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55.png" ContentType="image/png"/>
  <Override PartName="/xl/media/image253.png" ContentType="image/png"/>
  <Override PartName="/xl/media/image252.png" ContentType="image/png"/>
  <Override PartName="/xl/media/image251.png" ContentType="image/png"/>
  <Override PartName="/xl/media/image33.jpeg" ContentType="image/jpeg"/>
  <Override PartName="/xl/media/image5.png" ContentType="image/png"/>
  <Override PartName="/xl/media/image17.png" ContentType="image/png"/>
  <Override PartName="/xl/media/image85.png" ContentType="image/png"/>
  <Override PartName="/xl/media/image56.jpeg" ContentType="image/jpeg"/>
  <Override PartName="/xl/media/image109.png" ContentType="image/png"/>
  <Override PartName="/xl/media/image35.jpeg" ContentType="image/jpeg"/>
  <Override PartName="/xl/media/image41.jpeg" ContentType="image/jpeg"/>
  <Override PartName="/xl/media/image237.png" ContentType="image/png"/>
  <Override PartName="/xl/media/image120.jpeg" ContentType="image/jpeg"/>
  <Override PartName="/xl/media/image205.png" ContentType="image/png"/>
  <Override PartName="/xl/media/image23.jpeg" ContentType="image/jpeg"/>
  <Override PartName="/xl/media/image119.jpeg" ContentType="image/jpeg"/>
  <Override PartName="/xl/media/image8.png" ContentType="image/png"/>
  <Override PartName="/xl/media/image14.jpeg" ContentType="image/jpeg"/>
  <Override PartName="/xl/media/image184.png" ContentType="image/png"/>
  <Override PartName="/xl/media/image136.jpeg" ContentType="image/jpeg"/>
  <Override PartName="/xl/media/image126.jpeg" ContentType="image/jpeg"/>
  <Override PartName="/xl/media/image7.png" ContentType="image/png"/>
  <Override PartName="/xl/media/image62.jpeg" ContentType="image/jpeg"/>
  <Override PartName="/xl/media/image54.jpeg" ContentType="image/jpeg"/>
  <Override PartName="/xl/media/image86.png" ContentType="image/png"/>
  <Override PartName="/xl/media/image9.png" ContentType="image/png"/>
  <Override PartName="/xl/media/image150.jpeg" ContentType="image/jpeg"/>
  <Override PartName="/xl/media/image84.png" ContentType="image/png"/>
  <Override PartName="/xl/media/image108.png" ContentType="image/png"/>
  <Override PartName="/xl/media/image11.png" ContentType="image/png"/>
  <Override PartName="/xl/media/image227.png" ContentType="image/png"/>
  <Override PartName="/xl/media/image40.jpeg" ContentType="image/jpeg"/>
  <Override PartName="/xl/media/image81.png" ContentType="image/png"/>
  <Override PartName="/xl/media/image105.png" ContentType="image/png"/>
  <Override PartName="/xl/media/image3.png" ContentType="image/png"/>
  <Override PartName="/xl/media/image19.jpeg" ContentType="image/jpeg"/>
  <Override PartName="/xl/media/image80.png" ContentType="image/png"/>
  <Override PartName="/xl/media/image104.png" ContentType="image/png"/>
  <Override PartName="/xl/media/image174.jpeg" ContentType="image/jpeg"/>
  <Override PartName="/xl/media/image10.png" ContentType="image/png"/>
  <Override PartName="/xl/media/image12.jpeg" ContentType="image/jpeg"/>
  <Override PartName="/xl/media/image36.jpeg" ContentType="image/jpeg"/>
  <Override PartName="/xl/media/image187.png" ContentType="image/png"/>
  <Override PartName="/xl/media/image175.png" ContentType="image/png"/>
  <Override PartName="/xl/media/image107.png" ContentType="image/png"/>
  <Override PartName="/xl/media/image83.png" ContentType="image/png"/>
  <Override PartName="/xl/media/image1.jpeg" ContentType="image/jpeg"/>
  <Override PartName="/xl/media/image34.jpeg" ContentType="image/jpeg"/>
  <Override PartName="/xl/media/image257.png" ContentType="image/png"/>
  <Override PartName="/xl/media/image43.jpeg" ContentType="image/jpeg"/>
  <Override PartName="/xl/media/image139.jpeg" ContentType="image/jpeg"/>
  <Override PartName="/xl/media/image50.jpeg" ContentType="image/jpeg"/>
  <Override PartName="/xl/media/image52.jpeg" ContentType="image/jpeg"/>
  <Override PartName="/xl/media/image15.jpeg" ContentType="image/jpeg"/>
  <Override PartName="/xl/media/image82.png" ContentType="image/png"/>
  <Override PartName="/xl/media/image106.png" ContentType="image/png"/>
  <Override PartName="/xl/media/image16.jpeg" ContentType="image/jpeg"/>
  <Override PartName="/xl/media/image32.jpeg" ContentType="image/jpeg"/>
  <Override PartName="/xl/media/image20.jpeg" ContentType="image/jpeg"/>
  <Override PartName="/xl/media/image21.jpeg" ContentType="image/jpeg"/>
  <Override PartName="/xl/media/image24.jpeg" ContentType="image/jpeg"/>
  <Override PartName="/xl/media/image51.jpeg" ContentType="image/jpeg"/>
  <Override PartName="/xl/media/image182.png" ContentType="image/png"/>
  <Override PartName="/xl/media/image2.jpeg" ContentType="image/jpeg"/>
  <Override PartName="/xl/media/image193.png" ContentType="image/png"/>
  <Override PartName="/xl/media/image125.png" ContentType="image/png"/>
  <Override PartName="/xl/media/image13.jpeg" ContentType="image/jpeg"/>
  <Override PartName="/xl/media/image246.png" ContentType="image/png"/>
  <Override PartName="/xl/media/image183.png" ContentType="image/png"/>
  <Override PartName="/xl/media/image55.jpeg" ContentType="image/jpeg"/>
  <Override PartName="/xl/media/image96.png" ContentType="image/png"/>
  <Override PartName="/xl/media/image146.jpeg" ContentType="image/jpeg"/>
  <Override PartName="/xl/media/image191.png" ContentType="image/png"/>
  <Override PartName="/xl/media/image144.jpeg" ContentType="image/jpeg"/>
  <Override PartName="/xl/media/image22.jpeg" ContentType="image/jpeg"/>
  <Override PartName="/xl/media/image118.jpeg" ContentType="image/jpeg"/>
  <Override PartName="/xl/media/image102.png" ContentType="image/png"/>
  <Override PartName="/xl/media/image181.png" ContentType="image/png"/>
  <Override PartName="/xl/media/image145.jpeg" ContentType="image/jpeg"/>
  <Override PartName="/xl/media/image73.jpeg" ContentType="image/jpeg"/>
  <Override PartName="/xl/media/image113.png" ContentType="image/png"/>
  <Override PartName="/xl/media/image116.png" ContentType="image/png"/>
  <Override PartName="/xl/media/image92.png" ContentType="image/png"/>
  <Override PartName="/xl/media/image261.png" ContentType="image/png"/>
  <Override PartName="/xl/media/image30.jpeg" ContentType="image/jpeg"/>
  <Override PartName="/xl/media/image127.png" ContentType="image/png"/>
  <Override PartName="/xl/media/image121.jpeg" ContentType="image/jpeg"/>
  <Override PartName="/xl/media/image215.png" ContentType="image/png"/>
  <Override PartName="/xl/media/image196.jpeg" ContentType="image/jpeg"/>
  <Override PartName="/xl/media/image79.png" ContentType="image/png"/>
  <Override PartName="/xl/media/image99.png" ContentType="image/png"/>
  <Override PartName="/xl/media/image64.jpeg" ContentType="image/jpeg"/>
  <Override PartName="/xl/media/image206.png" ContentType="image/png"/>
  <Override PartName="/xl/media/image260.png" ContentType="image/png"/>
  <Override PartName="/xl/media/image124.jpeg" ContentType="image/jpeg"/>
  <Override PartName="/xl/media/image115.png" ContentType="image/png"/>
  <Override PartName="/xl/media/image91.png" ContentType="image/png"/>
  <Override PartName="/xl/media/image29.jpeg" ContentType="image/jpeg"/>
  <Override PartName="/xl/media/image236.png" ContentType="image/png"/>
  <Override PartName="/xl/media/image114.png" ContentType="image/png"/>
  <Override PartName="/xl/media/image90.png" ContentType="image/png"/>
  <Override PartName="/xl/media/image77.png" ContentType="image/png"/>
  <Override PartName="/xl/media/image98.png" ContentType="image/png"/>
  <Override PartName="/xl/media/image27.jpeg" ContentType="image/jpeg"/>
  <Override PartName="/xl/media/image216.png" ContentType="image/png"/>
  <Override PartName="/xl/media/image65.jpeg" ContentType="image/jpeg"/>
  <Override PartName="/xl/media/image97.png" ContentType="image/png"/>
  <Override PartName="/xl/media/image61.jpeg" ContentType="image/jpeg"/>
  <Override PartName="/xl/media/image123.png" ContentType="image/png"/>
  <Override PartName="/xl/media/image74.jpeg" ContentType="image/jpeg"/>
  <Override PartName="/xl/media/image164.jpeg" ContentType="image/jpeg"/>
  <Override PartName="/xl/media/image137.jpeg" ContentType="image/jpeg"/>
  <Override PartName="/xl/media/image94.png" ContentType="image/png"/>
  <Override PartName="/xl/media/image103.png" ContentType="image/png"/>
  <Override PartName="/xl/media/image72.jpeg" ContentType="image/jpeg"/>
  <Override PartName="/xl/media/image4.png" ContentType="image/png"/>
  <Override PartName="/xl/media/image18.jpeg" ContentType="image/jpeg"/>
  <Override PartName="/xl/media/image71.jpeg" ContentType="image/jpeg"/>
  <Override PartName="/xl/media/image70.jpeg" ContentType="image/jpeg"/>
  <Override PartName="/xl/media/image254.png" ContentType="image/png"/>
  <Override PartName="/xl/media/image159.jpeg" ContentType="image/jpeg"/>
  <Override PartName="/xl/media/image256.png" ContentType="image/png"/>
  <Override PartName="/xl/media/image163.jpeg" ContentType="image/jpeg"/>
  <Override PartName="/xl/media/image69.jpeg" ContentType="image/jpeg"/>
  <Override PartName="/xl/media/image28.jpeg" ContentType="image/jpeg"/>
  <Override PartName="/xl/media/image226.png" ContentType="image/png"/>
  <Override PartName="/xl/media/image60.jpeg" ContentType="image/jpeg"/>
  <Override PartName="/xl/media/image87.png" ContentType="image/png"/>
  <Override PartName="/xl/media/image89.png" ContentType="image/png"/>
  <Override PartName="/xl/media/image63.jpeg" ContentType="image/jpeg"/>
  <Override PartName="/xl/media/image39.jpeg" ContentType="image/jpeg"/>
  <Override PartName="/xl/media/image112.png" ContentType="image/png"/>
  <Override PartName="/xl/media/image180.png" ContentType="image/png"/>
  <Override PartName="/xl/media/image122.png" ContentType="image/png"/>
  <Override PartName="/xl/media/image190.png" ContentType="image/png"/>
  <Override PartName="/xl/media/image31.jpeg" ContentType="image/jpeg"/>
  <Override PartName="/xl/media/image93.png" ContentType="image/png"/>
  <Override PartName="/xl/media/image117.png" ContentType="image/png"/>
  <Override PartName="/xl/media/image185.png" ContentType="image/png"/>
  <Override PartName="/xl/media/image37.jpeg" ContentType="image/jpeg"/>
  <Override PartName="/xl/media/image197.png" ContentType="image/png"/>
  <Override PartName="/xl/media/image38.jpeg" ContentType="image/jpeg"/>
  <Override PartName="/xl/media/image44.jpeg" ContentType="image/jpeg"/>
  <Override PartName="/xl/media/image45.jpeg" ContentType="image/jpeg"/>
  <Override PartName="/xl/media/image209.png" ContentType="image/png"/>
  <Override PartName="/xl/media/image219.png" ContentType="image/png"/>
  <Override PartName="/xl/media/image101.png" ContentType="image/png"/>
  <Override PartName="/xl/media/image229.png" ContentType="image/png"/>
  <Override PartName="/xl/media/image25.jpeg" ContentType="image/jpeg"/>
  <Override PartName="/xl/media/image78.png" ContentType="image/png"/>
  <Override PartName="/xl/media/image48.jpeg" ContentType="image/jpeg"/>
  <Override PartName="/xl/media/image239.png" ContentType="image/png"/>
  <Override PartName="/xl/media/image111.png" ContentType="image/png"/>
  <Override PartName="/xl/media/image26.jpeg" ContentType="image/jpeg"/>
  <Override PartName="/xl/media/image88.png" ContentType="image/png"/>
  <Override PartName="/xl/media/image49.jpeg" ContentType="image/jpeg"/>
  <Override PartName="/xl/media/image249.png" ContentType="image/png"/>
  <Override PartName="/xl/media/image53.jpeg" ContentType="image/jpeg"/>
  <Override PartName="/xl/media/image95.png" ContentType="image/png"/>
  <Override PartName="/xl/media/image57.jpeg" ContentType="image/jpeg"/>
  <Override PartName="/xl/media/image129.png" ContentType="image/png"/>
  <Override PartName="/xl/media/image58.jpeg" ContentType="image/jpeg"/>
  <Override PartName="/xl/media/image6.png" ContentType="image/png"/>
  <Override PartName="/xl/media/image42.jpeg" ContentType="image/jpeg"/>
  <Override PartName="/xl/media/image247.png" ContentType="image/png"/>
  <Override PartName="/xl/media/image59.jpeg" ContentType="image/jpeg"/>
  <Override PartName="/xl/media/image128.png" ContentType="image/png"/>
  <Override PartName="/xl/media/image258.png" ContentType="image/png"/>
  <Override PartName="/xl/media/image130.png" ContentType="image/png"/>
  <Override PartName="/xl/media/image166.jpeg" ContentType="image/jpeg"/>
  <Override PartName="/xl/media/image259.png" ContentType="image/png"/>
  <Override PartName="/xl/media/image131.png" ContentType="image/png"/>
  <Override PartName="/xl/media/image46.jpeg" ContentType="image/jpeg"/>
  <Override PartName="/xl/media/image140.jpeg" ContentType="image/jpeg"/>
  <Override PartName="/xl/media/image132.png" ContentType="image/png"/>
  <Override PartName="/xl/media/image75.jpeg" ContentType="image/jpeg"/>
  <Override PartName="/xl/media/image133.png" ContentType="image/png"/>
  <Override PartName="/xl/media/image147.jpeg" ContentType="image/jpeg"/>
  <Override PartName="/xl/media/image134.png" ContentType="image/png"/>
  <Override PartName="/xl/media/image135.jpeg" ContentType="image/jpeg"/>
  <Override PartName="/xl/media/image138.jpeg" ContentType="image/jpeg"/>
  <Override PartName="/xl/media/image47.jpeg" ContentType="image/jpeg"/>
  <Override PartName="/xl/media/image141.jpeg" ContentType="image/jpeg"/>
  <Override PartName="/xl/media/image142.png" ContentType="image/png"/>
  <Override PartName="/xl/media/image76.jpeg" ContentType="image/jpeg"/>
  <Override PartName="/xl/media/image143.png" ContentType="image/png"/>
  <Override PartName="/xl/media/image148.jpeg" ContentType="image/jpeg"/>
  <Override PartName="/xl/media/image149.jpeg" ContentType="image/jpeg"/>
  <Override PartName="/xl/media/image151.jpeg" ContentType="image/jpeg"/>
  <Override PartName="/xl/media/image152.jpeg" ContentType="image/jpeg"/>
  <Override PartName="/xl/media/image153.jpeg" ContentType="image/jpeg"/>
  <Override PartName="/xl/media/image234.png" ContentType="image/png"/>
  <Override PartName="/xl/media/image157.jpeg" ContentType="image/jpeg"/>
  <Override PartName="/xl/media/image244.png" ContentType="image/png"/>
  <Override PartName="/xl/media/image158.jpeg" ContentType="image/jpeg"/>
  <Override PartName="/xl/media/image66.jpeg" ContentType="image/jpeg"/>
  <Override PartName="/xl/media/image160.jpeg" ContentType="image/jpeg"/>
  <Override PartName="/xl/media/image67.jpeg" ContentType="image/jpeg"/>
  <Override PartName="/xl/media/image161.jpeg" ContentType="image/jpeg"/>
  <Override PartName="/xl/media/image68.jpeg" ContentType="image/jpeg"/>
  <Override PartName="/xl/media/image162.jpeg" ContentType="image/jpeg"/>
  <Override PartName="/xl/media/image165.jpeg" ContentType="image/jpeg"/>
  <Override PartName="/xl/media/image167.jpeg" ContentType="image/jpeg"/>
  <Override PartName="/xl/media/image168.jpeg" ContentType="image/jpeg"/>
  <Override PartName="/xl/media/image169.jpeg" ContentType="image/jpeg"/>
  <Override PartName="/xl/media/image170.jpeg" ContentType="image/jpeg"/>
  <Override PartName="/xl/media/image171.jpeg" ContentType="image/jpeg"/>
  <Override PartName="/xl/media/image178.png" ContentType="image/png"/>
  <Override PartName="/xl/media/image172.jpeg" ContentType="image/jpeg"/>
  <Override PartName="/xl/media/image188.png" ContentType="image/png"/>
  <Override PartName="/xl/media/image173.jpeg" ContentType="image/jpeg"/>
  <Override PartName="/xl/media/image198.png" ContentType="image/png"/>
  <Override PartName="/xl/media/image176.jpeg" ContentType="image/jpeg"/>
  <Override PartName="/xl/media/image230.png" ContentType="image/png"/>
  <Override PartName="/xl/media/image177.jpeg" ContentType="image/jpeg"/>
  <Override PartName="/xl/media/image240.png" ContentType="image/png"/>
  <Override PartName="/xl/media/image179.png" ContentType="image/png"/>
  <Override PartName="/xl/media/image186.png" ContentType="image/png"/>
  <Override PartName="/xl/media/image189.png" ContentType="image/png"/>
  <Override PartName="/xl/media/image192.png" ContentType="image/png"/>
  <Override PartName="/xl/media/image194.png" ContentType="image/png"/>
  <Override PartName="/xl/media/image195.jpeg" ContentType="image/jpeg"/>
  <Override PartName="/xl/media/image199.png" ContentType="image/png"/>
  <Override PartName="/xl/media/image200.png" ContentType="image/png"/>
  <Override PartName="/xl/media/image201.png" ContentType="image/png"/>
  <Override PartName="/xl/media/image202.png" ContentType="image/png"/>
  <Override PartName="/xl/media/image203.png" ContentType="image/png"/>
  <Override PartName="/xl/media/image154.jpeg" ContentType="image/jpeg"/>
  <Override PartName="/xl/media/image204.png" ContentType="image/png"/>
  <Override PartName="/xl/media/image207.png" ContentType="image/png"/>
  <Override PartName="/xl/media/image208.png" ContentType="image/png"/>
  <Override PartName="/xl/media/image210.png" ContentType="image/png"/>
  <Override PartName="/xl/media/image211.png" ContentType="image/png"/>
  <Override PartName="/xl/media/image212.png" ContentType="image/png"/>
  <Override PartName="/xl/media/image213.png" ContentType="image/png"/>
  <Override PartName="/xl/media/image155.jpeg" ContentType="image/jpeg"/>
  <Override PartName="/xl/media/image214.png" ContentType="image/png"/>
  <Override PartName="/xl/media/image217.png" ContentType="image/png"/>
  <Override PartName="/xl/media/image218.png" ContentType="image/png"/>
  <Override PartName="/xl/media/image220.png" ContentType="image/png"/>
  <Override PartName="/xl/media/image221.png" ContentType="image/png"/>
  <Override PartName="/xl/media/image222.png" ContentType="image/png"/>
  <Override PartName="/xl/media/image223.png" ContentType="image/png"/>
  <Override PartName="/xl/media/image156.jpeg" ContentType="image/jpeg"/>
  <Override PartName="/xl/media/image224.png" ContentType="image/png"/>
  <Override PartName="/xl/media/image225.png" ContentType="image/png"/>
  <Override PartName="/xl/media/image100.png" ContentType="image/png"/>
  <Override PartName="/xl/media/image228.png" ContentType="image/png"/>
  <Override PartName="/xl/media/image231.png" ContentType="image/png"/>
  <Override PartName="/xl/media/image232.png" ContentType="image/png"/>
  <Override PartName="/xl/media/image233.png" ContentType="image/png"/>
  <Override PartName="/xl/media/image235.png" ContentType="image/png"/>
  <Override PartName="/xl/media/image110.png" ContentType="image/png"/>
  <Override PartName="/xl/media/image238.png" ContentType="image/png"/>
  <Override PartName="/xl/media/image241.png" ContentType="image/png"/>
  <Override PartName="/xl/media/image242.png" ContentType="image/png"/>
  <Override PartName="/xl/media/image243.png" ContentType="image/png"/>
  <Override PartName="/xl/media/image245.png" ContentType="image/png"/>
  <Override PartName="/xl/media/image248.png" ContentType="image/png"/>
  <Override PartName="/xl/media/image250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Акции и скидки" sheetId="1" state="visible" r:id="rId2"/>
    <sheet name="Базовый" sheetId="2" state="visible" r:id="rId3"/>
    <sheet name="Amber" sheetId="3" state="visible" r:id="rId4"/>
    <sheet name="Scandy" sheetId="4" state="visible" r:id="rId5"/>
    <sheet name="I'Moderno" sheetId="5" state="visible" r:id="rId6"/>
    <sheet name="Discreto" sheetId="6" state="visible" r:id="rId7"/>
    <sheet name="Bellissimo-БЕЛЫЙ" sheetId="7" state="visible" r:id="rId8"/>
    <sheet name="Bellissimo-ТРЮФЕЛЬ" sheetId="8" state="visible" r:id="rId9"/>
    <sheet name="Volterra" sheetId="9" state="visible" r:id="rId10"/>
    <sheet name="Кровати MG" sheetId="10" state="visible" r:id="rId11"/>
    <sheet name="Матрасы" sheetId="11" state="visible" r:id="rId12"/>
    <sheet name="ДопЭлементы" sheetId="12" state="visible" r:id="rId13"/>
  </sheets>
  <definedNames>
    <definedName function="false" hidden="false" localSheetId="2" name="_xlnm.Print_Area" vbProcedure="false">Amber!$A$1:$H$196</definedName>
    <definedName function="false" hidden="false" localSheetId="6" name="_xlnm.Print_Area" vbProcedure="false">'Bellissimo-БЕЛЫЙ'!$A$1:$H$93</definedName>
    <definedName function="false" hidden="false" localSheetId="7" name="_xlnm.Print_Area" vbProcedure="false">'Bellissimo-ТРЮФЕЛЬ'!$A$1:$H$81</definedName>
    <definedName function="false" hidden="false" localSheetId="5" name="_xlnm.Print_Area" vbProcedure="false">Discreto!$A$1:$H$132</definedName>
    <definedName function="false" hidden="false" localSheetId="4" name="_xlnm.Print_Area" vbProcedure="false">'I''Moderno'!$A$1:$H$90</definedName>
    <definedName function="false" hidden="false" localSheetId="3" name="_xlnm.Print_Area" vbProcedure="false">Scandy!$A$1:$H$153</definedName>
    <definedName function="false" hidden="false" localSheetId="8" name="_xlnm.Print_Area" vbProcedure="false">Volterra!$A$1:$H$99</definedName>
    <definedName function="false" hidden="false" localSheetId="0" name="_xlnm.Print_Area" vbProcedure="false">'Акции и скидки'!$A$1:$G$17</definedName>
    <definedName function="false" hidden="false" localSheetId="1" name="_xlnm.Print_Area" vbProcedure="false">Базовый!$A$1:$G$409</definedName>
    <definedName function="false" hidden="false" localSheetId="11" name="_xlnm.Print_Area" vbProcedure="false">ДопЭлементы!$A$1:$H$66</definedName>
    <definedName function="false" hidden="false" localSheetId="9" name="_xlnm.Print_Area" vbProcedure="false">'Кровати MG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0" uniqueCount="2003">
  <si>
    <t xml:space="preserve">Акция "Сезон скидок" с 05.06. по 02.07.24г.</t>
  </si>
  <si>
    <t xml:space="preserve">Розничная цена = ЕРЦ (единая розничная цена) - РОЗНИЧНАЯ СКИДКА</t>
  </si>
  <si>
    <t xml:space="preserve">РОЗНИЧНЫЕ СКИДКИ (от ЕРЦ):</t>
  </si>
  <si>
    <t xml:space="preserve">Акция</t>
  </si>
  <si>
    <t xml:space="preserve">Доп. розничная скидка #1</t>
  </si>
  <si>
    <t xml:space="preserve">Доп. розничная скидка #2</t>
  </si>
  <si>
    <t xml:space="preserve">Доп. розничная скидка #3</t>
  </si>
  <si>
    <t xml:space="preserve">РОЗНИЧНАЯ скидка ИТОГО</t>
  </si>
  <si>
    <t xml:space="preserve">Коллекции:</t>
  </si>
  <si>
    <t xml:space="preserve">SCANDY</t>
  </si>
  <si>
    <t xml:space="preserve">DISCRETO</t>
  </si>
  <si>
    <t xml:space="preserve">BELLISSIMO-БЕЛЫЙ</t>
  </si>
  <si>
    <t xml:space="preserve">BELLISSIMO-ТРЮФЕЛЬ</t>
  </si>
  <si>
    <t xml:space="preserve">I'MODERNO</t>
  </si>
  <si>
    <t xml:space="preserve">AMBER</t>
  </si>
  <si>
    <t xml:space="preserve">VOLTERRA</t>
  </si>
  <si>
    <t xml:space="preserve">Кровать интерьерная PRESTIGE</t>
  </si>
  <si>
    <t xml:space="preserve">Ящики для белья / Дно кровати</t>
  </si>
  <si>
    <t xml:space="preserve">Решетки кроватей</t>
  </si>
  <si>
    <t xml:space="preserve">Матрасы</t>
  </si>
  <si>
    <t xml:space="preserve">Код</t>
  </si>
  <si>
    <t xml:space="preserve">Артикул</t>
  </si>
  <si>
    <t xml:space="preserve">Наименование</t>
  </si>
  <si>
    <t xml:space="preserve">Характеристика</t>
  </si>
  <si>
    <t xml:space="preserve">РОЗНИЦА</t>
  </si>
  <si>
    <t xml:space="preserve">ЕРЦ  </t>
  </si>
  <si>
    <t xml:space="preserve">Розничная скидка</t>
  </si>
  <si>
    <t xml:space="preserve">РЦ со скидкой</t>
  </si>
  <si>
    <t xml:space="preserve">Коллекция SCANDY</t>
  </si>
  <si>
    <t xml:space="preserve">10.409</t>
  </si>
  <si>
    <t xml:space="preserve">Вешалка арт.10.409</t>
  </si>
  <si>
    <t xml:space="preserve">дуб онтарио, белый Elite / дуб онтарио, капучино</t>
  </si>
  <si>
    <t xml:space="preserve">10.211</t>
  </si>
  <si>
    <t xml:space="preserve">Витрина арт.10.211</t>
  </si>
  <si>
    <t xml:space="preserve">10.212</t>
  </si>
  <si>
    <t xml:space="preserve">Витрина арт.10.212</t>
  </si>
  <si>
    <t xml:space="preserve">10.221</t>
  </si>
  <si>
    <t xml:space="preserve">Витрина арт.10.221</t>
  </si>
  <si>
    <t xml:space="preserve">10.222</t>
  </si>
  <si>
    <t xml:space="preserve">Витрина арт.10.222</t>
  </si>
  <si>
    <t xml:space="preserve">10.224</t>
  </si>
  <si>
    <t xml:space="preserve">Витрина арт.10.224</t>
  </si>
  <si>
    <t xml:space="preserve">10.225</t>
  </si>
  <si>
    <t xml:space="preserve">Витрина арт.10.225</t>
  </si>
  <si>
    <t xml:space="preserve">10.410</t>
  </si>
  <si>
    <t xml:space="preserve">Зеркало арт.10.410</t>
  </si>
  <si>
    <t xml:space="preserve">дуб онтарио</t>
  </si>
  <si>
    <t xml:space="preserve">10.411</t>
  </si>
  <si>
    <t xml:space="preserve">Зеркало арт.10.411</t>
  </si>
  <si>
    <t xml:space="preserve">10.412</t>
  </si>
  <si>
    <t xml:space="preserve">Зеркало арт.10.412</t>
  </si>
  <si>
    <t xml:space="preserve">10.903</t>
  </si>
  <si>
    <t xml:space="preserve">Карниз арт.10.903</t>
  </si>
  <si>
    <t xml:space="preserve">10.904</t>
  </si>
  <si>
    <t xml:space="preserve">Карниз арт.10.904</t>
  </si>
  <si>
    <t xml:space="preserve">10.905</t>
  </si>
  <si>
    <t xml:space="preserve">Карниз арт.10.905</t>
  </si>
  <si>
    <t xml:space="preserve">10.906</t>
  </si>
  <si>
    <t xml:space="preserve">Карниз арт.10.906</t>
  </si>
  <si>
    <t xml:space="preserve">10.304</t>
  </si>
  <si>
    <t xml:space="preserve">Комод 3 арт.10.304</t>
  </si>
  <si>
    <t xml:space="preserve">10.303</t>
  </si>
  <si>
    <t xml:space="preserve">Комод широкий арт.10.303</t>
  </si>
  <si>
    <t xml:space="preserve">10.403</t>
  </si>
  <si>
    <t xml:space="preserve">К-т полок арт.10.403</t>
  </si>
  <si>
    <t xml:space="preserve">белый Elite / капучино</t>
  </si>
  <si>
    <t xml:space="preserve">10.404</t>
  </si>
  <si>
    <t xml:space="preserve">К-т полок арт.10.404</t>
  </si>
  <si>
    <t xml:space="preserve">стекло</t>
  </si>
  <si>
    <t xml:space="preserve">10.405</t>
  </si>
  <si>
    <t xml:space="preserve">К-т полок арт.10.405</t>
  </si>
  <si>
    <t xml:space="preserve">10.406</t>
  </si>
  <si>
    <t xml:space="preserve">К-т полок арт.10.406</t>
  </si>
  <si>
    <t xml:space="preserve">10.407</t>
  </si>
  <si>
    <t xml:space="preserve">К-т полок арт.10.407</t>
  </si>
  <si>
    <t xml:space="preserve">белый Elite, стекло / капучино, стекло</t>
  </si>
  <si>
    <t xml:space="preserve">10.110</t>
  </si>
  <si>
    <t xml:space="preserve">Корпус шкафа арт.10.110</t>
  </si>
  <si>
    <t xml:space="preserve">10.120</t>
  </si>
  <si>
    <t xml:space="preserve">Корпус шкафа арт.10.120</t>
  </si>
  <si>
    <t xml:space="preserve">10.710</t>
  </si>
  <si>
    <t xml:space="preserve">Корпус шкафа арт.10.710</t>
  </si>
  <si>
    <t xml:space="preserve">10.609</t>
  </si>
  <si>
    <t xml:space="preserve">Кровать арт.10.609</t>
  </si>
  <si>
    <t xml:space="preserve">дуб онтарио, ткань Era silver (или Nordic 80)</t>
  </si>
  <si>
    <t xml:space="preserve">дуб онтарио, ткань Tenerife mocco</t>
  </si>
  <si>
    <t xml:space="preserve">10.612</t>
  </si>
  <si>
    <t xml:space="preserve">Кровать арт.10.612</t>
  </si>
  <si>
    <t xml:space="preserve">10.614</t>
  </si>
  <si>
    <t xml:space="preserve">Кровать арт.10.614</t>
  </si>
  <si>
    <t xml:space="preserve">10.616</t>
  </si>
  <si>
    <t xml:space="preserve">Кровать арт.10.616</t>
  </si>
  <si>
    <t xml:space="preserve">10.6516</t>
  </si>
  <si>
    <t xml:space="preserve">Кровать арт.10.6516</t>
  </si>
  <si>
    <t xml:space="preserve">10.6518</t>
  </si>
  <si>
    <t xml:space="preserve">Кровать арт.10.6518</t>
  </si>
  <si>
    <t xml:space="preserve">10.618</t>
  </si>
  <si>
    <t xml:space="preserve">Кровать арт.10.618</t>
  </si>
  <si>
    <t xml:space="preserve">10.М550</t>
  </si>
  <si>
    <t xml:space="preserve">Мягкий элемент арт.10.М550</t>
  </si>
  <si>
    <t xml:space="preserve">ткань Era silver / ткань Tenerife mocco</t>
  </si>
  <si>
    <t xml:space="preserve">10.902</t>
  </si>
  <si>
    <t xml:space="preserve">Паспарту вертикаль арт.10.902</t>
  </si>
  <si>
    <t xml:space="preserve">10.402</t>
  </si>
  <si>
    <t xml:space="preserve">Полка арт.10.402</t>
  </si>
  <si>
    <t xml:space="preserve">10.408</t>
  </si>
  <si>
    <t xml:space="preserve">Полка арт.10.408</t>
  </si>
  <si>
    <t xml:space="preserve">10.413</t>
  </si>
  <si>
    <t xml:space="preserve">Полка арт.10.413</t>
  </si>
  <si>
    <t xml:space="preserve">10.401</t>
  </si>
  <si>
    <t xml:space="preserve">Полки со штангой арт.10.401</t>
  </si>
  <si>
    <t xml:space="preserve">10.200</t>
  </si>
  <si>
    <t xml:space="preserve">Стеллаж арт.10.200</t>
  </si>
  <si>
    <t xml:space="preserve">10.210</t>
  </si>
  <si>
    <t xml:space="preserve">Стеллаж арт.10.210</t>
  </si>
  <si>
    <t xml:space="preserve">10.220</t>
  </si>
  <si>
    <t xml:space="preserve">Стеллаж арт.10.220</t>
  </si>
  <si>
    <t xml:space="preserve">10.503</t>
  </si>
  <si>
    <t xml:space="preserve">Стол арт.10.503</t>
  </si>
  <si>
    <t xml:space="preserve">10.505</t>
  </si>
  <si>
    <t xml:space="preserve">Стол арт.10.505</t>
  </si>
  <si>
    <t xml:space="preserve">10.504</t>
  </si>
  <si>
    <t xml:space="preserve">Стол журнальный арт.10.504</t>
  </si>
  <si>
    <t xml:space="preserve">дуб онтарио, дуб онтарио</t>
  </si>
  <si>
    <t xml:space="preserve">10.501</t>
  </si>
  <si>
    <t xml:space="preserve">Стол туалетный арт.10.501</t>
  </si>
  <si>
    <t xml:space="preserve">10.502</t>
  </si>
  <si>
    <t xml:space="preserve">Стол туалетный арт.10.502</t>
  </si>
  <si>
    <t xml:space="preserve">10.301</t>
  </si>
  <si>
    <t xml:space="preserve">Тумба арт.10.301</t>
  </si>
  <si>
    <t xml:space="preserve">10.305</t>
  </si>
  <si>
    <t xml:space="preserve">Тумба арт.10.305</t>
  </si>
  <si>
    <t xml:space="preserve">10.306</t>
  </si>
  <si>
    <t xml:space="preserve">Тумба арт.10.306</t>
  </si>
  <si>
    <t xml:space="preserve">10.307</t>
  </si>
  <si>
    <t xml:space="preserve">Тумба арт.10.307</t>
  </si>
  <si>
    <t xml:space="preserve">10.308</t>
  </si>
  <si>
    <t xml:space="preserve">Тумба арт.10.308</t>
  </si>
  <si>
    <t xml:space="preserve">10.302</t>
  </si>
  <si>
    <t xml:space="preserve">Тумба ТВ арт.10.302</t>
  </si>
  <si>
    <t xml:space="preserve">10.901 SL</t>
  </si>
  <si>
    <t xml:space="preserve">Фасад арт.10.901 SL</t>
  </si>
  <si>
    <t xml:space="preserve">10.901 SZ</t>
  </si>
  <si>
    <t xml:space="preserve">Фасад арт.10.901 SZ</t>
  </si>
  <si>
    <t xml:space="preserve">10.213</t>
  </si>
  <si>
    <t xml:space="preserve">Шкаф арт.10.213</t>
  </si>
  <si>
    <t xml:space="preserve">10.223</t>
  </si>
  <si>
    <t xml:space="preserve">Шкаф арт.10.223</t>
  </si>
  <si>
    <t xml:space="preserve">60.914</t>
  </si>
  <si>
    <t xml:space="preserve">Ящик для белья арт.60.914</t>
  </si>
  <si>
    <t xml:space="preserve">60.916</t>
  </si>
  <si>
    <t xml:space="preserve">Ящик для белья арт.60.916</t>
  </si>
  <si>
    <t xml:space="preserve">60.918</t>
  </si>
  <si>
    <t xml:space="preserve">Ящик для белья арт.60.918</t>
  </si>
  <si>
    <t xml:space="preserve">10.300</t>
  </si>
  <si>
    <t xml:space="preserve">Ящики вставные арт.10.300</t>
  </si>
  <si>
    <t xml:space="preserve">Коллекция I'MODERNO</t>
  </si>
  <si>
    <t xml:space="preserve">50.211L</t>
  </si>
  <si>
    <t xml:space="preserve">Витрина арт.50.211L</t>
  </si>
  <si>
    <t xml:space="preserve">белый структурный, белый Elite, милано</t>
  </si>
  <si>
    <t xml:space="preserve">50.211R</t>
  </si>
  <si>
    <t xml:space="preserve">Витрина арт.50.211R</t>
  </si>
  <si>
    <t xml:space="preserve">50.402</t>
  </si>
  <si>
    <t xml:space="preserve">Зеркало арт.50.402</t>
  </si>
  <si>
    <t xml:space="preserve">белый Elite, милано</t>
  </si>
  <si>
    <t xml:space="preserve">белый Elite</t>
  </si>
  <si>
    <t xml:space="preserve">50.304</t>
  </si>
  <si>
    <t xml:space="preserve">Комод 6 ящ арт.50.304</t>
  </si>
  <si>
    <t xml:space="preserve">50.308</t>
  </si>
  <si>
    <t xml:space="preserve">Комод арт.50.308</t>
  </si>
  <si>
    <t xml:space="preserve">50.303</t>
  </si>
  <si>
    <t xml:space="preserve">Комод широкий арт.50.303</t>
  </si>
  <si>
    <t xml:space="preserve">50.110</t>
  </si>
  <si>
    <t xml:space="preserve">Корпус шкафа арт.50.110</t>
  </si>
  <si>
    <t xml:space="preserve">50.120</t>
  </si>
  <si>
    <t xml:space="preserve">Корпус шкафа арт.50.120</t>
  </si>
  <si>
    <t xml:space="preserve">50.710</t>
  </si>
  <si>
    <t xml:space="preserve">Корпус шкафа арт.50.710</t>
  </si>
  <si>
    <t xml:space="preserve">50.612</t>
  </si>
  <si>
    <t xml:space="preserve">Кровать арт.50.612</t>
  </si>
  <si>
    <t xml:space="preserve">белый Elite, ясень милано, ткань Wool beige</t>
  </si>
  <si>
    <t xml:space="preserve">50.616</t>
  </si>
  <si>
    <t xml:space="preserve">Кровать арт.50.616</t>
  </si>
  <si>
    <t xml:space="preserve">50.618</t>
  </si>
  <si>
    <t xml:space="preserve">Кровать арт.50.618</t>
  </si>
  <si>
    <t xml:space="preserve">9001</t>
  </si>
  <si>
    <t xml:space="preserve">Паспарту вертикаль арт.9001</t>
  </si>
  <si>
    <t xml:space="preserve">белый структурный</t>
  </si>
  <si>
    <t xml:space="preserve">50.414</t>
  </si>
  <si>
    <t xml:space="preserve">Полка арт.50.414</t>
  </si>
  <si>
    <t xml:space="preserve">50.501</t>
  </si>
  <si>
    <t xml:space="preserve">Стол туалетный арт.50.501</t>
  </si>
  <si>
    <t xml:space="preserve">50.502</t>
  </si>
  <si>
    <t xml:space="preserve">Стол туалетный арт.50.502</t>
  </si>
  <si>
    <t xml:space="preserve">50.301</t>
  </si>
  <si>
    <t xml:space="preserve">Тумба арт.50.301</t>
  </si>
  <si>
    <t xml:space="preserve">50.306</t>
  </si>
  <si>
    <t xml:space="preserve">Тумба подвесная арт.50.306</t>
  </si>
  <si>
    <t xml:space="preserve">50.302</t>
  </si>
  <si>
    <t xml:space="preserve">Тумба ТВ арт.50.302</t>
  </si>
  <si>
    <t xml:space="preserve">50.305</t>
  </si>
  <si>
    <t xml:space="preserve">Тумба ТВ арт.50.305</t>
  </si>
  <si>
    <t xml:space="preserve">50.307</t>
  </si>
  <si>
    <t xml:space="preserve">Тумба ТВ арт.50.307</t>
  </si>
  <si>
    <t xml:space="preserve">50.901BDL</t>
  </si>
  <si>
    <t xml:space="preserve">Фасад арт.50.901BDL</t>
  </si>
  <si>
    <t xml:space="preserve">50.901BDR</t>
  </si>
  <si>
    <t xml:space="preserve">Фасад арт.50.901BDR</t>
  </si>
  <si>
    <t xml:space="preserve">50.901BZL</t>
  </si>
  <si>
    <t xml:space="preserve">Фасад арт.50.901BZL</t>
  </si>
  <si>
    <t xml:space="preserve">50.901BZR</t>
  </si>
  <si>
    <t xml:space="preserve">Фасад арт.50.901BZR</t>
  </si>
  <si>
    <t xml:space="preserve">50.816</t>
  </si>
  <si>
    <t xml:space="preserve">Ящик для белья арт.50.816</t>
  </si>
  <si>
    <t xml:space="preserve">белый</t>
  </si>
  <si>
    <t xml:space="preserve">50.818</t>
  </si>
  <si>
    <t xml:space="preserve">Ящик для белья арт.50.818</t>
  </si>
  <si>
    <t xml:space="preserve">50.916</t>
  </si>
  <si>
    <t xml:space="preserve">Ящик для белья арт.50.916</t>
  </si>
  <si>
    <t xml:space="preserve">50.918</t>
  </si>
  <si>
    <t xml:space="preserve">Ящик для белья арт.50.918</t>
  </si>
  <si>
    <t xml:space="preserve">Коллекция AMBER</t>
  </si>
  <si>
    <t xml:space="preserve">51.223 М</t>
  </si>
  <si>
    <t xml:space="preserve">Блок подвесной арт.51.223 М</t>
  </si>
  <si>
    <t xml:space="preserve">шампань, ясень / грейдж, ясень</t>
  </si>
  <si>
    <t xml:space="preserve">51.403</t>
  </si>
  <si>
    <t xml:space="preserve">Вешалка арт.51.403</t>
  </si>
  <si>
    <t xml:space="preserve">ясень</t>
  </si>
  <si>
    <t xml:space="preserve">51.404</t>
  </si>
  <si>
    <t xml:space="preserve">Вешалка арт.51.404</t>
  </si>
  <si>
    <t xml:space="preserve">51.401</t>
  </si>
  <si>
    <t xml:space="preserve">Зеркало арт.51.401</t>
  </si>
  <si>
    <t xml:space="preserve">51.402</t>
  </si>
  <si>
    <t xml:space="preserve">Зеркало арт.51.402</t>
  </si>
  <si>
    <t xml:space="preserve">51.303 М</t>
  </si>
  <si>
    <t xml:space="preserve">Комод арт.51.303 М</t>
  </si>
  <si>
    <t xml:space="preserve">51.306 М</t>
  </si>
  <si>
    <t xml:space="preserve">Комод широкий арт.51.306 М</t>
  </si>
  <si>
    <t xml:space="preserve">51.D2</t>
  </si>
  <si>
    <t xml:space="preserve">Комплект опор арт.51.D2</t>
  </si>
  <si>
    <t xml:space="preserve">51.D4</t>
  </si>
  <si>
    <t xml:space="preserve">Комплект опор арт.51.D4</t>
  </si>
  <si>
    <t xml:space="preserve">51.D6</t>
  </si>
  <si>
    <t xml:space="preserve">Комплект опор арт.51.D6</t>
  </si>
  <si>
    <t xml:space="preserve">51.F125 M</t>
  </si>
  <si>
    <t xml:space="preserve">Комплект фасадов арт.51.F125 M</t>
  </si>
  <si>
    <t xml:space="preserve">51.А110</t>
  </si>
  <si>
    <t xml:space="preserve">Корпус антресоли арт.51.А110</t>
  </si>
  <si>
    <t xml:space="preserve">51.А120</t>
  </si>
  <si>
    <t xml:space="preserve">Корпус антресоли арт.51.А120</t>
  </si>
  <si>
    <t xml:space="preserve">51.А201</t>
  </si>
  <si>
    <t xml:space="preserve">Корпус антресоли арт.51.А201</t>
  </si>
  <si>
    <t xml:space="preserve">51.110</t>
  </si>
  <si>
    <t xml:space="preserve">Корпус шкафа арт.51.110</t>
  </si>
  <si>
    <t xml:space="preserve">51.120</t>
  </si>
  <si>
    <t xml:space="preserve">Корпус шкафа арт.51.120</t>
  </si>
  <si>
    <t xml:space="preserve">51.125</t>
  </si>
  <si>
    <t xml:space="preserve">Корпус шкафа арт.51.125</t>
  </si>
  <si>
    <t xml:space="preserve">51.720</t>
  </si>
  <si>
    <t xml:space="preserve">Корпус шкафа углового арт.51.720</t>
  </si>
  <si>
    <t xml:space="preserve">51.215</t>
  </si>
  <si>
    <t xml:space="preserve">Корпус стеллажа арт.51.215</t>
  </si>
  <si>
    <t xml:space="preserve">51.225</t>
  </si>
  <si>
    <t xml:space="preserve">Корпус стеллажа арт.51.225</t>
  </si>
  <si>
    <t xml:space="preserve">51.630</t>
  </si>
  <si>
    <t xml:space="preserve">Кровать арт. 51.630</t>
  </si>
  <si>
    <t xml:space="preserve">грейдж, ясень ткань Imperia Foxy 05</t>
  </si>
  <si>
    <t xml:space="preserve">шампань, ясень ткань Imperia Foxy 05</t>
  </si>
  <si>
    <t xml:space="preserve">51.6141</t>
  </si>
  <si>
    <t xml:space="preserve">Кровать арт. 51.6141</t>
  </si>
  <si>
    <t xml:space="preserve">ясень ткань Imperia Foxy 05</t>
  </si>
  <si>
    <t xml:space="preserve">51.6142</t>
  </si>
  <si>
    <t xml:space="preserve">Кровать арт. 51.6142</t>
  </si>
  <si>
    <t xml:space="preserve">51.6143</t>
  </si>
  <si>
    <t xml:space="preserve">Кровать арт. 51.6143</t>
  </si>
  <si>
    <t xml:space="preserve">51.6161</t>
  </si>
  <si>
    <t xml:space="preserve">Кровать арт. 51.6161</t>
  </si>
  <si>
    <t xml:space="preserve">51.6162</t>
  </si>
  <si>
    <t xml:space="preserve">Кровать арт. 51.6162</t>
  </si>
  <si>
    <t xml:space="preserve">51.6163</t>
  </si>
  <si>
    <t xml:space="preserve">Кровать арт. 51.6163</t>
  </si>
  <si>
    <t xml:space="preserve">51.6181</t>
  </si>
  <si>
    <t xml:space="preserve">Кровать арт. 51.6181</t>
  </si>
  <si>
    <t xml:space="preserve">51.6182</t>
  </si>
  <si>
    <t xml:space="preserve">Кровать арт. 51.6182</t>
  </si>
  <si>
    <t xml:space="preserve">51.6183</t>
  </si>
  <si>
    <t xml:space="preserve">Кровать арт. 51.6183</t>
  </si>
  <si>
    <t xml:space="preserve">51.6092</t>
  </si>
  <si>
    <t xml:space="preserve">Кровать арт.51.6092 </t>
  </si>
  <si>
    <t xml:space="preserve">ясень, ткань Imperia  Foxy 05</t>
  </si>
  <si>
    <t xml:space="preserve">51.6093</t>
  </si>
  <si>
    <t xml:space="preserve">Кровать арт.51.6093 </t>
  </si>
  <si>
    <t xml:space="preserve">51.6122</t>
  </si>
  <si>
    <t xml:space="preserve">Кровать арт.51.6122 </t>
  </si>
  <si>
    <t xml:space="preserve">51.6123</t>
  </si>
  <si>
    <t xml:space="preserve">Кровать арт.51.6123 ясень</t>
  </si>
  <si>
    <t xml:space="preserve"> ясень</t>
  </si>
  <si>
    <t xml:space="preserve">FN4</t>
  </si>
  <si>
    <t xml:space="preserve">К-т фурнитуры арт.FN4</t>
  </si>
  <si>
    <t xml:space="preserve">51.M700</t>
  </si>
  <si>
    <t xml:space="preserve">Мягкий элемент 51.M700</t>
  </si>
  <si>
    <t xml:space="preserve">ткань Imperia Foxy 05</t>
  </si>
  <si>
    <t xml:space="preserve">51.М665</t>
  </si>
  <si>
    <t xml:space="preserve">Мягкий элемент 51.M665</t>
  </si>
  <si>
    <t xml:space="preserve">ткань Imperia Foxy 06</t>
  </si>
  <si>
    <t xml:space="preserve">51.900</t>
  </si>
  <si>
    <t xml:space="preserve">Паспарту вертикаль арт.51.900</t>
  </si>
  <si>
    <t xml:space="preserve">Полка арт.51.409</t>
  </si>
  <si>
    <t xml:space="preserve">Полка арт.51.412</t>
  </si>
  <si>
    <t xml:space="preserve">51.201</t>
  </si>
  <si>
    <t xml:space="preserve">Стеллаж арт.51.201</t>
  </si>
  <si>
    <t xml:space="preserve">51.200</t>
  </si>
  <si>
    <t xml:space="preserve">Стеллаж арт.51.200</t>
  </si>
  <si>
    <t xml:space="preserve">51.240М*</t>
  </si>
  <si>
    <t xml:space="preserve">Стеллаж арт.51.240М</t>
  </si>
  <si>
    <t xml:space="preserve">51.730</t>
  </si>
  <si>
    <t xml:space="preserve">Стеллаж завершающий арт.51.730</t>
  </si>
  <si>
    <t xml:space="preserve">51.504</t>
  </si>
  <si>
    <t xml:space="preserve">Стол журнальный арт.51.504</t>
  </si>
  <si>
    <t xml:space="preserve">51.501М</t>
  </si>
  <si>
    <t xml:space="preserve">Стол письменный арт.51.501М</t>
  </si>
  <si>
    <t xml:space="preserve">51.502</t>
  </si>
  <si>
    <t xml:space="preserve">Стол письменный арт.51.502</t>
  </si>
  <si>
    <t xml:space="preserve">51.505*</t>
  </si>
  <si>
    <t xml:space="preserve">Стол письменный арт.51.505</t>
  </si>
  <si>
    <t xml:space="preserve">51.500 M</t>
  </si>
  <si>
    <t xml:space="preserve">Стол подвесной арт.51.500 M</t>
  </si>
  <si>
    <t xml:space="preserve">51.302 М</t>
  </si>
  <si>
    <t xml:space="preserve">Тумба арт.51.302 М</t>
  </si>
  <si>
    <t xml:space="preserve">51.310 М</t>
  </si>
  <si>
    <t xml:space="preserve">Тумба арт.51.310 М</t>
  </si>
  <si>
    <t xml:space="preserve">51.320 М</t>
  </si>
  <si>
    <t xml:space="preserve">Тумба арт.51.320 М</t>
  </si>
  <si>
    <t xml:space="preserve">51.322</t>
  </si>
  <si>
    <t xml:space="preserve">Тумба арт.51.322 М</t>
  </si>
  <si>
    <t xml:space="preserve">51.301 М</t>
  </si>
  <si>
    <t xml:space="preserve">Тумба подвесная арт.51.301 М</t>
  </si>
  <si>
    <t xml:space="preserve">51.330 М</t>
  </si>
  <si>
    <t xml:space="preserve">Тумба подвесная арт.51.330 М</t>
  </si>
  <si>
    <t xml:space="preserve">51.340 М</t>
  </si>
  <si>
    <t xml:space="preserve">Тумба ТВ арт.51.340 М</t>
  </si>
  <si>
    <t xml:space="preserve">51.341 М</t>
  </si>
  <si>
    <t xml:space="preserve">Тумба ТВ арт.51.341 М</t>
  </si>
  <si>
    <t xml:space="preserve">51.901 SZ</t>
  </si>
  <si>
    <t xml:space="preserve">Фасад арт.51.901 SZ</t>
  </si>
  <si>
    <t xml:space="preserve">шампань / грейдж</t>
  </si>
  <si>
    <t xml:space="preserve">51.901 М L</t>
  </si>
  <si>
    <t xml:space="preserve">Фасад арт.51.901 М L</t>
  </si>
  <si>
    <t xml:space="preserve">51.901 М R</t>
  </si>
  <si>
    <t xml:space="preserve">Фасад арт.51.901 М R</t>
  </si>
  <si>
    <t xml:space="preserve">51.925 М L</t>
  </si>
  <si>
    <t xml:space="preserve">Фасад арт.51.925 М L</t>
  </si>
  <si>
    <t xml:space="preserve">51.925 М R</t>
  </si>
  <si>
    <t xml:space="preserve">Фасад арт.51.925 М R</t>
  </si>
  <si>
    <t xml:space="preserve">51.FA110 М</t>
  </si>
  <si>
    <t xml:space="preserve">Фасад арт.51.FA110 М</t>
  </si>
  <si>
    <t xml:space="preserve">51.FA201 М</t>
  </si>
  <si>
    <t xml:space="preserve">Фасад арт.51.FA201 М</t>
  </si>
  <si>
    <t xml:space="preserve">51.111M</t>
  </si>
  <si>
    <t xml:space="preserve">Шкаф арт.51.111M</t>
  </si>
  <si>
    <t xml:space="preserve">51.121M</t>
  </si>
  <si>
    <t xml:space="preserve">Шкаф арт.51.121M</t>
  </si>
  <si>
    <t xml:space="preserve">51.123M</t>
  </si>
  <si>
    <t xml:space="preserve">Шкаф арт.51.123M</t>
  </si>
  <si>
    <t xml:space="preserve">51.213M</t>
  </si>
  <si>
    <t xml:space="preserve">Шкаф арт.51.213M</t>
  </si>
  <si>
    <t xml:space="preserve">51.231M</t>
  </si>
  <si>
    <t xml:space="preserve">Шкаф арт.51.231M</t>
  </si>
  <si>
    <t xml:space="preserve">51.700М</t>
  </si>
  <si>
    <t xml:space="preserve">Шкаф навесной арт.51.700М</t>
  </si>
  <si>
    <t xml:space="preserve">60.912</t>
  </si>
  <si>
    <t xml:space="preserve">Ящик для белья арт.60.912</t>
  </si>
  <si>
    <t xml:space="preserve"> 10.9612</t>
  </si>
  <si>
    <t xml:space="preserve">Ящик для белья арт.10.9612</t>
  </si>
  <si>
    <t xml:space="preserve">10.914</t>
  </si>
  <si>
    <t xml:space="preserve">Ящик для белья арт.10.9614</t>
  </si>
  <si>
    <t xml:space="preserve">10.916</t>
  </si>
  <si>
    <t xml:space="preserve">Ящик для белья арт.10.9616</t>
  </si>
  <si>
    <t xml:space="preserve">10.918</t>
  </si>
  <si>
    <t xml:space="preserve">Ящик для белья арт.10.9618</t>
  </si>
  <si>
    <t xml:space="preserve">Коллекция DISCRETO</t>
  </si>
  <si>
    <t xml:space="preserve">60.410</t>
  </si>
  <si>
    <t xml:space="preserve">Зеркало арт.60.410</t>
  </si>
  <si>
    <t xml:space="preserve">дуб катания</t>
  </si>
  <si>
    <t xml:space="preserve">60.420</t>
  </si>
  <si>
    <t xml:space="preserve">Зеркало арт.60.420</t>
  </si>
  <si>
    <t xml:space="preserve">60.D4</t>
  </si>
  <si>
    <t xml:space="preserve">Комплект опор арт.60.D4</t>
  </si>
  <si>
    <t xml:space="preserve">60.D6</t>
  </si>
  <si>
    <t xml:space="preserve">Комплект опор арт.60.D6</t>
  </si>
  <si>
    <t xml:space="preserve">60.F125D</t>
  </si>
  <si>
    <t xml:space="preserve">Комплект фасадов арт.60.F125D</t>
  </si>
  <si>
    <t xml:space="preserve">60.F125M</t>
  </si>
  <si>
    <t xml:space="preserve">Комплект фасадов арт.60.F125M</t>
  </si>
  <si>
    <t xml:space="preserve">дуб катания, ваниль матовый / дуб катания, мокко матовый</t>
  </si>
  <si>
    <t xml:space="preserve">60.F301D</t>
  </si>
  <si>
    <t xml:space="preserve">Комплект фасадов арт.60.F301D</t>
  </si>
  <si>
    <t xml:space="preserve">60.F301M</t>
  </si>
  <si>
    <t xml:space="preserve">Комплект фасадов арт.60.F301M</t>
  </si>
  <si>
    <t xml:space="preserve">60.F302D</t>
  </si>
  <si>
    <t xml:space="preserve">Комплект фасадов арт.60.F302D</t>
  </si>
  <si>
    <t xml:space="preserve">60.F302M</t>
  </si>
  <si>
    <t xml:space="preserve">Комплект фасадов арт.60.F302M</t>
  </si>
  <si>
    <t xml:space="preserve">60.F303D</t>
  </si>
  <si>
    <t xml:space="preserve">Комплект фасадов арт.60.F303D</t>
  </si>
  <si>
    <t xml:space="preserve">60.F303M</t>
  </si>
  <si>
    <t xml:space="preserve">Комплект фасадов арт.60.F303M</t>
  </si>
  <si>
    <t xml:space="preserve">60.F304D</t>
  </si>
  <si>
    <t xml:space="preserve">Комплект фасадов арт.60.F304D</t>
  </si>
  <si>
    <t xml:space="preserve">60.F304M</t>
  </si>
  <si>
    <t xml:space="preserve">Комплект фасадов арт.60.F304M</t>
  </si>
  <si>
    <t xml:space="preserve">60.F306D</t>
  </si>
  <si>
    <t xml:space="preserve">Комплект фасадов арт.60.F306D</t>
  </si>
  <si>
    <t xml:space="preserve">60.F306M</t>
  </si>
  <si>
    <t xml:space="preserve">Комплект фасадов арт.60.F306M</t>
  </si>
  <si>
    <t xml:space="preserve">60.F502D</t>
  </si>
  <si>
    <t xml:space="preserve">Комплект фасадов арт.60.F502D</t>
  </si>
  <si>
    <t xml:space="preserve">60.F502M</t>
  </si>
  <si>
    <t xml:space="preserve">Комплект фасадов арт.60.F502M</t>
  </si>
  <si>
    <t xml:space="preserve">60.F503D</t>
  </si>
  <si>
    <t xml:space="preserve">Комплект фасадов арт.60.F503D</t>
  </si>
  <si>
    <t xml:space="preserve">60.F503M</t>
  </si>
  <si>
    <t xml:space="preserve">Комплект фасадов арт.60.F503M</t>
  </si>
  <si>
    <t xml:space="preserve">60.F555D</t>
  </si>
  <si>
    <t xml:space="preserve">Комплект фасадов арт.60.F555D</t>
  </si>
  <si>
    <t xml:space="preserve">60.F555M</t>
  </si>
  <si>
    <t xml:space="preserve">Комплект фасадов арт.60.F555M</t>
  </si>
  <si>
    <t xml:space="preserve">60.303</t>
  </si>
  <si>
    <t xml:space="preserve">Корпус комода арт.60.303</t>
  </si>
  <si>
    <t xml:space="preserve">60.304</t>
  </si>
  <si>
    <t xml:space="preserve">Корпус комода арт.60.304</t>
  </si>
  <si>
    <t xml:space="preserve">60.W555</t>
  </si>
  <si>
    <t xml:space="preserve">Корпус приставки арт.60.W555</t>
  </si>
  <si>
    <t xml:space="preserve">60.503</t>
  </si>
  <si>
    <t xml:space="preserve">Корпус стола арт.60.503</t>
  </si>
  <si>
    <t xml:space="preserve">60.502</t>
  </si>
  <si>
    <t xml:space="preserve">Корпус стола подвесного арт.60.502</t>
  </si>
  <si>
    <t xml:space="preserve">60.302</t>
  </si>
  <si>
    <t xml:space="preserve">Корпус тумбы арт.60.302</t>
  </si>
  <si>
    <t xml:space="preserve">60.301</t>
  </si>
  <si>
    <t xml:space="preserve">Корпус тумбы подвесной арт.60.301</t>
  </si>
  <si>
    <t xml:space="preserve">60.306</t>
  </si>
  <si>
    <t xml:space="preserve">Корпус тумбы ТВ арт.60.306</t>
  </si>
  <si>
    <t xml:space="preserve">60.110</t>
  </si>
  <si>
    <t xml:space="preserve">Корпус шкафа арт.60.110</t>
  </si>
  <si>
    <t xml:space="preserve">60.120</t>
  </si>
  <si>
    <t xml:space="preserve">Корпус шкафа арт.60.120</t>
  </si>
  <si>
    <t xml:space="preserve">60.125</t>
  </si>
  <si>
    <t xml:space="preserve">Корпус шкафа арт.60.125</t>
  </si>
  <si>
    <t xml:space="preserve">60.711</t>
  </si>
  <si>
    <t xml:space="preserve">Корпус шкафа арт.60.711</t>
  </si>
  <si>
    <t xml:space="preserve">60.712</t>
  </si>
  <si>
    <t xml:space="preserve">Корпус шкафа арт.60.712</t>
  </si>
  <si>
    <t xml:space="preserve">60.720</t>
  </si>
  <si>
    <t xml:space="preserve">Корпус шкафа углового арт.60.720</t>
  </si>
  <si>
    <t xml:space="preserve">60.612</t>
  </si>
  <si>
    <t xml:space="preserve">Кровать арт.60.612</t>
  </si>
  <si>
    <t xml:space="preserve">дуб катания, ткань Stella Cream</t>
  </si>
  <si>
    <t xml:space="preserve">дуб катания, ткань Imperia hummus (или Imperia Foxy 05)</t>
  </si>
  <si>
    <t xml:space="preserve">60.614</t>
  </si>
  <si>
    <t xml:space="preserve">Кровать арт.60.614</t>
  </si>
  <si>
    <t xml:space="preserve">60.616</t>
  </si>
  <si>
    <t xml:space="preserve">Кровать арт.60.616</t>
  </si>
  <si>
    <t xml:space="preserve">60.618</t>
  </si>
  <si>
    <t xml:space="preserve">Кровать арт.60.618</t>
  </si>
  <si>
    <t xml:space="preserve">60.910</t>
  </si>
  <si>
    <t xml:space="preserve">Паспарту вертикаль арт.60.910</t>
  </si>
  <si>
    <t xml:space="preserve">60.920</t>
  </si>
  <si>
    <t xml:space="preserve">Паспарту вертикаль арт.60.920</t>
  </si>
  <si>
    <t xml:space="preserve">60.900</t>
  </si>
  <si>
    <t xml:space="preserve">Паспарту карниз арт.60.900</t>
  </si>
  <si>
    <t xml:space="preserve">60.402D</t>
  </si>
  <si>
    <t xml:space="preserve">Полка арт.60.402D</t>
  </si>
  <si>
    <t xml:space="preserve">60.402М</t>
  </si>
  <si>
    <t xml:space="preserve">Полка арт.60.402М</t>
  </si>
  <si>
    <t xml:space="preserve">Полка со штангой арт.10.401</t>
  </si>
  <si>
    <t xml:space="preserve">60.201</t>
  </si>
  <si>
    <t xml:space="preserve">Стеллаж арт.60.201</t>
  </si>
  <si>
    <t xml:space="preserve">60.730М</t>
  </si>
  <si>
    <t xml:space="preserve">Стеллаж завершающий арт.60.730М</t>
  </si>
  <si>
    <t xml:space="preserve">60.555</t>
  </si>
  <si>
    <t xml:space="preserve">Стол письменный арт.60.555</t>
  </si>
  <si>
    <t xml:space="preserve">60.901D</t>
  </si>
  <si>
    <t xml:space="preserve">Фасад арт.60.901D</t>
  </si>
  <si>
    <t xml:space="preserve">60.901M</t>
  </si>
  <si>
    <t xml:space="preserve">Фасад арт.60.901M</t>
  </si>
  <si>
    <t xml:space="preserve">ваниль матовый / мокко матовый</t>
  </si>
  <si>
    <t xml:space="preserve">60.901ZD L</t>
  </si>
  <si>
    <t xml:space="preserve">Фасад арт.60.901ZDL</t>
  </si>
  <si>
    <t xml:space="preserve">60.901ZD R</t>
  </si>
  <si>
    <t xml:space="preserve">Фасад арт.60.901ZDR</t>
  </si>
  <si>
    <t xml:space="preserve">60.901ZM L</t>
  </si>
  <si>
    <t xml:space="preserve">Фасад арт.60.901ZML</t>
  </si>
  <si>
    <t xml:space="preserve">60.901ZM R</t>
  </si>
  <si>
    <t xml:space="preserve">Фасад арт.60.901ZMR</t>
  </si>
  <si>
    <t xml:space="preserve">60.925D</t>
  </si>
  <si>
    <t xml:space="preserve">Фасад арт.60.925D</t>
  </si>
  <si>
    <t xml:space="preserve">60.925M</t>
  </si>
  <si>
    <t xml:space="preserve">Фасад арт.60.925M</t>
  </si>
  <si>
    <t xml:space="preserve">60.925ZD L</t>
  </si>
  <si>
    <t xml:space="preserve">Фасад арт.60.925ZDL</t>
  </si>
  <si>
    <t xml:space="preserve">60.925ZD R</t>
  </si>
  <si>
    <t xml:space="preserve">Фасад арт.60.925ZDR</t>
  </si>
  <si>
    <t xml:space="preserve">60.925ZM L</t>
  </si>
  <si>
    <t xml:space="preserve">Фасад арт.60.925ZML</t>
  </si>
  <si>
    <t xml:space="preserve">60.925ZM R</t>
  </si>
  <si>
    <t xml:space="preserve">Фасад арт.60.925ZMR</t>
  </si>
  <si>
    <t xml:space="preserve">Ящики для белья арт.60.914</t>
  </si>
  <si>
    <t xml:space="preserve">Ящики для белья арт.60.916</t>
  </si>
  <si>
    <t xml:space="preserve">Ящики для белья арт.60.918</t>
  </si>
  <si>
    <t xml:space="preserve">Коллекция BELLISSIMO-БЕЛЫЙ</t>
  </si>
  <si>
    <t xml:space="preserve">20.211VL</t>
  </si>
  <si>
    <t xml:space="preserve">Витрина арт.20.211VL</t>
  </si>
  <si>
    <t xml:space="preserve">белый Elite, белый, белый</t>
  </si>
  <si>
    <t xml:space="preserve">20.211VR</t>
  </si>
  <si>
    <t xml:space="preserve">Витрина арт.20.211VR</t>
  </si>
  <si>
    <t xml:space="preserve">20.212V</t>
  </si>
  <si>
    <t xml:space="preserve">Витрина арт.20.212V</t>
  </si>
  <si>
    <t xml:space="preserve">D4.12</t>
  </si>
  <si>
    <t xml:space="preserve">Дно кровати арт.D4.12</t>
  </si>
  <si>
    <t xml:space="preserve">D4.16</t>
  </si>
  <si>
    <t xml:space="preserve">Дно кровати арт.D4.16</t>
  </si>
  <si>
    <t xml:space="preserve">D4.18</t>
  </si>
  <si>
    <t xml:space="preserve">Дно кровати арт.D4.18</t>
  </si>
  <si>
    <t xml:space="preserve">D6.12</t>
  </si>
  <si>
    <t xml:space="preserve">Дно кровати арт.D6.12</t>
  </si>
  <si>
    <t xml:space="preserve">D6.16</t>
  </si>
  <si>
    <t xml:space="preserve">Дно кровати арт.D6.16</t>
  </si>
  <si>
    <t xml:space="preserve">D6.18</t>
  </si>
  <si>
    <t xml:space="preserve">Дно кровати арт.D6.18</t>
  </si>
  <si>
    <t xml:space="preserve">20.402</t>
  </si>
  <si>
    <t xml:space="preserve">Зеркало арт.20.402</t>
  </si>
  <si>
    <t xml:space="preserve">20.304V</t>
  </si>
  <si>
    <t xml:space="preserve">Комод 3 арт.20.304V</t>
  </si>
  <si>
    <t xml:space="preserve">20.303V</t>
  </si>
  <si>
    <t xml:space="preserve">Комод широкий арт.20.303V</t>
  </si>
  <si>
    <t xml:space="preserve">20.110</t>
  </si>
  <si>
    <t xml:space="preserve">Корпус шкафа арт.20.110</t>
  </si>
  <si>
    <t xml:space="preserve">20.120</t>
  </si>
  <si>
    <t xml:space="preserve">Корпус шкафа арт.20.120</t>
  </si>
  <si>
    <t xml:space="preserve">20.710</t>
  </si>
  <si>
    <t xml:space="preserve">Корпус шкафа арт.20.710</t>
  </si>
  <si>
    <t xml:space="preserve">20.6112</t>
  </si>
  <si>
    <t xml:space="preserve">Кровать арт.20.6112</t>
  </si>
  <si>
    <t xml:space="preserve">20.6116</t>
  </si>
  <si>
    <t xml:space="preserve">Кровать арт.20.6116</t>
  </si>
  <si>
    <t xml:space="preserve">20.6118</t>
  </si>
  <si>
    <t xml:space="preserve">Кровать арт.20.6118</t>
  </si>
  <si>
    <t xml:space="preserve">20.612</t>
  </si>
  <si>
    <t xml:space="preserve">Кровать арт.20.612</t>
  </si>
  <si>
    <t xml:space="preserve">белый Elite, ткань Tenerife ultimate grey</t>
  </si>
  <si>
    <t xml:space="preserve">белый Elite, ткань Vertikal 990</t>
  </si>
  <si>
    <t xml:space="preserve">20.616</t>
  </si>
  <si>
    <t xml:space="preserve">Кровать арт.20.616</t>
  </si>
  <si>
    <t xml:space="preserve">20.618</t>
  </si>
  <si>
    <t xml:space="preserve">Кровать арт.20.618</t>
  </si>
  <si>
    <t xml:space="preserve">20.414V</t>
  </si>
  <si>
    <t xml:space="preserve">Полка арт.20.414V</t>
  </si>
  <si>
    <t xml:space="preserve">белый Elite, белый</t>
  </si>
  <si>
    <t xml:space="preserve">20.503V</t>
  </si>
  <si>
    <t xml:space="preserve">Стол арт.20.503V</t>
  </si>
  <si>
    <t xml:space="preserve">20.501V</t>
  </si>
  <si>
    <t xml:space="preserve">Стол туалетный арт.20.501V</t>
  </si>
  <si>
    <t xml:space="preserve">20.502V</t>
  </si>
  <si>
    <t xml:space="preserve">Стол туалетный арт.20.502V</t>
  </si>
  <si>
    <t xml:space="preserve">20.301V</t>
  </si>
  <si>
    <t xml:space="preserve">Тумба арт.20.301V</t>
  </si>
  <si>
    <t xml:space="preserve">20.302V</t>
  </si>
  <si>
    <t xml:space="preserve">Тумба ТВ арт.20.302V</t>
  </si>
  <si>
    <t xml:space="preserve">20.901DZL</t>
  </si>
  <si>
    <t xml:space="preserve">Фасад арт.20.901DZL</t>
  </si>
  <si>
    <t xml:space="preserve">20.901DZR</t>
  </si>
  <si>
    <t xml:space="preserve">Фасад арт.20.901DZR</t>
  </si>
  <si>
    <t xml:space="preserve">20.901VVL</t>
  </si>
  <si>
    <t xml:space="preserve">Фасад арт.20.901VVL</t>
  </si>
  <si>
    <t xml:space="preserve">20.901VVR</t>
  </si>
  <si>
    <t xml:space="preserve">Фасад арт.20.901VVR</t>
  </si>
  <si>
    <t xml:space="preserve">Коллекция BELLISSIMO-ТРЮФЕЛЬ</t>
  </si>
  <si>
    <t xml:space="preserve">трюфель, трюфель, дуб Сонтана</t>
  </si>
  <si>
    <t xml:space="preserve">трюфель</t>
  </si>
  <si>
    <t xml:space="preserve">трюфель, ткань Tenerife stone</t>
  </si>
  <si>
    <t xml:space="preserve">трюфель, ткань Vertikal 910</t>
  </si>
  <si>
    <t xml:space="preserve">дуб Сонтана, трюфель</t>
  </si>
  <si>
    <t xml:space="preserve">Коллекция VOLTERRA</t>
  </si>
  <si>
    <t xml:space="preserve">40.401</t>
  </si>
  <si>
    <t xml:space="preserve">Зеркало в раме арт.40.401</t>
  </si>
  <si>
    <t xml:space="preserve">дуб белладжио</t>
  </si>
  <si>
    <t xml:space="preserve">40.304HV</t>
  </si>
  <si>
    <t xml:space="preserve">Комод 3 арт.40.304HV</t>
  </si>
  <si>
    <t xml:space="preserve">дуб белладжио, дуб белладжио</t>
  </si>
  <si>
    <t xml:space="preserve">40.303HV</t>
  </si>
  <si>
    <t xml:space="preserve">Комод широкий арт.40.303HV</t>
  </si>
  <si>
    <t xml:space="preserve">40.1011</t>
  </si>
  <si>
    <t xml:space="preserve">Корпус шкафа арт.40.1011</t>
  </si>
  <si>
    <t xml:space="preserve">40.1012</t>
  </si>
  <si>
    <t xml:space="preserve">Корпус шкафа арт.40.1012</t>
  </si>
  <si>
    <t xml:space="preserve">40.1125</t>
  </si>
  <si>
    <t xml:space="preserve">Корпус шкафа арт.40.1125</t>
  </si>
  <si>
    <t xml:space="preserve">40.7010</t>
  </si>
  <si>
    <t xml:space="preserve">Корпус шкафа арт.40.7010</t>
  </si>
  <si>
    <t xml:space="preserve">40.7011</t>
  </si>
  <si>
    <t xml:space="preserve">Корпус шкафа арт.40.7011</t>
  </si>
  <si>
    <t xml:space="preserve">40.7075</t>
  </si>
  <si>
    <t xml:space="preserve">Корпус шкафа арт.40.7075</t>
  </si>
  <si>
    <t xml:space="preserve">40.6012</t>
  </si>
  <si>
    <t xml:space="preserve">Кровать арт.40.6012</t>
  </si>
  <si>
    <t xml:space="preserve">дуб белладжио, ткань Imperia hummus (или Imperia Foxy 05)</t>
  </si>
  <si>
    <t xml:space="preserve">40.6016</t>
  </si>
  <si>
    <t xml:space="preserve">Кровать арт.40.6016</t>
  </si>
  <si>
    <t xml:space="preserve">40.6018</t>
  </si>
  <si>
    <t xml:space="preserve">Кровать арт.40.6018</t>
  </si>
  <si>
    <t xml:space="preserve">40.6112</t>
  </si>
  <si>
    <t xml:space="preserve">Кровать арт.40.6112</t>
  </si>
  <si>
    <t xml:space="preserve">дуб белладжио, ткань Vertikal 910</t>
  </si>
  <si>
    <t xml:space="preserve">40.6116</t>
  </si>
  <si>
    <t xml:space="preserve">Кровать арт.40.6116</t>
  </si>
  <si>
    <t xml:space="preserve">40.6118</t>
  </si>
  <si>
    <t xml:space="preserve">Кровать арт.40.6118</t>
  </si>
  <si>
    <t xml:space="preserve">4044.Л</t>
  </si>
  <si>
    <t xml:space="preserve">Полка 1 арт.4044.Л</t>
  </si>
  <si>
    <t xml:space="preserve">4045.Л</t>
  </si>
  <si>
    <t xml:space="preserve">Полка 2 арт.4045.Л</t>
  </si>
  <si>
    <t xml:space="preserve">40.8012</t>
  </si>
  <si>
    <t xml:space="preserve">Полка арт.40.8012</t>
  </si>
  <si>
    <t xml:space="preserve">40.8013</t>
  </si>
  <si>
    <t xml:space="preserve">Полка арт.40.8013</t>
  </si>
  <si>
    <t xml:space="preserve">40.2076</t>
  </si>
  <si>
    <t xml:space="preserve">Стеллаж арт.40.2076</t>
  </si>
  <si>
    <t xml:space="preserve">40.501HV</t>
  </si>
  <si>
    <t xml:space="preserve">Стол арт.40.501HV</t>
  </si>
  <si>
    <t xml:space="preserve">40.502HV</t>
  </si>
  <si>
    <t xml:space="preserve">Стол туалетный арт.40.502HV</t>
  </si>
  <si>
    <t xml:space="preserve">40.301HV</t>
  </si>
  <si>
    <t xml:space="preserve">Тумба арт.40.301HV</t>
  </si>
  <si>
    <t xml:space="preserve">40.302HV</t>
  </si>
  <si>
    <t xml:space="preserve">Тумба арт.40.302HV</t>
  </si>
  <si>
    <t xml:space="preserve">40.9021 HVVL</t>
  </si>
  <si>
    <t xml:space="preserve">Фасад арт.40.9021 HVVL</t>
  </si>
  <si>
    <t xml:space="preserve">40.9021 HVVR</t>
  </si>
  <si>
    <t xml:space="preserve">Фасад арт.40.9021 HVVR</t>
  </si>
  <si>
    <t xml:space="preserve">40.9021 HZ</t>
  </si>
  <si>
    <t xml:space="preserve">Фасад арт.40.9021 HZ</t>
  </si>
  <si>
    <t xml:space="preserve">40.9023 HV</t>
  </si>
  <si>
    <t xml:space="preserve">Фасад арт.40.9023 HV</t>
  </si>
  <si>
    <t xml:space="preserve">40.9023 HZ</t>
  </si>
  <si>
    <t xml:space="preserve">Фасад арт.40.9023 HZ</t>
  </si>
  <si>
    <t xml:space="preserve">40.90J4 HV</t>
  </si>
  <si>
    <t xml:space="preserve">Фасад ящика арт.40.90J4 HV</t>
  </si>
  <si>
    <t xml:space="preserve">9256.10</t>
  </si>
  <si>
    <t xml:space="preserve">Корона арт.9256.10</t>
  </si>
  <si>
    <t xml:space="preserve">9256.11</t>
  </si>
  <si>
    <t xml:space="preserve">Корона арт.9256.11</t>
  </si>
  <si>
    <t xml:space="preserve">9256.20</t>
  </si>
  <si>
    <t xml:space="preserve">Корона арт.9256.20</t>
  </si>
  <si>
    <t xml:space="preserve">9256.21</t>
  </si>
  <si>
    <t xml:space="preserve">Корона арт.9256.21</t>
  </si>
  <si>
    <t xml:space="preserve">9256.22</t>
  </si>
  <si>
    <t xml:space="preserve">Корона арт.9256.22</t>
  </si>
  <si>
    <t xml:space="preserve">9256.30</t>
  </si>
  <si>
    <t xml:space="preserve">Корона арт.9256.30</t>
  </si>
  <si>
    <t xml:space="preserve">9256.31</t>
  </si>
  <si>
    <t xml:space="preserve">Корона арт.9256.31</t>
  </si>
  <si>
    <t xml:space="preserve">9256.32</t>
  </si>
  <si>
    <t xml:space="preserve">Корона арт.9256.32</t>
  </si>
  <si>
    <t xml:space="preserve">9256.33</t>
  </si>
  <si>
    <t xml:space="preserve">Корона арт.9256.33</t>
  </si>
  <si>
    <t xml:space="preserve">9256.34</t>
  </si>
  <si>
    <t xml:space="preserve">Корона арт.9256.34</t>
  </si>
  <si>
    <t xml:space="preserve">9256.35</t>
  </si>
  <si>
    <t xml:space="preserve">Корона арт.9256.35</t>
  </si>
  <si>
    <t xml:space="preserve">9256.36</t>
  </si>
  <si>
    <t xml:space="preserve">Корона арт.9256.36</t>
  </si>
  <si>
    <t xml:space="preserve">9256.37</t>
  </si>
  <si>
    <t xml:space="preserve">Корона арт.9256.37</t>
  </si>
  <si>
    <t xml:space="preserve">9256.40</t>
  </si>
  <si>
    <t xml:space="preserve">Корона арт.9256.40</t>
  </si>
  <si>
    <t xml:space="preserve">9256.41</t>
  </si>
  <si>
    <t xml:space="preserve">Корона арт.9256.41</t>
  </si>
  <si>
    <t xml:space="preserve">9256.42</t>
  </si>
  <si>
    <t xml:space="preserve">Корона арт.9256.42</t>
  </si>
  <si>
    <t xml:space="preserve">9256.43</t>
  </si>
  <si>
    <t xml:space="preserve">Корона арт.9256.43</t>
  </si>
  <si>
    <t xml:space="preserve">9256.44</t>
  </si>
  <si>
    <t xml:space="preserve">Корона арт.9256.44</t>
  </si>
  <si>
    <t xml:space="preserve">9256.45</t>
  </si>
  <si>
    <t xml:space="preserve">Корона арт.9256.45</t>
  </si>
  <si>
    <t xml:space="preserve">9256.46</t>
  </si>
  <si>
    <t xml:space="preserve">Корона арт.9256.46</t>
  </si>
  <si>
    <t xml:space="preserve">9256.47</t>
  </si>
  <si>
    <t xml:space="preserve">Корона арт.9256.47</t>
  </si>
  <si>
    <t xml:space="preserve">9256.48</t>
  </si>
  <si>
    <t xml:space="preserve">Корона арт.9256.48</t>
  </si>
  <si>
    <t xml:space="preserve">9256.49</t>
  </si>
  <si>
    <t xml:space="preserve">Корона арт.9256.49</t>
  </si>
  <si>
    <t xml:space="preserve">9256.50</t>
  </si>
  <si>
    <t xml:space="preserve">Корона арт.9256.50</t>
  </si>
  <si>
    <t xml:space="preserve">9256.51</t>
  </si>
  <si>
    <t xml:space="preserve">Корона арт.9256.51</t>
  </si>
  <si>
    <t xml:space="preserve">9256.52</t>
  </si>
  <si>
    <t xml:space="preserve">Корона арт.9256.52</t>
  </si>
  <si>
    <t xml:space="preserve">9256.53</t>
  </si>
  <si>
    <t xml:space="preserve">Корона арт.9256.53</t>
  </si>
  <si>
    <t xml:space="preserve">9256.60</t>
  </si>
  <si>
    <t xml:space="preserve">Корона арт.9256.60</t>
  </si>
  <si>
    <t xml:space="preserve">Кровати универсальные MannGroup</t>
  </si>
  <si>
    <t xml:space="preserve">10.6112</t>
  </si>
  <si>
    <t xml:space="preserve">Кровать Prestige арт.10.6112</t>
  </si>
  <si>
    <t xml:space="preserve">белый Elite, ткань Велюр Diamond 22, ромб светло-серый</t>
  </si>
  <si>
    <t xml:space="preserve">белый Elite, ткань Велюр Diamond 605, ромб светло-бежевый</t>
  </si>
  <si>
    <t xml:space="preserve">10.6116</t>
  </si>
  <si>
    <t xml:space="preserve">Кровать Prestige арт.10.6116</t>
  </si>
  <si>
    <t xml:space="preserve">10.6118</t>
  </si>
  <si>
    <t xml:space="preserve">Кровать Prestige арт.10.6118</t>
  </si>
  <si>
    <t xml:space="preserve">Ящик для белья арт.10.916</t>
  </si>
  <si>
    <t xml:space="preserve">Ящик для белья арт.10.918</t>
  </si>
  <si>
    <t xml:space="preserve">10.9616</t>
  </si>
  <si>
    <t xml:space="preserve">10.9618</t>
  </si>
  <si>
    <t xml:space="preserve">Модульный набор мебели  "AMBER"</t>
  </si>
  <si>
    <t xml:space="preserve">Изделие</t>
  </si>
  <si>
    <t xml:space="preserve">ЕРЦ</t>
  </si>
  <si>
    <t xml:space="preserve">Скидка</t>
  </si>
  <si>
    <t xml:space="preserve">РЦ</t>
  </si>
  <si>
    <t xml:space="preserve">Корпус шкафа </t>
  </si>
  <si>
    <t xml:space="preserve">Корпус шкафа углового</t>
  </si>
  <si>
    <t xml:space="preserve">Паспарту вертикаль</t>
  </si>
  <si>
    <t xml:space="preserve">арт. 51.110</t>
  </si>
  <si>
    <t xml:space="preserve">арт. 51.120</t>
  </si>
  <si>
    <t xml:space="preserve">арт. 51.720</t>
  </si>
  <si>
    <t xml:space="preserve">арт. 51.900</t>
  </si>
  <si>
    <t xml:space="preserve">450*580*2280</t>
  </si>
  <si>
    <t xml:space="preserve">900*580*2280</t>
  </si>
  <si>
    <t xml:space="preserve">900*596*2280</t>
  </si>
  <si>
    <t xml:space="preserve">200*19*2280 - 2шт</t>
  </si>
  <si>
    <t xml:space="preserve">Фасад</t>
  </si>
  <si>
    <t xml:space="preserve">Стеллаж</t>
  </si>
  <si>
    <t xml:space="preserve">Стеллаж завершающий</t>
  </si>
  <si>
    <t xml:space="preserve">арт. 51.901M</t>
  </si>
  <si>
    <t xml:space="preserve">арт. 51.901SZ</t>
  </si>
  <si>
    <t xml:space="preserve">арт. 51.201</t>
  </si>
  <si>
    <t xml:space="preserve">арт. 51.730M</t>
  </si>
  <si>
    <t xml:space="preserve">*комплектуется ручкой</t>
  </si>
  <si>
    <t xml:space="preserve"> L или R</t>
  </si>
  <si>
    <t xml:space="preserve"> L и R</t>
  </si>
  <si>
    <t xml:space="preserve">446*17*2236</t>
  </si>
  <si>
    <t xml:space="preserve">446*19*2236</t>
  </si>
  <si>
    <t xml:space="preserve">250*400*2280</t>
  </si>
  <si>
    <t xml:space="preserve">228*580*2280</t>
  </si>
  <si>
    <t xml:space="preserve">Комплект фасадов</t>
  </si>
  <si>
    <t xml:space="preserve">арт. 51.925 M</t>
  </si>
  <si>
    <t xml:space="preserve">арт. 51.125</t>
  </si>
  <si>
    <t xml:space="preserve">арт. 51.F125M</t>
  </si>
  <si>
    <t xml:space="preserve">(2шт)</t>
  </si>
  <si>
    <t xml:space="preserve">(для арт. 51.125)</t>
  </si>
  <si>
    <t xml:space="preserve">446*17*1760</t>
  </si>
  <si>
    <t xml:space="preserve">896*235*17 - 2шт</t>
  </si>
  <si>
    <t xml:space="preserve">Корпус антресоли</t>
  </si>
  <si>
    <t xml:space="preserve">арт. 51.A110</t>
  </si>
  <si>
    <t xml:space="preserve">арт. 51.A120</t>
  </si>
  <si>
    <t xml:space="preserve">арт. 51.A201</t>
  </si>
  <si>
    <t xml:space="preserve">(над арт. 51.110)</t>
  </si>
  <si>
    <t xml:space="preserve">(над арт. 51.120 и арт. 51.125)</t>
  </si>
  <si>
    <t xml:space="preserve">(над арт. 51.201)</t>
  </si>
  <si>
    <t xml:space="preserve">450*596*360</t>
  </si>
  <si>
    <t xml:space="preserve">900*596*360</t>
  </si>
  <si>
    <t xml:space="preserve">250*596*360</t>
  </si>
  <si>
    <t xml:space="preserve">Фасад антресоли</t>
  </si>
  <si>
    <t xml:space="preserve">арт. 51.FA110M</t>
  </si>
  <si>
    <t xml:space="preserve">арт. 51.FA110M - 2шт</t>
  </si>
  <si>
    <t xml:space="preserve">арт. 51.FA201M</t>
  </si>
  <si>
    <t xml:space="preserve">(для арт. 51.A110 M)</t>
  </si>
  <si>
    <t xml:space="preserve">(для арт. 51.A120 M)</t>
  </si>
  <si>
    <t xml:space="preserve">(для арт. 51.A201 M)</t>
  </si>
  <si>
    <t xml:space="preserve">446*17*356</t>
  </si>
  <si>
    <t xml:space="preserve">446*17*356 - 2шт</t>
  </si>
  <si>
    <t xml:space="preserve">246*17*356</t>
  </si>
  <si>
    <t xml:space="preserve">Ящики вставные</t>
  </si>
  <si>
    <t xml:space="preserve">Полка</t>
  </si>
  <si>
    <t xml:space="preserve">Полки со штангой</t>
  </si>
  <si>
    <t xml:space="preserve">Зеркало</t>
  </si>
  <si>
    <t xml:space="preserve">арт. 10.300</t>
  </si>
  <si>
    <t xml:space="preserve">арт. 10.408</t>
  </si>
  <si>
    <t xml:space="preserve">арт. 10.401</t>
  </si>
  <si>
    <t xml:space="preserve">арт. 51.401</t>
  </si>
  <si>
    <t xml:space="preserve">(для арт. 51.120)</t>
  </si>
  <si>
    <t xml:space="preserve">866*528*418</t>
  </si>
  <si>
    <t xml:space="preserve">865*552*16</t>
  </si>
  <si>
    <t xml:space="preserve">442*564*1826</t>
  </si>
  <si>
    <t xml:space="preserve">D840*19</t>
  </si>
  <si>
    <t xml:space="preserve">Тумба подвесная</t>
  </si>
  <si>
    <t xml:space="preserve">Тумба</t>
  </si>
  <si>
    <t xml:space="preserve">Комод</t>
  </si>
  <si>
    <t xml:space="preserve">арт. 51.301M</t>
  </si>
  <si>
    <t xml:space="preserve">арт. 51.302M</t>
  </si>
  <si>
    <t xml:space="preserve">арт. 51.303M</t>
  </si>
  <si>
    <t xml:space="preserve">арт. 51.402</t>
  </si>
  <si>
    <t xml:space="preserve">498*366*244</t>
  </si>
  <si>
    <t xml:space="preserve">494*400*418</t>
  </si>
  <si>
    <t xml:space="preserve">1002*500*800</t>
  </si>
  <si>
    <t xml:space="preserve">520*19*900</t>
  </si>
  <si>
    <t xml:space="preserve">Стол подвесной</t>
  </si>
  <si>
    <t xml:space="preserve">Стол подвесной с опорами</t>
  </si>
  <si>
    <t xml:space="preserve">Комплект опор</t>
  </si>
  <si>
    <t xml:space="preserve">арт. 51.500M</t>
  </si>
  <si>
    <t xml:space="preserve">(51.500 + компл. опор)</t>
  </si>
  <si>
    <t xml:space="preserve">арт. 51.D2</t>
  </si>
  <si>
    <t xml:space="preserve">(для арт. 51.500)</t>
  </si>
  <si>
    <t xml:space="preserve">900*370*196</t>
  </si>
  <si>
    <t xml:space="preserve">900*370*804</t>
  </si>
  <si>
    <t xml:space="preserve">H 604 мм</t>
  </si>
  <si>
    <t xml:space="preserve">Комод широкий</t>
  </si>
  <si>
    <t xml:space="preserve">Комод широкий на опорах</t>
  </si>
  <si>
    <t xml:space="preserve">арт. 51.306M</t>
  </si>
  <si>
    <t xml:space="preserve">(51.306 + компл. опор)</t>
  </si>
  <si>
    <t xml:space="preserve">арт. 51.D6</t>
  </si>
  <si>
    <t xml:space="preserve">(для арт. 51.306, 51.312, 51.341)</t>
  </si>
  <si>
    <t xml:space="preserve">1712*450*800</t>
  </si>
  <si>
    <t xml:space="preserve">1712*450*890</t>
  </si>
  <si>
    <t xml:space="preserve">H 110 мм</t>
  </si>
  <si>
    <t xml:space="preserve">Тумба ТВ</t>
  </si>
  <si>
    <t xml:space="preserve">Тумба ТВ на опорах</t>
  </si>
  <si>
    <t xml:space="preserve">Комплект фурнитуры</t>
  </si>
  <si>
    <t xml:space="preserve">Тумба ТВ подвесная</t>
  </si>
  <si>
    <t xml:space="preserve">арт. 51.341M</t>
  </si>
  <si>
    <t xml:space="preserve">(51.341 + компл. опор)</t>
  </si>
  <si>
    <t xml:space="preserve">арт. 51.FN4</t>
  </si>
  <si>
    <t xml:space="preserve">(51.341 + компл. подвесов)</t>
  </si>
  <si>
    <t xml:space="preserve">1844*450*416</t>
  </si>
  <si>
    <t xml:space="preserve">1844*450*506</t>
  </si>
  <si>
    <t xml:space="preserve">(для арт. 51.340, 51.341)</t>
  </si>
  <si>
    <t xml:space="preserve">1844*450*396</t>
  </si>
  <si>
    <t xml:space="preserve">арт. 51.340M</t>
  </si>
  <si>
    <t xml:space="preserve">(51.340 + компл. опор)</t>
  </si>
  <si>
    <t xml:space="preserve">(51.340 + компл. подвесов)</t>
  </si>
  <si>
    <t xml:space="preserve">2044*450*416</t>
  </si>
  <si>
    <t xml:space="preserve">2044*450*506</t>
  </si>
  <si>
    <t xml:space="preserve">2044*450*396</t>
  </si>
  <si>
    <t xml:space="preserve">Шкаф</t>
  </si>
  <si>
    <t xml:space="preserve">Блок подвесной</t>
  </si>
  <si>
    <t xml:space="preserve">арт. 51.213M</t>
  </si>
  <si>
    <t xml:space="preserve">арт. 51.231M</t>
  </si>
  <si>
    <t xml:space="preserve">арт. 51.223M</t>
  </si>
  <si>
    <t xml:space="preserve">544*450*2002</t>
  </si>
  <si>
    <t xml:space="preserve">944*450*1258</t>
  </si>
  <si>
    <t xml:space="preserve">444*370*1148</t>
  </si>
  <si>
    <t xml:space="preserve">Стол письменный</t>
  </si>
  <si>
    <t xml:space="preserve">Стол журнальный</t>
  </si>
  <si>
    <t xml:space="preserve">арт. 51.200</t>
  </si>
  <si>
    <t xml:space="preserve">арт. 51.502</t>
  </si>
  <si>
    <t xml:space="preserve">арт. 51.504</t>
  </si>
  <si>
    <t xml:space="preserve">1000*300*2002</t>
  </si>
  <si>
    <t xml:space="preserve">1600*600*776</t>
  </si>
  <si>
    <t xml:space="preserve">780*780*450</t>
  </si>
  <si>
    <t xml:space="preserve">арт. 10.402</t>
  </si>
  <si>
    <t xml:space="preserve">арт. 51.409</t>
  </si>
  <si>
    <t xml:space="preserve">арт. 51.412</t>
  </si>
  <si>
    <t xml:space="preserve">арт. 51.330M</t>
  </si>
  <si>
    <t xml:space="preserve">1100*300*280</t>
  </si>
  <si>
    <t xml:space="preserve">900*220*250</t>
  </si>
  <si>
    <t xml:space="preserve">1200*220*250</t>
  </si>
  <si>
    <t xml:space="preserve">1328*370*196</t>
  </si>
  <si>
    <t xml:space="preserve">Гостиная</t>
  </si>
  <si>
    <t xml:space="preserve">набор №4</t>
  </si>
  <si>
    <t xml:space="preserve">набор №1</t>
  </si>
  <si>
    <t xml:space="preserve">набор №5</t>
  </si>
  <si>
    <t xml:space="preserve">набор №6</t>
  </si>
  <si>
    <t xml:space="preserve">набор №3</t>
  </si>
  <si>
    <t xml:space="preserve">набор №2</t>
  </si>
  <si>
    <t xml:space="preserve">набор №7</t>
  </si>
  <si>
    <t xml:space="preserve">арт. 51.111M</t>
  </si>
  <si>
    <t xml:space="preserve">арт. 51.121M</t>
  </si>
  <si>
    <t xml:space="preserve">арт. 51.123M</t>
  </si>
  <si>
    <t xml:space="preserve">600*370*2200</t>
  </si>
  <si>
    <t xml:space="preserve">900*370*2200</t>
  </si>
  <si>
    <t xml:space="preserve">1302*370*2200</t>
  </si>
  <si>
    <t xml:space="preserve">Вешалка</t>
  </si>
  <si>
    <t xml:space="preserve">арт. 51.404</t>
  </si>
  <si>
    <t xml:space="preserve">арт. 51.403</t>
  </si>
  <si>
    <t xml:space="preserve">600*16*300</t>
  </si>
  <si>
    <t xml:space="preserve">600*16*1300</t>
  </si>
  <si>
    <t xml:space="preserve">Мягкий элемент</t>
  </si>
  <si>
    <t xml:space="preserve">арт. 51.310M</t>
  </si>
  <si>
    <t xml:space="preserve">арт. 51.320M</t>
  </si>
  <si>
    <t xml:space="preserve">арт. 51.322M</t>
  </si>
  <si>
    <t xml:space="preserve">арт. 51.M700</t>
  </si>
  <si>
    <t xml:space="preserve">(для арт. 51.123, 51.322)</t>
  </si>
  <si>
    <t xml:space="preserve">600*370*972</t>
  </si>
  <si>
    <t xml:space="preserve">900*370*972</t>
  </si>
  <si>
    <t xml:space="preserve">700*370*402</t>
  </si>
  <si>
    <t xml:space="preserve">700*370*32</t>
  </si>
  <si>
    <t xml:space="preserve">Прихожая</t>
  </si>
  <si>
    <t xml:space="preserve">КРОВАТИ</t>
  </si>
  <si>
    <t xml:space="preserve">Кровати Amber</t>
  </si>
  <si>
    <t xml:space="preserve">Ящики для белья</t>
  </si>
  <si>
    <t xml:space="preserve">1542*2131*1083</t>
  </si>
  <si>
    <t xml:space="preserve">(спальное место 1400*2000)</t>
  </si>
  <si>
    <t xml:space="preserve">1742*2131*1083</t>
  </si>
  <si>
    <t xml:space="preserve">(спальное место 1600*2000)</t>
  </si>
  <si>
    <t xml:space="preserve">арт.60.914</t>
  </si>
  <si>
    <t xml:space="preserve">1942*2131*1083</t>
  </si>
  <si>
    <t xml:space="preserve">917*1731*224</t>
  </si>
  <si>
    <t xml:space="preserve">(спальное место 1800*2000)</t>
  </si>
  <si>
    <t xml:space="preserve">(для арт.51.6141, 51.6142)</t>
  </si>
  <si>
    <t xml:space="preserve">возможна сборка с ящиком для белья</t>
  </si>
  <si>
    <t xml:space="preserve">арт.60.916</t>
  </si>
  <si>
    <t xml:space="preserve">1537*2100*1030</t>
  </si>
  <si>
    <t xml:space="preserve">1117*1731*224</t>
  </si>
  <si>
    <t xml:space="preserve">(для арт.51.6161, 51.6162)</t>
  </si>
  <si>
    <t xml:space="preserve">1737*2100*1030</t>
  </si>
  <si>
    <t xml:space="preserve">арт.60.918</t>
  </si>
  <si>
    <t xml:space="preserve">1317*1731*224</t>
  </si>
  <si>
    <t xml:space="preserve">(для арт.51.6181, 51.6182)</t>
  </si>
  <si>
    <t xml:space="preserve">1937*2100*1030</t>
  </si>
  <si>
    <t xml:space="preserve">Кровати* Amber (под заказ)</t>
  </si>
  <si>
    <t xml:space="preserve">арт.10.9614</t>
  </si>
  <si>
    <t xml:space="preserve">1537*2070*1030</t>
  </si>
  <si>
    <t xml:space="preserve">917*1700*224</t>
  </si>
  <si>
    <t xml:space="preserve">(для арт.51.6143)</t>
  </si>
  <si>
    <t xml:space="preserve">арт.10.9616</t>
  </si>
  <si>
    <t xml:space="preserve">1737*2070*1030</t>
  </si>
  <si>
    <t xml:space="preserve">1117*1700*224</t>
  </si>
  <si>
    <t xml:space="preserve">(для арт.51.6163)</t>
  </si>
  <si>
    <t xml:space="preserve">арт.10.9618</t>
  </si>
  <si>
    <t xml:space="preserve">1937*2070*1030</t>
  </si>
  <si>
    <t xml:space="preserve">1317*1700*224</t>
  </si>
  <si>
    <t xml:space="preserve">(для арт.51.6183)</t>
  </si>
  <si>
    <t xml:space="preserve">Решетки кровати</t>
  </si>
  <si>
    <t xml:space="preserve">Решетки кровати с подъемным механизмом</t>
  </si>
  <si>
    <t xml:space="preserve">арт. R.14</t>
  </si>
  <si>
    <t xml:space="preserve">арт. PR.14</t>
  </si>
  <si>
    <t xml:space="preserve">   1400*2000</t>
  </si>
  <si>
    <t xml:space="preserve">  1400*2000</t>
  </si>
  <si>
    <t xml:space="preserve">арт. R.16     </t>
  </si>
  <si>
    <t xml:space="preserve">арт. PR.16</t>
  </si>
  <si>
    <t xml:space="preserve">  1600*2000</t>
  </si>
  <si>
    <t xml:space="preserve">арт. R.18    </t>
  </si>
  <si>
    <t xml:space="preserve">арт. PR.18</t>
  </si>
  <si>
    <t xml:space="preserve">  1800*2000</t>
  </si>
  <si>
    <t xml:space="preserve">1800*2000</t>
  </si>
  <si>
    <t xml:space="preserve">Модульный набор мебели  "SCANDY"</t>
  </si>
  <si>
    <t xml:space="preserve">арт. 10.110</t>
  </si>
  <si>
    <t xml:space="preserve">арт. 10.120</t>
  </si>
  <si>
    <t xml:space="preserve">арт. 10.710</t>
  </si>
  <si>
    <t xml:space="preserve">арт. 10.200</t>
  </si>
  <si>
    <t xml:space="preserve">912*912*2280</t>
  </si>
  <si>
    <t xml:space="preserve">320*580*2280</t>
  </si>
  <si>
    <t xml:space="preserve">арт. 10.901 SZ</t>
  </si>
  <si>
    <t xml:space="preserve">арт. 10.901 SL</t>
  </si>
  <si>
    <t xml:space="preserve">арт. 10.902</t>
  </si>
  <si>
    <t xml:space="preserve">Комплектуется ручкой</t>
  </si>
  <si>
    <t xml:space="preserve">2 шт</t>
  </si>
  <si>
    <t xml:space="preserve">для арт. 10.120</t>
  </si>
  <si>
    <t xml:space="preserve">446*18*2236</t>
  </si>
  <si>
    <t xml:space="preserve">200*25*2280</t>
  </si>
  <si>
    <t xml:space="preserve">Карниз</t>
  </si>
  <si>
    <t xml:space="preserve">арт. 10.906</t>
  </si>
  <si>
    <t xml:space="preserve">арт. 10.903</t>
  </si>
  <si>
    <t xml:space="preserve">арт. 10.904</t>
  </si>
  <si>
    <t xml:space="preserve">арт. 10.905</t>
  </si>
  <si>
    <t xml:space="preserve">(для 2-х дв. шкафа)</t>
  </si>
  <si>
    <t xml:space="preserve">(для 3-х дв. шкафа)</t>
  </si>
  <si>
    <t xml:space="preserve">(для 4-х дв. шкафа)</t>
  </si>
  <si>
    <t xml:space="preserve">(для 5-и дв. шкафа)</t>
  </si>
  <si>
    <t xml:space="preserve">960*203*16</t>
  </si>
  <si>
    <t xml:space="preserve">1410*203*16</t>
  </si>
  <si>
    <t xml:space="preserve">1860*203*16</t>
  </si>
  <si>
    <t xml:space="preserve">2310*203*16</t>
  </si>
  <si>
    <t xml:space="preserve">арт. 10.411</t>
  </si>
  <si>
    <t xml:space="preserve">арт. 10.412</t>
  </si>
  <si>
    <t xml:space="preserve"> (для арт. 10.120)</t>
  </si>
  <si>
    <t xml:space="preserve">900*19*900</t>
  </si>
  <si>
    <t xml:space="preserve">1300*750*19</t>
  </si>
  <si>
    <t xml:space="preserve">Стол туалетный</t>
  </si>
  <si>
    <t xml:space="preserve">арт. 10.303</t>
  </si>
  <si>
    <t xml:space="preserve">арт. 10.301</t>
  </si>
  <si>
    <t xml:space="preserve">арт. 10.308</t>
  </si>
  <si>
    <t xml:space="preserve">арт. 10.502</t>
  </si>
  <si>
    <t xml:space="preserve">1000*500*878</t>
  </si>
  <si>
    <t xml:space="preserve">550*450*486</t>
  </si>
  <si>
    <t xml:space="preserve">475*450*486</t>
  </si>
  <si>
    <t xml:space="preserve">1000*450*782</t>
  </si>
  <si>
    <t xml:space="preserve">Комод 3</t>
  </si>
  <si>
    <t xml:space="preserve">Стол</t>
  </si>
  <si>
    <t xml:space="preserve">арт. 10.302</t>
  </si>
  <si>
    <t xml:space="preserve">арт. 10.304</t>
  </si>
  <si>
    <t xml:space="preserve">арт. 10.503</t>
  </si>
  <si>
    <t xml:space="preserve">1550*450*486</t>
  </si>
  <si>
    <t xml:space="preserve">1500*450*878</t>
  </si>
  <si>
    <t xml:space="preserve">1400*600*782</t>
  </si>
  <si>
    <t xml:space="preserve">Витрина</t>
  </si>
  <si>
    <t xml:space="preserve">арт. 10.210</t>
  </si>
  <si>
    <t xml:space="preserve">арт. 10.220</t>
  </si>
  <si>
    <t xml:space="preserve">арт. 10.211</t>
  </si>
  <si>
    <t xml:space="preserve">арт. 10.212</t>
  </si>
  <si>
    <t xml:space="preserve">R, L</t>
  </si>
  <si>
    <t xml:space="preserve">550*450*1860</t>
  </si>
  <si>
    <t xml:space="preserve">1000*450*1860</t>
  </si>
  <si>
    <t xml:space="preserve">арт. 10.221</t>
  </si>
  <si>
    <t xml:space="preserve">арт. 10.222</t>
  </si>
  <si>
    <t xml:space="preserve">арт. 10.225</t>
  </si>
  <si>
    <t xml:space="preserve">Комплект полок</t>
  </si>
  <si>
    <t xml:space="preserve">арт. 10.413</t>
  </si>
  <si>
    <t xml:space="preserve">арт. 10.403</t>
  </si>
  <si>
    <t xml:space="preserve">арт. 10.404</t>
  </si>
  <si>
    <t xml:space="preserve">арт. 10.405</t>
  </si>
  <si>
    <t xml:space="preserve">3 шт</t>
  </si>
  <si>
    <t xml:space="preserve">6 шт</t>
  </si>
  <si>
    <t xml:space="preserve"> (для арт. 10.211, 10.212)</t>
  </si>
  <si>
    <t xml:space="preserve"> (для арт. 10.211)</t>
  </si>
  <si>
    <t xml:space="preserve"> (для арт. 10.221,10.222,10.224)</t>
  </si>
  <si>
    <t xml:space="preserve">1200*250*250</t>
  </si>
  <si>
    <t xml:space="preserve">511*401*16</t>
  </si>
  <si>
    <t xml:space="preserve">508*401*6</t>
  </si>
  <si>
    <t xml:space="preserve">472*401*16</t>
  </si>
  <si>
    <t xml:space="preserve">арт. 10.406</t>
  </si>
  <si>
    <t xml:space="preserve">арт. 10.407</t>
  </si>
  <si>
    <t xml:space="preserve">арт. 10.504</t>
  </si>
  <si>
    <t xml:space="preserve">арт. 10.505</t>
  </si>
  <si>
    <t xml:space="preserve"> (для арт. 10.221)</t>
  </si>
  <si>
    <t xml:space="preserve"> (для арт. 10.222)</t>
  </si>
  <si>
    <t xml:space="preserve">469*401*6</t>
  </si>
  <si>
    <t xml:space="preserve">469*401*6 (3шт), 472*401*16 (3шт) </t>
  </si>
  <si>
    <t xml:space="preserve">D600*450</t>
  </si>
  <si>
    <t xml:space="preserve">1052*500*765</t>
  </si>
  <si>
    <t xml:space="preserve">арт. 10.223</t>
  </si>
  <si>
    <t xml:space="preserve">арт. 10.213</t>
  </si>
  <si>
    <t xml:space="preserve">арт. 10.305</t>
  </si>
  <si>
    <t xml:space="preserve">арт. 10.306</t>
  </si>
  <si>
    <t xml:space="preserve">1010*450*878</t>
  </si>
  <si>
    <t xml:space="preserve">506*450*878</t>
  </si>
  <si>
    <t xml:space="preserve">арт. 10.307</t>
  </si>
  <si>
    <t xml:space="preserve">арт. 10.410</t>
  </si>
  <si>
    <t xml:space="preserve">500*19*900</t>
  </si>
  <si>
    <t xml:space="preserve">арт. 10.M550</t>
  </si>
  <si>
    <t xml:space="preserve">арт. 10.409</t>
  </si>
  <si>
    <t xml:space="preserve"> (для арт. 10.307)</t>
  </si>
  <si>
    <t xml:space="preserve">550*450*32</t>
  </si>
  <si>
    <t xml:space="preserve">500*286*1194</t>
  </si>
  <si>
    <t xml:space="preserve">Кровати SCANDY</t>
  </si>
  <si>
    <t xml:space="preserve">Ящики для белья </t>
  </si>
  <si>
    <t xml:space="preserve">арт.10.609</t>
  </si>
  <si>
    <t xml:space="preserve">976*2105*1030</t>
  </si>
  <si>
    <t xml:space="preserve">(спальное место 900*2000)</t>
  </si>
  <si>
    <t xml:space="preserve">арт.10.612</t>
  </si>
  <si>
    <t xml:space="preserve">1276*2105*1030</t>
  </si>
  <si>
    <t xml:space="preserve">(спальное место 1200*2000)</t>
  </si>
  <si>
    <t xml:space="preserve">арт.10.614</t>
  </si>
  <si>
    <t xml:space="preserve">1476*2105*1030</t>
  </si>
  <si>
    <t xml:space="preserve">(для арт.10.614)</t>
  </si>
  <si>
    <t xml:space="preserve">арт.10.616</t>
  </si>
  <si>
    <t xml:space="preserve">1676*2105*1030</t>
  </si>
  <si>
    <t xml:space="preserve">(для арт.10.616)</t>
  </si>
  <si>
    <t xml:space="preserve">арт.10.618</t>
  </si>
  <si>
    <t xml:space="preserve">1876*2105*1030</t>
  </si>
  <si>
    <t xml:space="preserve">(для арт.10.618)</t>
  </si>
  <si>
    <t xml:space="preserve">арт.10.6516</t>
  </si>
  <si>
    <t xml:space="preserve">1768*2115*1030</t>
  </si>
  <si>
    <t xml:space="preserve">1111*1779*224</t>
  </si>
  <si>
    <t xml:space="preserve">(для арт.10.6516)</t>
  </si>
  <si>
    <t xml:space="preserve">арт.10.6518</t>
  </si>
  <si>
    <t xml:space="preserve">1968*2115*1030</t>
  </si>
  <si>
    <t xml:space="preserve">1311*1779*224</t>
  </si>
  <si>
    <t xml:space="preserve">(для арт.10.6518)</t>
  </si>
  <si>
    <t xml:space="preserve">Кровати PRESTIGE</t>
  </si>
  <si>
    <t xml:space="preserve">арт.10.6112</t>
  </si>
  <si>
    <t xml:space="preserve">1293*2195*1081</t>
  </si>
  <si>
    <t xml:space="preserve">арт.10.6116</t>
  </si>
  <si>
    <t xml:space="preserve">арт.10.916</t>
  </si>
  <si>
    <t xml:space="preserve">1693*2195*1081</t>
  </si>
  <si>
    <t xml:space="preserve">1111*1700*224</t>
  </si>
  <si>
    <t xml:space="preserve">(для арт.10.6116)</t>
  </si>
  <si>
    <t xml:space="preserve">арт.10.6118</t>
  </si>
  <si>
    <t xml:space="preserve">арт.10.918</t>
  </si>
  <si>
    <t xml:space="preserve">1893*2195*1081</t>
  </si>
  <si>
    <t xml:space="preserve">1311*1700*224</t>
  </si>
  <si>
    <t xml:space="preserve">(для арт.10.6118)</t>
  </si>
  <si>
    <t xml:space="preserve">арт. R.09     </t>
  </si>
  <si>
    <t xml:space="preserve">900*2000</t>
  </si>
  <si>
    <t xml:space="preserve">арт. R.12   </t>
  </si>
  <si>
    <t xml:space="preserve">   1200*2000</t>
  </si>
  <si>
    <t xml:space="preserve">арт. R.14     </t>
  </si>
  <si>
    <t xml:space="preserve"> 1400*2000</t>
  </si>
  <si>
    <t xml:space="preserve">Модульный набор мебели  "I'MODERNO"</t>
  </si>
  <si>
    <t xml:space="preserve">арт. 50.110</t>
  </si>
  <si>
    <t xml:space="preserve">арт. 50.120</t>
  </si>
  <si>
    <t xml:space="preserve">арт. 50.710</t>
  </si>
  <si>
    <t xml:space="preserve">арт. 9001</t>
  </si>
  <si>
    <t xml:space="preserve">912/580*912/580*2280</t>
  </si>
  <si>
    <t xml:space="preserve">арт. 50.901BDL</t>
  </si>
  <si>
    <t xml:space="preserve">арт. 50.901BDR</t>
  </si>
  <si>
    <t xml:space="preserve">арт. 50.901BZL</t>
  </si>
  <si>
    <t xml:space="preserve">арт. 50.901BZR</t>
  </si>
  <si>
    <t xml:space="preserve">446*22*2236</t>
  </si>
  <si>
    <t xml:space="preserve">арт. 50.402</t>
  </si>
  <si>
    <t xml:space="preserve">(для арт. 50.120)</t>
  </si>
  <si>
    <t xml:space="preserve">900*650*22</t>
  </si>
  <si>
    <t xml:space="preserve">Комод 6 ящ</t>
  </si>
  <si>
    <t xml:space="preserve">арт. 50.301</t>
  </si>
  <si>
    <t xml:space="preserve">арт. 50.303</t>
  </si>
  <si>
    <t xml:space="preserve">арт. 50.304</t>
  </si>
  <si>
    <t xml:space="preserve">арт. 50.502</t>
  </si>
  <si>
    <t xml:space="preserve">550*450*433</t>
  </si>
  <si>
    <t xml:space="preserve">1134*500*837</t>
  </si>
  <si>
    <t xml:space="preserve">1492*500*837</t>
  </si>
  <si>
    <t xml:space="preserve">1004*420*796</t>
  </si>
  <si>
    <t xml:space="preserve">арт. 50.211L</t>
  </si>
  <si>
    <t xml:space="preserve">арт. 50.211R</t>
  </si>
  <si>
    <t xml:space="preserve">арт. 50.414</t>
  </si>
  <si>
    <t xml:space="preserve">арт. 50.308</t>
  </si>
  <si>
    <t xml:space="preserve">550*450*1903</t>
  </si>
  <si>
    <t xml:space="preserve">1540*450*825</t>
  </si>
  <si>
    <t xml:space="preserve">арт. 50.302</t>
  </si>
  <si>
    <t xml:space="preserve">арт. 50.305</t>
  </si>
  <si>
    <t xml:space="preserve">арт. 50.307</t>
  </si>
  <si>
    <t xml:space="preserve">арт. 50.306</t>
  </si>
  <si>
    <t xml:space="preserve">1540*450*572</t>
  </si>
  <si>
    <t xml:space="preserve">2034*450*572</t>
  </si>
  <si>
    <t xml:space="preserve">1538*360*292</t>
  </si>
  <si>
    <t xml:space="preserve">Кровати I'MODERNO</t>
  </si>
  <si>
    <t xml:space="preserve">арт.50.612</t>
  </si>
  <si>
    <t xml:space="preserve">1435*2093*1160</t>
  </si>
  <si>
    <t xml:space="preserve">арт.50.616</t>
  </si>
  <si>
    <t xml:space="preserve">1835*2093*1160</t>
  </si>
  <si>
    <t xml:space="preserve">(для арт.51.C616 + 51.O616)</t>
  </si>
  <si>
    <t xml:space="preserve">арт.50.618</t>
  </si>
  <si>
    <t xml:space="preserve">2035*2093*1160</t>
  </si>
  <si>
    <t xml:space="preserve">(для арт.51.C618 + 51.O618)</t>
  </si>
  <si>
    <t xml:space="preserve">Модульный набор мебели  "DISCRETO"</t>
  </si>
  <si>
    <t xml:space="preserve">арт. 60.110</t>
  </si>
  <si>
    <t xml:space="preserve">арт. 60.120</t>
  </si>
  <si>
    <t xml:space="preserve">арт. 60.125</t>
  </si>
  <si>
    <t xml:space="preserve">арт. 60.720</t>
  </si>
  <si>
    <t xml:space="preserve">арт. 60.711</t>
  </si>
  <si>
    <t xml:space="preserve">арт. 60.712</t>
  </si>
  <si>
    <t xml:space="preserve">арт. 60.201</t>
  </si>
  <si>
    <t xml:space="preserve">арт. 60.730M</t>
  </si>
  <si>
    <t xml:space="preserve">(левый)</t>
  </si>
  <si>
    <t xml:space="preserve">(правый)</t>
  </si>
  <si>
    <t xml:space="preserve">(левый, правый)</t>
  </si>
  <si>
    <t xml:space="preserve">382*324/574*2280</t>
  </si>
  <si>
    <t xml:space="preserve">арт. 60.901ZDL</t>
  </si>
  <si>
    <t xml:space="preserve">арт. 60.901ZDR</t>
  </si>
  <si>
    <t xml:space="preserve">арт. 60.901ZML</t>
  </si>
  <si>
    <t xml:space="preserve">арт. 60.901ZMR</t>
  </si>
  <si>
    <t xml:space="preserve">арт. 60.901D</t>
  </si>
  <si>
    <t xml:space="preserve">арт. 60.901M</t>
  </si>
  <si>
    <t xml:space="preserve">арт. 60.925D</t>
  </si>
  <si>
    <t xml:space="preserve">арт. 60.925M</t>
  </si>
  <si>
    <t xml:space="preserve">(для арт.60.125)</t>
  </si>
  <si>
    <t xml:space="preserve">446*16*2236</t>
  </si>
  <si>
    <t xml:space="preserve">446*16*1760</t>
  </si>
  <si>
    <t xml:space="preserve">арт. 60.925ZDL</t>
  </si>
  <si>
    <t xml:space="preserve">арт. 60.925ZDR</t>
  </si>
  <si>
    <t xml:space="preserve">арт. 60.925ZML</t>
  </si>
  <si>
    <t xml:space="preserve">арт. 60.925ZMR</t>
  </si>
  <si>
    <t xml:space="preserve">446*19*1760</t>
  </si>
  <si>
    <t xml:space="preserve">К-т фасадов</t>
  </si>
  <si>
    <t xml:space="preserve">арт. 60.F125D</t>
  </si>
  <si>
    <t xml:space="preserve">арт. 60.F125M</t>
  </si>
  <si>
    <t xml:space="preserve"> (для арт. 60.120)</t>
  </si>
  <si>
    <t xml:space="preserve"> (для арт. 60.120, 60.125)</t>
  </si>
  <si>
    <t xml:space="preserve">896*40*235</t>
  </si>
  <si>
    <t xml:space="preserve">Паспарту карниз</t>
  </si>
  <si>
    <t xml:space="preserve">Полка со штангой</t>
  </si>
  <si>
    <t xml:space="preserve">арт. 60.910</t>
  </si>
  <si>
    <t xml:space="preserve">арт. 60.920</t>
  </si>
  <si>
    <t xml:space="preserve">арт. 60.900</t>
  </si>
  <si>
    <t xml:space="preserve">(1 шт)</t>
  </si>
  <si>
    <t xml:space="preserve">(2 шт)</t>
  </si>
  <si>
    <t xml:space="preserve">80*12*2280</t>
  </si>
  <si>
    <t xml:space="preserve">80*12*2293</t>
  </si>
  <si>
    <t xml:space="preserve">80*12*2800</t>
  </si>
  <si>
    <t xml:space="preserve">Корпус тумбы подвесной</t>
  </si>
  <si>
    <t xml:space="preserve">арт. 60.301</t>
  </si>
  <si>
    <t xml:space="preserve">арт. 60.F301D</t>
  </si>
  <si>
    <t xml:space="preserve">арт. 60.F301M</t>
  </si>
  <si>
    <t xml:space="preserve">арт. 60.420</t>
  </si>
  <si>
    <t xml:space="preserve"> (для арт. 60.301)</t>
  </si>
  <si>
    <t xml:space="preserve">508*362*385</t>
  </si>
  <si>
    <t xml:space="preserve">480*40*164</t>
  </si>
  <si>
    <t xml:space="preserve">900*47*600</t>
  </si>
  <si>
    <t xml:space="preserve">Корпус тумбы</t>
  </si>
  <si>
    <t xml:space="preserve">К-т опор</t>
  </si>
  <si>
    <t xml:space="preserve">арт. 60.302</t>
  </si>
  <si>
    <t xml:space="preserve">арт. 60.F302D</t>
  </si>
  <si>
    <t xml:space="preserve">арт. 60.F302M</t>
  </si>
  <si>
    <t xml:space="preserve">арт. 60.D4</t>
  </si>
  <si>
    <t xml:space="preserve"> (для арт. 60.302)</t>
  </si>
  <si>
    <t xml:space="preserve"> (для арт. 60.302, 60.303)</t>
  </si>
  <si>
    <t xml:space="preserve">504*400*428</t>
  </si>
  <si>
    <t xml:space="preserve">480*40*389</t>
  </si>
  <si>
    <t xml:space="preserve">H 70мм (4шт)</t>
  </si>
  <si>
    <t xml:space="preserve">Корпус комода</t>
  </si>
  <si>
    <t xml:space="preserve">арт. 60.303</t>
  </si>
  <si>
    <t xml:space="preserve">арт. 60.F303D</t>
  </si>
  <si>
    <t xml:space="preserve">арт. 60.F303M</t>
  </si>
  <si>
    <t xml:space="preserve"> (для арт. 60.303)</t>
  </si>
  <si>
    <t xml:space="preserve">998*500*749</t>
  </si>
  <si>
    <t xml:space="preserve">974*40*711</t>
  </si>
  <si>
    <t xml:space="preserve">арт. 60.304</t>
  </si>
  <si>
    <t xml:space="preserve">арт. 60.F304D</t>
  </si>
  <si>
    <t xml:space="preserve">арт. 60.F304M</t>
  </si>
  <si>
    <t xml:space="preserve">арт. 60.D6</t>
  </si>
  <si>
    <t xml:space="preserve"> (для арт. 60.304)</t>
  </si>
  <si>
    <t xml:space="preserve"> (для арт. 60.304, 60.306)</t>
  </si>
  <si>
    <t xml:space="preserve">1482*500*749</t>
  </si>
  <si>
    <t xml:space="preserve">1454*40*711</t>
  </si>
  <si>
    <t xml:space="preserve">H 70мм (6шт)</t>
  </si>
  <si>
    <t xml:space="preserve">Корпус тумбы ТВ</t>
  </si>
  <si>
    <t xml:space="preserve">арт. 60.306</t>
  </si>
  <si>
    <t xml:space="preserve">арт. 60.F306D</t>
  </si>
  <si>
    <t xml:space="preserve">арт. 60.F306M</t>
  </si>
  <si>
    <t xml:space="preserve"> (для арт. 60.306)</t>
  </si>
  <si>
    <t xml:space="preserve">1470*450*428</t>
  </si>
  <si>
    <t xml:space="preserve">1440*40*389</t>
  </si>
  <si>
    <t xml:space="preserve">арт.60.402D</t>
  </si>
  <si>
    <t xml:space="preserve">арт.60.402M</t>
  </si>
  <si>
    <t xml:space="preserve">арт.60.410</t>
  </si>
  <si>
    <t xml:space="preserve">610*1010*19</t>
  </si>
  <si>
    <t xml:space="preserve">Корпус приставки</t>
  </si>
  <si>
    <t xml:space="preserve">арт. 60.555</t>
  </si>
  <si>
    <t xml:space="preserve">арт. 60.W555</t>
  </si>
  <si>
    <t xml:space="preserve">арт. 60.F555D</t>
  </si>
  <si>
    <t xml:space="preserve">арт. 60.F555M</t>
  </si>
  <si>
    <t xml:space="preserve"> (для арт. 60.555)</t>
  </si>
  <si>
    <t xml:space="preserve"> (для арт. 60.W555)</t>
  </si>
  <si>
    <t xml:space="preserve">1300*620*783</t>
  </si>
  <si>
    <t xml:space="preserve">1130*504*756</t>
  </si>
  <si>
    <t xml:space="preserve">376*40*556</t>
  </si>
  <si>
    <t xml:space="preserve">Корпус стола</t>
  </si>
  <si>
    <t xml:space="preserve">арт.60.503</t>
  </si>
  <si>
    <t xml:space="preserve">арт.60.F503D</t>
  </si>
  <si>
    <t xml:space="preserve">арт.60.F503M</t>
  </si>
  <si>
    <t xml:space="preserve"> (для арт. 60.503)</t>
  </si>
  <si>
    <t xml:space="preserve">1052*5000*785</t>
  </si>
  <si>
    <t xml:space="preserve">964*40*138</t>
  </si>
  <si>
    <t xml:space="preserve">Кровати DISCRETO</t>
  </si>
  <si>
    <t xml:space="preserve">арт.60.612</t>
  </si>
  <si>
    <t xml:space="preserve">1308*2122*1086</t>
  </si>
  <si>
    <t xml:space="preserve">арт.60.614</t>
  </si>
  <si>
    <t xml:space="preserve">1508*2122*1086</t>
  </si>
  <si>
    <t xml:space="preserve">(для арт.60.614)</t>
  </si>
  <si>
    <t xml:space="preserve">арт.60.616</t>
  </si>
  <si>
    <t xml:space="preserve">1708*2122*1086</t>
  </si>
  <si>
    <t xml:space="preserve">(для арт.60.616)</t>
  </si>
  <si>
    <t xml:space="preserve">арт.60.618</t>
  </si>
  <si>
    <t xml:space="preserve">1908*2122*1086</t>
  </si>
  <si>
    <t xml:space="preserve">(для арт.60.618)</t>
  </si>
  <si>
    <t xml:space="preserve">Модульный набор мебели  "BELLISSIMO-БЕЛЫЙ"</t>
  </si>
  <si>
    <t xml:space="preserve">арт. 20.110</t>
  </si>
  <si>
    <t xml:space="preserve">арт. 20.120</t>
  </si>
  <si>
    <t xml:space="preserve">арт. 20.710</t>
  </si>
  <si>
    <t xml:space="preserve">(для арт. 20.120)</t>
  </si>
  <si>
    <t xml:space="preserve">арт. 20.901VVL</t>
  </si>
  <si>
    <t xml:space="preserve">арт. 20.901VVR</t>
  </si>
  <si>
    <t xml:space="preserve">арт.20.901DZL</t>
  </si>
  <si>
    <t xml:space="preserve">арт.20.901DZR</t>
  </si>
  <si>
    <t xml:space="preserve">446*25*2236</t>
  </si>
  <si>
    <t xml:space="preserve">Тумба </t>
  </si>
  <si>
    <t xml:space="preserve">арт. 20.402</t>
  </si>
  <si>
    <t xml:space="preserve">арт. 20.301V</t>
  </si>
  <si>
    <t xml:space="preserve">865*552*18</t>
  </si>
  <si>
    <t xml:space="preserve">900*700*25</t>
  </si>
  <si>
    <t xml:space="preserve">550*400*470</t>
  </si>
  <si>
    <t xml:space="preserve">арт. 20.303V</t>
  </si>
  <si>
    <t xml:space="preserve">арт. 20.304V</t>
  </si>
  <si>
    <t xml:space="preserve">арт. 20.502V</t>
  </si>
  <si>
    <t xml:space="preserve">1000*500*801</t>
  </si>
  <si>
    <t xml:space="preserve">1600*500*801</t>
  </si>
  <si>
    <t xml:space="preserve">1000*420*772</t>
  </si>
  <si>
    <t xml:space="preserve">арт. 20.211VR</t>
  </si>
  <si>
    <t xml:space="preserve">арт. 20.211VL</t>
  </si>
  <si>
    <t xml:space="preserve">арт. 20.212V</t>
  </si>
  <si>
    <t xml:space="preserve">арт. 20.503V</t>
  </si>
  <si>
    <t xml:space="preserve">550*450*1930</t>
  </si>
  <si>
    <t xml:space="preserve">1200*620*750</t>
  </si>
  <si>
    <t xml:space="preserve">арт. 20.302V</t>
  </si>
  <si>
    <t xml:space="preserve">арт. 20.414V</t>
  </si>
  <si>
    <t xml:space="preserve">1600*450*470</t>
  </si>
  <si>
    <t xml:space="preserve">1200*250*220</t>
  </si>
  <si>
    <t xml:space="preserve">Кровати BELLISSIMO</t>
  </si>
  <si>
    <t xml:space="preserve">Дно кроватей</t>
  </si>
  <si>
    <t xml:space="preserve">арт.20.612</t>
  </si>
  <si>
    <t xml:space="preserve">арт.D4.12</t>
  </si>
  <si>
    <t xml:space="preserve">1287*2112*1150 </t>
  </si>
  <si>
    <t xml:space="preserve">1222*2044*10</t>
  </si>
  <si>
    <t xml:space="preserve">(для арт.20.612)</t>
  </si>
  <si>
    <t xml:space="preserve">арт.20.616</t>
  </si>
  <si>
    <t xml:space="preserve">арт.D4.16</t>
  </si>
  <si>
    <t xml:space="preserve">1687*2112*1150 </t>
  </si>
  <si>
    <t xml:space="preserve">1622*2044*10</t>
  </si>
  <si>
    <t xml:space="preserve">(для арт.20.616)</t>
  </si>
  <si>
    <t xml:space="preserve">арт.20.618</t>
  </si>
  <si>
    <t xml:space="preserve">арт.D4.18</t>
  </si>
  <si>
    <t xml:space="preserve">1887*2112*1150</t>
  </si>
  <si>
    <t xml:space="preserve">1822*2044*10</t>
  </si>
  <si>
    <t xml:space="preserve">*с комплектом фурнитуры</t>
  </si>
  <si>
    <t xml:space="preserve">(для арт.20.618)</t>
  </si>
  <si>
    <t xml:space="preserve">арт.20.6112</t>
  </si>
  <si>
    <t xml:space="preserve">арт.D6.12</t>
  </si>
  <si>
    <t xml:space="preserve">1270*2075*1150</t>
  </si>
  <si>
    <t xml:space="preserve">1222*2016*10</t>
  </si>
  <si>
    <t xml:space="preserve">(для арт.20.6112)</t>
  </si>
  <si>
    <t xml:space="preserve">арт.20.6116</t>
  </si>
  <si>
    <t xml:space="preserve">арт.D6.16</t>
  </si>
  <si>
    <t xml:space="preserve">1670*2075*1150 </t>
  </si>
  <si>
    <t xml:space="preserve">1622*2016*10</t>
  </si>
  <si>
    <t xml:space="preserve">(для арт.20.6116)</t>
  </si>
  <si>
    <t xml:space="preserve">арт.20.6118</t>
  </si>
  <si>
    <t xml:space="preserve">арт.D6.18</t>
  </si>
  <si>
    <t xml:space="preserve">1870*2075*1150</t>
  </si>
  <si>
    <t xml:space="preserve">1822*2016*10</t>
  </si>
  <si>
    <t xml:space="preserve">(для арт.20.6118)</t>
  </si>
  <si>
    <t xml:space="preserve">арт. PR.12</t>
  </si>
  <si>
    <t xml:space="preserve">  1200*2000</t>
  </si>
  <si>
    <t xml:space="preserve">Модульный набор мебели  "BELLISSIMO-ТРЮФЕЛЬ"</t>
  </si>
  <si>
    <t xml:space="preserve">Модульный набор мебели  "VOLTERRA"</t>
  </si>
  <si>
    <t xml:space="preserve">Корпус шкафа</t>
  </si>
  <si>
    <t xml:space="preserve">арт. 40.1011</t>
  </si>
  <si>
    <t xml:space="preserve">арт. 40.1012</t>
  </si>
  <si>
    <t xml:space="preserve">арт. 40.1125</t>
  </si>
  <si>
    <t xml:space="preserve">арт. 40.7075</t>
  </si>
  <si>
    <t xml:space="preserve">500*580*2368</t>
  </si>
  <si>
    <t xml:space="preserve">1000*580*2368</t>
  </si>
  <si>
    <t xml:space="preserve">953/580*953/580*2368</t>
  </si>
  <si>
    <t xml:space="preserve">арт. 40.7010</t>
  </si>
  <si>
    <t xml:space="preserve">арт. 40.7011</t>
  </si>
  <si>
    <t xml:space="preserve">арт. 40.2076</t>
  </si>
  <si>
    <t xml:space="preserve">Левый</t>
  </si>
  <si>
    <t xml:space="preserve">Правый</t>
  </si>
  <si>
    <t xml:space="preserve">448*580/324*2368</t>
  </si>
  <si>
    <t xml:space="preserve">324*580*2368</t>
  </si>
  <si>
    <t xml:space="preserve">Фасад ящика</t>
  </si>
  <si>
    <t xml:space="preserve">арт.40.9021 HVVL</t>
  </si>
  <si>
    <t xml:space="preserve">арт.40.9021 HVVR</t>
  </si>
  <si>
    <t xml:space="preserve">арт.40.9021 HZ</t>
  </si>
  <si>
    <t xml:space="preserve">арт. 40.90J4 HV</t>
  </si>
  <si>
    <t xml:space="preserve">(для арт. 40.1125)</t>
  </si>
  <si>
    <t xml:space="preserve">496*22*2336</t>
  </si>
  <si>
    <t xml:space="preserve">996*22*197 (2 шт)</t>
  </si>
  <si>
    <t xml:space="preserve">арт.40.9023 HZ</t>
  </si>
  <si>
    <t xml:space="preserve">арт.40.9023 HV</t>
  </si>
  <si>
    <t xml:space="preserve">арт.40.8012</t>
  </si>
  <si>
    <t xml:space="preserve">арт.40.8013</t>
  </si>
  <si>
    <t xml:space="preserve">(для арт. 40.1012, 40.1125)</t>
  </si>
  <si>
    <t xml:space="preserve">(для арт. 40,1011)</t>
  </si>
  <si>
    <t xml:space="preserve">496*22*1936</t>
  </si>
  <si>
    <t xml:space="preserve">964*565*18 (1шт)</t>
  </si>
  <si>
    <t xml:space="preserve">464*565*18 (1шт)</t>
  </si>
  <si>
    <t xml:space="preserve">арт. 40.301HV</t>
  </si>
  <si>
    <t xml:space="preserve">арт. 40.302HV</t>
  </si>
  <si>
    <t xml:space="preserve">арт. 40.304HV</t>
  </si>
  <si>
    <t xml:space="preserve">арт. 40.303HV</t>
  </si>
  <si>
    <t xml:space="preserve">511*430*544</t>
  </si>
  <si>
    <t xml:space="preserve">1419*500*955</t>
  </si>
  <si>
    <t xml:space="preserve">1033*500*778</t>
  </si>
  <si>
    <t xml:space="preserve">Полка 1</t>
  </si>
  <si>
    <t xml:space="preserve">Полка 2</t>
  </si>
  <si>
    <t xml:space="preserve">арт. 40.501HV</t>
  </si>
  <si>
    <t xml:space="preserve">арт. 40.502HV*</t>
  </si>
  <si>
    <t xml:space="preserve">арт. 4044.Л</t>
  </si>
  <si>
    <t xml:space="preserve">арт. 4045.Л</t>
  </si>
  <si>
    <t xml:space="preserve">1469*600*778</t>
  </si>
  <si>
    <t xml:space="preserve">1033*450*778</t>
  </si>
  <si>
    <t xml:space="preserve">860*210*22/222</t>
  </si>
  <si>
    <t xml:space="preserve">1240*210*22/222</t>
  </si>
  <si>
    <t xml:space="preserve">арт. 40.401</t>
  </si>
  <si>
    <t xml:space="preserve">900*22*650</t>
  </si>
  <si>
    <t xml:space="preserve">Кровати VOLTERRA</t>
  </si>
  <si>
    <t xml:space="preserve">арт.40.6012</t>
  </si>
  <si>
    <t xml:space="preserve">1300*2116*1200</t>
  </si>
  <si>
    <t xml:space="preserve">(для арт.40.6012)</t>
  </si>
  <si>
    <t xml:space="preserve">арт.40.6016</t>
  </si>
  <si>
    <t xml:space="preserve">1700*2116*1200</t>
  </si>
  <si>
    <t xml:space="preserve">(для арт.40.6016)</t>
  </si>
  <si>
    <t xml:space="preserve">арт.40.6018</t>
  </si>
  <si>
    <t xml:space="preserve">1900*2116*1200</t>
  </si>
  <si>
    <t xml:space="preserve">(для арт.40.6018)</t>
  </si>
  <si>
    <t xml:space="preserve">КОРОНЫ ШКАФОВ</t>
  </si>
  <si>
    <t xml:space="preserve">Корона</t>
  </si>
  <si>
    <t xml:space="preserve">арт.9256.10</t>
  </si>
  <si>
    <t xml:space="preserve">арт.9256.11</t>
  </si>
  <si>
    <t xml:space="preserve">арт.9256.20</t>
  </si>
  <si>
    <t xml:space="preserve">арт.9256.30</t>
  </si>
  <si>
    <t xml:space="preserve">40.1011+40.1012</t>
  </si>
  <si>
    <t xml:space="preserve">арт.9256.21</t>
  </si>
  <si>
    <t xml:space="preserve">арт.9256.22</t>
  </si>
  <si>
    <t xml:space="preserve">арт.9256.31</t>
  </si>
  <si>
    <t xml:space="preserve">арт.9256.32</t>
  </si>
  <si>
    <t xml:space="preserve">40.7075+40.1011</t>
  </si>
  <si>
    <t xml:space="preserve">40.1011+40.7075</t>
  </si>
  <si>
    <t xml:space="preserve">40.1012+40.7075</t>
  </si>
  <si>
    <t xml:space="preserve">40.7075+40.1012</t>
  </si>
  <si>
    <t xml:space="preserve">арт.9256.34</t>
  </si>
  <si>
    <t xml:space="preserve">арт.9256.35</t>
  </si>
  <si>
    <t xml:space="preserve">арт.9256.36</t>
  </si>
  <si>
    <t xml:space="preserve">арт.9256.37</t>
  </si>
  <si>
    <t xml:space="preserve">40.1012+40.2076</t>
  </si>
  <si>
    <t xml:space="preserve">40.2076+40.1012</t>
  </si>
  <si>
    <t xml:space="preserve">40.1012+40.7011</t>
  </si>
  <si>
    <t xml:space="preserve">40.7010+40.1012</t>
  </si>
  <si>
    <t xml:space="preserve">арт.9256.33</t>
  </si>
  <si>
    <t xml:space="preserve">арт.9256.40</t>
  </si>
  <si>
    <t xml:space="preserve">арт.9256.41</t>
  </si>
  <si>
    <t xml:space="preserve">арт.9256.42</t>
  </si>
  <si>
    <t xml:space="preserve">40.1011+40.7075+40.1011</t>
  </si>
  <si>
    <t xml:space="preserve">40.1011+40.1012+40.1011</t>
  </si>
  <si>
    <t xml:space="preserve">40.1011+40.7075+40.1012</t>
  </si>
  <si>
    <t xml:space="preserve">40.1012+40.7075+40.1011</t>
  </si>
  <si>
    <t xml:space="preserve">арт.9256.43</t>
  </si>
  <si>
    <t xml:space="preserve">арт.9256.44</t>
  </si>
  <si>
    <t xml:space="preserve">арт.9256.45</t>
  </si>
  <si>
    <t xml:space="preserve">арт.9256.46</t>
  </si>
  <si>
    <t xml:space="preserve">40.7010+40.1012+40.1011</t>
  </si>
  <si>
    <t xml:space="preserve">40.7011+40.1012+40.7011</t>
  </si>
  <si>
    <t xml:space="preserve">40.1011+40.1012+40.2076</t>
  </si>
  <si>
    <t xml:space="preserve">40.2076+40.1012+40.1011</t>
  </si>
  <si>
    <t xml:space="preserve">арт.9256.47</t>
  </si>
  <si>
    <t xml:space="preserve">арт.9256.48</t>
  </si>
  <si>
    <t xml:space="preserve">арт.9256.49</t>
  </si>
  <si>
    <t xml:space="preserve">арт.9256.50</t>
  </si>
  <si>
    <t xml:space="preserve">40.2076+40.1012+40.2076</t>
  </si>
  <si>
    <t xml:space="preserve">40.7010+40.1011+40.7075+40.2076</t>
  </si>
  <si>
    <t xml:space="preserve">40.7011+40.7075+40.1011+40.2076</t>
  </si>
  <si>
    <t xml:space="preserve">40.1012+40.1011+40.1012</t>
  </si>
  <si>
    <t xml:space="preserve">арт.9256.51</t>
  </si>
  <si>
    <t xml:space="preserve">арт.9256.52</t>
  </si>
  <si>
    <t xml:space="preserve">арт.9256.53</t>
  </si>
  <si>
    <t xml:space="preserve">арт.9256.60</t>
  </si>
  <si>
    <t xml:space="preserve">40.1012+40.7075+40.1012</t>
  </si>
  <si>
    <t xml:space="preserve">40.2076+40.1011+40.7075+40.1012</t>
  </si>
  <si>
    <t xml:space="preserve">40.1012+40.7075+40.1011+40.2076</t>
  </si>
  <si>
    <t xml:space="preserve">40.1012+40.1012+40.1012</t>
  </si>
  <si>
    <t xml:space="preserve">Кровати MannGroup</t>
  </si>
  <si>
    <t xml:space="preserve">Фото</t>
  </si>
  <si>
    <t xml:space="preserve">Размеры</t>
  </si>
  <si>
    <t xml:space="preserve">ЕРЦ (ед.розн.цена)</t>
  </si>
  <si>
    <t xml:space="preserve">Делайт </t>
  </si>
  <si>
    <t xml:space="preserve">95.DE.08019020</t>
  </si>
  <si>
    <t xml:space="preserve">800*1900*200</t>
  </si>
  <si>
    <t xml:space="preserve">Делайт-080190</t>
  </si>
  <si>
    <t xml:space="preserve">95.DE.08019520</t>
  </si>
  <si>
    <t xml:space="preserve">800*1950*200</t>
  </si>
  <si>
    <t xml:space="preserve">Делайт-080195</t>
  </si>
  <si>
    <t xml:space="preserve">95.DE.08020020</t>
  </si>
  <si>
    <t xml:space="preserve">800*2000*200</t>
  </si>
  <si>
    <t xml:space="preserve">Делайт-080200</t>
  </si>
  <si>
    <t xml:space="preserve">95.DE.09019020</t>
  </si>
  <si>
    <t xml:space="preserve">900*1900*200</t>
  </si>
  <si>
    <t xml:space="preserve">Делайт-090190</t>
  </si>
  <si>
    <t xml:space="preserve">95.DE.09019520</t>
  </si>
  <si>
    <t xml:space="preserve">900*1950*200</t>
  </si>
  <si>
    <t xml:space="preserve">Делайт-090195</t>
  </si>
  <si>
    <t xml:space="preserve">95.DE.09020020</t>
  </si>
  <si>
    <t xml:space="preserve">900*2000*200</t>
  </si>
  <si>
    <t xml:space="preserve">Делайт-090200</t>
  </si>
  <si>
    <t xml:space="preserve">95.DE.10019020</t>
  </si>
  <si>
    <t xml:space="preserve">1000*1900*200</t>
  </si>
  <si>
    <t xml:space="preserve">Делайт-100200</t>
  </si>
  <si>
    <t xml:space="preserve">95.DE.10019520</t>
  </si>
  <si>
    <t xml:space="preserve">1000*1950*200</t>
  </si>
  <si>
    <t xml:space="preserve">Делайт-100195</t>
  </si>
  <si>
    <t xml:space="preserve">95.DE.10020020</t>
  </si>
  <si>
    <t xml:space="preserve">1000*2000*200</t>
  </si>
  <si>
    <t xml:space="preserve">95.DE.12019020</t>
  </si>
  <si>
    <t xml:space="preserve">1200*1900*200</t>
  </si>
  <si>
    <t xml:space="preserve">Делайт-120190</t>
  </si>
  <si>
    <t xml:space="preserve">95.DE.12019520</t>
  </si>
  <si>
    <t xml:space="preserve">1200*1950*200</t>
  </si>
  <si>
    <t xml:space="preserve">Делайт-120195</t>
  </si>
  <si>
    <t xml:space="preserve">95.DE.12020020</t>
  </si>
  <si>
    <t xml:space="preserve">1200*2000*200</t>
  </si>
  <si>
    <t xml:space="preserve">Делайт-120200</t>
  </si>
  <si>
    <t xml:space="preserve">95.DE.14019020</t>
  </si>
  <si>
    <t xml:space="preserve">1400*1900*200</t>
  </si>
  <si>
    <t xml:space="preserve">Делайт-140190</t>
  </si>
  <si>
    <t xml:space="preserve">95.DE.14019520</t>
  </si>
  <si>
    <t xml:space="preserve">1400*1950*200</t>
  </si>
  <si>
    <t xml:space="preserve">Делайт-140195</t>
  </si>
  <si>
    <t xml:space="preserve">95.DE.14020020</t>
  </si>
  <si>
    <t xml:space="preserve">1400*2000*200</t>
  </si>
  <si>
    <t xml:space="preserve">Делайт-140200</t>
  </si>
  <si>
    <t xml:space="preserve">95.DE.16019020</t>
  </si>
  <si>
    <t xml:space="preserve">1600*1900*200</t>
  </si>
  <si>
    <t xml:space="preserve">Делайт-160190</t>
  </si>
  <si>
    <t xml:space="preserve">95.DE.16019520</t>
  </si>
  <si>
    <t xml:space="preserve">1600*1950*200</t>
  </si>
  <si>
    <t xml:space="preserve">Делайт-160195</t>
  </si>
  <si>
    <t xml:space="preserve">95.DE.16020020</t>
  </si>
  <si>
    <t xml:space="preserve">1600*2000*200</t>
  </si>
  <si>
    <t xml:space="preserve">Делайт-160200</t>
  </si>
  <si>
    <t xml:space="preserve">95.DE.18019020</t>
  </si>
  <si>
    <t xml:space="preserve">1800*1900*200</t>
  </si>
  <si>
    <t xml:space="preserve">Делайт-180190</t>
  </si>
  <si>
    <t xml:space="preserve">95.DE.18019520</t>
  </si>
  <si>
    <t xml:space="preserve">1800*1950*200</t>
  </si>
  <si>
    <t xml:space="preserve">Делайт-180195</t>
  </si>
  <si>
    <t xml:space="preserve">95.DE.18020020</t>
  </si>
  <si>
    <t xml:space="preserve">1800*2000*200</t>
  </si>
  <si>
    <t xml:space="preserve">Делайт-180200</t>
  </si>
  <si>
    <t xml:space="preserve">Брависсимо</t>
  </si>
  <si>
    <t xml:space="preserve">95.BR.08019022</t>
  </si>
  <si>
    <t xml:space="preserve">800*1900*220</t>
  </si>
  <si>
    <t xml:space="preserve">Брависсимо-080190</t>
  </si>
  <si>
    <t xml:space="preserve">95.BR.08019522</t>
  </si>
  <si>
    <t xml:space="preserve">800*1950*220</t>
  </si>
  <si>
    <t xml:space="preserve">Брависсимо-080195</t>
  </si>
  <si>
    <t xml:space="preserve">95.BR.08020022</t>
  </si>
  <si>
    <t xml:space="preserve">800*2000*220</t>
  </si>
  <si>
    <t xml:space="preserve">Брависсимо-080200</t>
  </si>
  <si>
    <t xml:space="preserve">95.BR.09019022</t>
  </si>
  <si>
    <t xml:space="preserve">900*1900*220</t>
  </si>
  <si>
    <t xml:space="preserve">Брависсимо-090190</t>
  </si>
  <si>
    <t xml:space="preserve">95.BR.09019522</t>
  </si>
  <si>
    <t xml:space="preserve">900*1950*220</t>
  </si>
  <si>
    <t xml:space="preserve">Брависсимо-090195</t>
  </si>
  <si>
    <t xml:space="preserve">95.BR.09020022</t>
  </si>
  <si>
    <t xml:space="preserve">900*2000*220</t>
  </si>
  <si>
    <t xml:space="preserve">Брависсимо-090200</t>
  </si>
  <si>
    <t xml:space="preserve">95.BR.10019022</t>
  </si>
  <si>
    <t xml:space="preserve">1000*1900*220</t>
  </si>
  <si>
    <t xml:space="preserve">Брависсимо-100190</t>
  </si>
  <si>
    <t xml:space="preserve">95.BR.10-19522</t>
  </si>
  <si>
    <t xml:space="preserve">1000*1950*220</t>
  </si>
  <si>
    <t xml:space="preserve">Брависсимо-100195</t>
  </si>
  <si>
    <t xml:space="preserve">95.BR.10020022</t>
  </si>
  <si>
    <t xml:space="preserve">1000*2000*220</t>
  </si>
  <si>
    <t xml:space="preserve">Брависсимо-100200</t>
  </si>
  <si>
    <t xml:space="preserve">95.BR.12019022</t>
  </si>
  <si>
    <t xml:space="preserve">1200*1900*220</t>
  </si>
  <si>
    <t xml:space="preserve">Брависсимо-120190</t>
  </si>
  <si>
    <t xml:space="preserve">95.BR.12019522</t>
  </si>
  <si>
    <t xml:space="preserve">1200*1950*220</t>
  </si>
  <si>
    <t xml:space="preserve">Брависсимо-120195</t>
  </si>
  <si>
    <t xml:space="preserve">95.BR.12020022</t>
  </si>
  <si>
    <t xml:space="preserve">1200*2000*220</t>
  </si>
  <si>
    <t xml:space="preserve">Брависсимо-120200</t>
  </si>
  <si>
    <t xml:space="preserve">95.BR.14019022</t>
  </si>
  <si>
    <t xml:space="preserve">1400*1900*220</t>
  </si>
  <si>
    <t xml:space="preserve">Брависсимо-140190</t>
  </si>
  <si>
    <t xml:space="preserve">95.BR.14019522</t>
  </si>
  <si>
    <t xml:space="preserve">1400*1950*220</t>
  </si>
  <si>
    <t xml:space="preserve">Брависсимо-140195</t>
  </si>
  <si>
    <t xml:space="preserve">95.BR.14020022</t>
  </si>
  <si>
    <t xml:space="preserve">1400*2000*220</t>
  </si>
  <si>
    <t xml:space="preserve">Брависсимо-140200</t>
  </si>
  <si>
    <t xml:space="preserve">95.BR.16019022</t>
  </si>
  <si>
    <t xml:space="preserve">1600*1900*220</t>
  </si>
  <si>
    <t xml:space="preserve">Брависсимо-160190</t>
  </si>
  <si>
    <t xml:space="preserve">95.BR.16019522</t>
  </si>
  <si>
    <t xml:space="preserve">1600*1950*220</t>
  </si>
  <si>
    <t xml:space="preserve">Брависсимо-160195</t>
  </si>
  <si>
    <t xml:space="preserve">95.BR.16020022</t>
  </si>
  <si>
    <t xml:space="preserve">1600*2000*220</t>
  </si>
  <si>
    <t xml:space="preserve">Брависсимо-160200</t>
  </si>
  <si>
    <t xml:space="preserve">95.BR.18019022</t>
  </si>
  <si>
    <t xml:space="preserve">1800*1900*220</t>
  </si>
  <si>
    <t xml:space="preserve">Брависсимо-180190</t>
  </si>
  <si>
    <t xml:space="preserve">95.BR.18019522</t>
  </si>
  <si>
    <t xml:space="preserve">1800*1950*220</t>
  </si>
  <si>
    <t xml:space="preserve">Брависсимо-180195</t>
  </si>
  <si>
    <t xml:space="preserve">95.BR.18020022</t>
  </si>
  <si>
    <t xml:space="preserve">1800*2000*220</t>
  </si>
  <si>
    <t xml:space="preserve">Брависсимо-180200</t>
  </si>
  <si>
    <t xml:space="preserve">Фелициа</t>
  </si>
  <si>
    <t xml:space="preserve">95.FE.08019024</t>
  </si>
  <si>
    <t xml:space="preserve">800*1900*240</t>
  </si>
  <si>
    <t xml:space="preserve">Фелициа-080190</t>
  </si>
  <si>
    <t xml:space="preserve">95.FE.08019524</t>
  </si>
  <si>
    <t xml:space="preserve">800*1950*240</t>
  </si>
  <si>
    <t xml:space="preserve">Фелициа-080195</t>
  </si>
  <si>
    <t xml:space="preserve">95.FE.08020024</t>
  </si>
  <si>
    <t xml:space="preserve">800*2000*240</t>
  </si>
  <si>
    <t xml:space="preserve">Фелициа-080200</t>
  </si>
  <si>
    <t xml:space="preserve">95.FE.09019024</t>
  </si>
  <si>
    <t xml:space="preserve">900*1900*240</t>
  </si>
  <si>
    <t xml:space="preserve">Фелициа-090190</t>
  </si>
  <si>
    <t xml:space="preserve">95.FE.09019524</t>
  </si>
  <si>
    <t xml:space="preserve">900*1950*240</t>
  </si>
  <si>
    <t xml:space="preserve">Фелициа-090195</t>
  </si>
  <si>
    <t xml:space="preserve">95.FE.09020024</t>
  </si>
  <si>
    <t xml:space="preserve">900*2000*240</t>
  </si>
  <si>
    <t xml:space="preserve">Фелициа-090200</t>
  </si>
  <si>
    <t xml:space="preserve">95.FE.10019024</t>
  </si>
  <si>
    <t xml:space="preserve">1000*1900*240</t>
  </si>
  <si>
    <t xml:space="preserve">Фелициа-100190</t>
  </si>
  <si>
    <t xml:space="preserve">95.FE.10019524</t>
  </si>
  <si>
    <t xml:space="preserve">1000*1950*240</t>
  </si>
  <si>
    <t xml:space="preserve">Фелициа-100195</t>
  </si>
  <si>
    <t xml:space="preserve">95.FE.10020024</t>
  </si>
  <si>
    <t xml:space="preserve">1000*2000*240</t>
  </si>
  <si>
    <t xml:space="preserve">Фелициа-100200</t>
  </si>
  <si>
    <t xml:space="preserve">95.FE.12019024</t>
  </si>
  <si>
    <t xml:space="preserve">1200*1900*240</t>
  </si>
  <si>
    <t xml:space="preserve">Фелициа-120190</t>
  </si>
  <si>
    <t xml:space="preserve">95.FE.12019524</t>
  </si>
  <si>
    <t xml:space="preserve">1200*1950*240</t>
  </si>
  <si>
    <t xml:space="preserve">Фелициа-120195</t>
  </si>
  <si>
    <t xml:space="preserve">95.FE.12020024</t>
  </si>
  <si>
    <t xml:space="preserve">1200*2000*240</t>
  </si>
  <si>
    <t xml:space="preserve">Фелициа-120200</t>
  </si>
  <si>
    <t xml:space="preserve">95.FE.14019024</t>
  </si>
  <si>
    <t xml:space="preserve">1400*1900*240</t>
  </si>
  <si>
    <t xml:space="preserve">Фелициа-140190</t>
  </si>
  <si>
    <t xml:space="preserve">95.FE.14019524</t>
  </si>
  <si>
    <t xml:space="preserve">1400*1950*240</t>
  </si>
  <si>
    <t xml:space="preserve">Фелициа-140195</t>
  </si>
  <si>
    <t xml:space="preserve">95.FE.14020024</t>
  </si>
  <si>
    <t xml:space="preserve">1400*2000*240</t>
  </si>
  <si>
    <t xml:space="preserve">Фелициа-140200</t>
  </si>
  <si>
    <t xml:space="preserve">95.FE.16019024</t>
  </si>
  <si>
    <t xml:space="preserve">1600*1900*240</t>
  </si>
  <si>
    <t xml:space="preserve">Фелициа-160190</t>
  </si>
  <si>
    <t xml:space="preserve">95.FE.16019524</t>
  </si>
  <si>
    <t xml:space="preserve">1600*1950*240</t>
  </si>
  <si>
    <t xml:space="preserve">Фелициа-160195</t>
  </si>
  <si>
    <t xml:space="preserve">95.FE.16020024</t>
  </si>
  <si>
    <t xml:space="preserve">1600*2000*240</t>
  </si>
  <si>
    <t xml:space="preserve">Фелициа-160200</t>
  </si>
  <si>
    <t xml:space="preserve">95.FE.18019024</t>
  </si>
  <si>
    <t xml:space="preserve">1800*1900*240</t>
  </si>
  <si>
    <t xml:space="preserve">Фелициа-180190</t>
  </si>
  <si>
    <t xml:space="preserve">95.FE.18019524</t>
  </si>
  <si>
    <t xml:space="preserve">1800*1950*240</t>
  </si>
  <si>
    <t xml:space="preserve">Фелициа-180195</t>
  </si>
  <si>
    <t xml:space="preserve">95.FE.18020024</t>
  </si>
  <si>
    <t xml:space="preserve">1800*2000*240</t>
  </si>
  <si>
    <t xml:space="preserve">Фелициа-180200</t>
  </si>
  <si>
    <t xml:space="preserve">Глэйт</t>
  </si>
  <si>
    <t xml:space="preserve">95.GL.08019024</t>
  </si>
  <si>
    <t xml:space="preserve">Глэйт-080190</t>
  </si>
  <si>
    <t xml:space="preserve">95.GL.08019524</t>
  </si>
  <si>
    <t xml:space="preserve">Глэйт-080195</t>
  </si>
  <si>
    <t xml:space="preserve">95.GL.08020024</t>
  </si>
  <si>
    <t xml:space="preserve">Глэйт-080200</t>
  </si>
  <si>
    <t xml:space="preserve">95.GL.09019024</t>
  </si>
  <si>
    <t xml:space="preserve">Глэйт-090190</t>
  </si>
  <si>
    <t xml:space="preserve">95.GL.09019524</t>
  </si>
  <si>
    <t xml:space="preserve">Глэйт-090195</t>
  </si>
  <si>
    <t xml:space="preserve">95.GL.09020024</t>
  </si>
  <si>
    <t xml:space="preserve">Глэйт-090200</t>
  </si>
  <si>
    <t xml:space="preserve">95.GL.10019024</t>
  </si>
  <si>
    <t xml:space="preserve">Глэйт-100190</t>
  </si>
  <si>
    <t xml:space="preserve">95.GL.10019524</t>
  </si>
  <si>
    <t xml:space="preserve">Глэйт-100195</t>
  </si>
  <si>
    <t xml:space="preserve">95.GL.10020024</t>
  </si>
  <si>
    <t xml:space="preserve">Глэйт-100200</t>
  </si>
  <si>
    <t xml:space="preserve">95.GL.12019024</t>
  </si>
  <si>
    <t xml:space="preserve">Глэйт-120190</t>
  </si>
  <si>
    <t xml:space="preserve">95.GL.12019524</t>
  </si>
  <si>
    <t xml:space="preserve">Глэйт-120195</t>
  </si>
  <si>
    <t xml:space="preserve">95.GL.12020024</t>
  </si>
  <si>
    <t xml:space="preserve">Глэйт-120200</t>
  </si>
  <si>
    <t xml:space="preserve">95.GL.14019024</t>
  </si>
  <si>
    <t xml:space="preserve">Глэйт-140190</t>
  </si>
  <si>
    <t xml:space="preserve">95.GL.14019524</t>
  </si>
  <si>
    <t xml:space="preserve">Глэйт-140195</t>
  </si>
  <si>
    <t xml:space="preserve">95.GL.14020024</t>
  </si>
  <si>
    <t xml:space="preserve">Глэйт-140200</t>
  </si>
  <si>
    <t xml:space="preserve">95.GL.16019024</t>
  </si>
  <si>
    <t xml:space="preserve">Глэйт-160190</t>
  </si>
  <si>
    <t xml:space="preserve">95.GL.16019524</t>
  </si>
  <si>
    <t xml:space="preserve">Глэйт-160195</t>
  </si>
  <si>
    <t xml:space="preserve">95.GL.16020024</t>
  </si>
  <si>
    <t xml:space="preserve">Глэйт-160200</t>
  </si>
  <si>
    <t xml:space="preserve">95.GL.18019024</t>
  </si>
  <si>
    <t xml:space="preserve">Глэйт-180190</t>
  </si>
  <si>
    <t xml:space="preserve">95.GL.18019524</t>
  </si>
  <si>
    <t xml:space="preserve">Глэйт-180195</t>
  </si>
  <si>
    <t xml:space="preserve">95.GL.18020024</t>
  </si>
  <si>
    <t xml:space="preserve">Глэйт-180200</t>
  </si>
  <si>
    <t xml:space="preserve">95.GL.20019024</t>
  </si>
  <si>
    <t xml:space="preserve">2000*1900*240</t>
  </si>
  <si>
    <t xml:space="preserve">Глэйт-200190</t>
  </si>
  <si>
    <t xml:space="preserve">95.GL.20019524</t>
  </si>
  <si>
    <t xml:space="preserve">2000*1950*240</t>
  </si>
  <si>
    <t xml:space="preserve">Глэйт-200195</t>
  </si>
  <si>
    <t xml:space="preserve">95.GL.20020024</t>
  </si>
  <si>
    <t xml:space="preserve">2000*2000*240</t>
  </si>
  <si>
    <t xml:space="preserve">Глэйт-200200</t>
  </si>
  <si>
    <t xml:space="preserve">Фрайде</t>
  </si>
  <si>
    <t xml:space="preserve">95.FR.08019023</t>
  </si>
  <si>
    <t xml:space="preserve">800*1900*230</t>
  </si>
  <si>
    <t xml:space="preserve">Фрайде-080190</t>
  </si>
  <si>
    <t xml:space="preserve">95.FR.08019523</t>
  </si>
  <si>
    <t xml:space="preserve">800*1950*230</t>
  </si>
  <si>
    <t xml:space="preserve">Фрайде-080195</t>
  </si>
  <si>
    <t xml:space="preserve">95.FR.08020023</t>
  </si>
  <si>
    <t xml:space="preserve">800*2000*230</t>
  </si>
  <si>
    <t xml:space="preserve">Фрайде-080200</t>
  </si>
  <si>
    <t xml:space="preserve">95.FR.09019023</t>
  </si>
  <si>
    <t xml:space="preserve">900*1900*230</t>
  </si>
  <si>
    <t xml:space="preserve">Фрайде-090190</t>
  </si>
  <si>
    <t xml:space="preserve">95.FR.09019523</t>
  </si>
  <si>
    <t xml:space="preserve">900*1950*230</t>
  </si>
  <si>
    <t xml:space="preserve">Фрайде-090195</t>
  </si>
  <si>
    <t xml:space="preserve">95.FR.09020023</t>
  </si>
  <si>
    <t xml:space="preserve">900*2000*230</t>
  </si>
  <si>
    <t xml:space="preserve">Фрайде-090200</t>
  </si>
  <si>
    <t xml:space="preserve">95.FR.10019023</t>
  </si>
  <si>
    <t xml:space="preserve">1000*1900*230</t>
  </si>
  <si>
    <t xml:space="preserve">Фрайде-100190</t>
  </si>
  <si>
    <t xml:space="preserve">95.FR.10019523</t>
  </si>
  <si>
    <t xml:space="preserve">1000*1950*230</t>
  </si>
  <si>
    <t xml:space="preserve">Фрайде-100195</t>
  </si>
  <si>
    <t xml:space="preserve">95.FR.10020023</t>
  </si>
  <si>
    <t xml:space="preserve">1000*2000*230</t>
  </si>
  <si>
    <t xml:space="preserve">Фрайде-100200</t>
  </si>
  <si>
    <t xml:space="preserve">95.FR.12019023</t>
  </si>
  <si>
    <t xml:space="preserve">1200*1900*230</t>
  </si>
  <si>
    <t xml:space="preserve">Фрайде-120190</t>
  </si>
  <si>
    <t xml:space="preserve">95.FR.12019523</t>
  </si>
  <si>
    <t xml:space="preserve">1200*1950*230</t>
  </si>
  <si>
    <t xml:space="preserve">Фрайде-120195</t>
  </si>
  <si>
    <t xml:space="preserve">95.FR.12020023</t>
  </si>
  <si>
    <t xml:space="preserve">1200*2000*230</t>
  </si>
  <si>
    <t xml:space="preserve">Фрайде-120200</t>
  </si>
  <si>
    <t xml:space="preserve">95.FR.14019023</t>
  </si>
  <si>
    <t xml:space="preserve">1400*1900*230</t>
  </si>
  <si>
    <t xml:space="preserve">Фрайде-140190</t>
  </si>
  <si>
    <t xml:space="preserve">95.FR.14019523</t>
  </si>
  <si>
    <t xml:space="preserve">1400*1950*230</t>
  </si>
  <si>
    <t xml:space="preserve">Фрайде-140195</t>
  </si>
  <si>
    <t xml:space="preserve">95.FR.14020023</t>
  </si>
  <si>
    <t xml:space="preserve">1400*2000*230</t>
  </si>
  <si>
    <t xml:space="preserve">Фрайде-140200</t>
  </si>
  <si>
    <t xml:space="preserve">95.FR.16019023</t>
  </si>
  <si>
    <t xml:space="preserve">1600*1900*230</t>
  </si>
  <si>
    <t xml:space="preserve">Фрайде-160190</t>
  </si>
  <si>
    <t xml:space="preserve">95.FR.16019523</t>
  </si>
  <si>
    <t xml:space="preserve">1600*1950*230</t>
  </si>
  <si>
    <t xml:space="preserve">Фрайде-160195</t>
  </si>
  <si>
    <t xml:space="preserve">95.FR.16020023</t>
  </si>
  <si>
    <t xml:space="preserve">1600*2000*230</t>
  </si>
  <si>
    <t xml:space="preserve">Фрайде-160200</t>
  </si>
  <si>
    <t xml:space="preserve">95.FR.18019023</t>
  </si>
  <si>
    <t xml:space="preserve">1800*1900*230</t>
  </si>
  <si>
    <t xml:space="preserve">Фрайде-180190</t>
  </si>
  <si>
    <t xml:space="preserve">95.FR.18019523</t>
  </si>
  <si>
    <t xml:space="preserve">1800*1950*230</t>
  </si>
  <si>
    <t xml:space="preserve">Фрайде-180195</t>
  </si>
  <si>
    <t xml:space="preserve">95.FR.18020023</t>
  </si>
  <si>
    <t xml:space="preserve">1800*2000*230</t>
  </si>
  <si>
    <t xml:space="preserve">Фрайде-180200</t>
  </si>
  <si>
    <t xml:space="preserve">Наудин</t>
  </si>
  <si>
    <t xml:space="preserve">95.NA.08019026</t>
  </si>
  <si>
    <t xml:space="preserve">800*1900*260</t>
  </si>
  <si>
    <t xml:space="preserve">Наундин-080190</t>
  </si>
  <si>
    <t xml:space="preserve">95.NA.08019526</t>
  </si>
  <si>
    <t xml:space="preserve">800*1950*260</t>
  </si>
  <si>
    <t xml:space="preserve">Наундин-080195</t>
  </si>
  <si>
    <t xml:space="preserve">95.NA.08020026</t>
  </si>
  <si>
    <t xml:space="preserve">800*2000*260</t>
  </si>
  <si>
    <t xml:space="preserve">Наундин-080200</t>
  </si>
  <si>
    <t xml:space="preserve">95.NA.09019026</t>
  </si>
  <si>
    <t xml:space="preserve">900*1900*260</t>
  </si>
  <si>
    <t xml:space="preserve">Наундин-090190</t>
  </si>
  <si>
    <t xml:space="preserve">95.NA.09019526</t>
  </si>
  <si>
    <t xml:space="preserve">900*1950*260</t>
  </si>
  <si>
    <t xml:space="preserve">Наундин-090195</t>
  </si>
  <si>
    <t xml:space="preserve">95.NA.09020026</t>
  </si>
  <si>
    <t xml:space="preserve">900*2000*260</t>
  </si>
  <si>
    <t xml:space="preserve">Наундин-090200</t>
  </si>
  <si>
    <t xml:space="preserve">95.NA.10019026</t>
  </si>
  <si>
    <t xml:space="preserve">1000*1900*260</t>
  </si>
  <si>
    <t xml:space="preserve">Наундин-100190</t>
  </si>
  <si>
    <t xml:space="preserve">95.NA.10019526</t>
  </si>
  <si>
    <t xml:space="preserve">1000*1950*260</t>
  </si>
  <si>
    <t xml:space="preserve">Наундин-100195</t>
  </si>
  <si>
    <t xml:space="preserve">95.NA.10020026</t>
  </si>
  <si>
    <t xml:space="preserve">1000*2000*260</t>
  </si>
  <si>
    <t xml:space="preserve">Наундин-100200</t>
  </si>
  <si>
    <t xml:space="preserve">95.NA.12019026</t>
  </si>
  <si>
    <t xml:space="preserve">1200*1900*260</t>
  </si>
  <si>
    <t xml:space="preserve">Наундин-120190</t>
  </si>
  <si>
    <t xml:space="preserve">95.NA.12019526</t>
  </si>
  <si>
    <t xml:space="preserve">1200*1950*260</t>
  </si>
  <si>
    <t xml:space="preserve">Наундин-120195</t>
  </si>
  <si>
    <t xml:space="preserve">95.NA.12020026</t>
  </si>
  <si>
    <t xml:space="preserve">1200*2000*260</t>
  </si>
  <si>
    <t xml:space="preserve">Наундин-120200</t>
  </si>
  <si>
    <t xml:space="preserve">95.NA.14019026</t>
  </si>
  <si>
    <t xml:space="preserve">1400*1900*260</t>
  </si>
  <si>
    <t xml:space="preserve">Наундин-140190</t>
  </si>
  <si>
    <t xml:space="preserve">95.NA.14019526</t>
  </si>
  <si>
    <t xml:space="preserve">1400*1950*260</t>
  </si>
  <si>
    <t xml:space="preserve">Наундин-140195</t>
  </si>
  <si>
    <t xml:space="preserve">95.NA.14020026</t>
  </si>
  <si>
    <t xml:space="preserve">1400*2000*260</t>
  </si>
  <si>
    <t xml:space="preserve">Наундин-140200</t>
  </si>
  <si>
    <t xml:space="preserve">95.NA.16019026</t>
  </si>
  <si>
    <t xml:space="preserve">1600*1900*260</t>
  </si>
  <si>
    <t xml:space="preserve">Наундин-160190</t>
  </si>
  <si>
    <t xml:space="preserve">95.NA.16019526</t>
  </si>
  <si>
    <t xml:space="preserve">1600*1950*260</t>
  </si>
  <si>
    <t xml:space="preserve">Наундин-160195</t>
  </si>
  <si>
    <t xml:space="preserve">95.NA.16020026</t>
  </si>
  <si>
    <t xml:space="preserve">1600*2000*260</t>
  </si>
  <si>
    <t xml:space="preserve">Наундин-160200</t>
  </si>
  <si>
    <t xml:space="preserve">95.NA.18019026</t>
  </si>
  <si>
    <t xml:space="preserve">1800*1900*260</t>
  </si>
  <si>
    <t xml:space="preserve">Наундин-180190</t>
  </si>
  <si>
    <t xml:space="preserve">95.NA.18019526</t>
  </si>
  <si>
    <t xml:space="preserve">1800*1950*260</t>
  </si>
  <si>
    <t xml:space="preserve">Наундин-180195</t>
  </si>
  <si>
    <t xml:space="preserve">95.NA.18020026</t>
  </si>
  <si>
    <t xml:space="preserve">1800*2000*260</t>
  </si>
  <si>
    <t xml:space="preserve">Наундин-180200</t>
  </si>
  <si>
    <t xml:space="preserve">95.NA.20019026</t>
  </si>
  <si>
    <t xml:space="preserve">2000*1900*260</t>
  </si>
  <si>
    <t xml:space="preserve">Наундин-200190</t>
  </si>
  <si>
    <t xml:space="preserve">95.NA.20019526</t>
  </si>
  <si>
    <t xml:space="preserve">2000*1950*260</t>
  </si>
  <si>
    <t xml:space="preserve">Наундин-200195</t>
  </si>
  <si>
    <t xml:space="preserve">95.NA.20020026</t>
  </si>
  <si>
    <t xml:space="preserve">2000*2000*260</t>
  </si>
  <si>
    <t xml:space="preserve">Наундин-200200</t>
  </si>
  <si>
    <t xml:space="preserve">Инкантаре</t>
  </si>
  <si>
    <t xml:space="preserve">95.IN.08019024</t>
  </si>
  <si>
    <t xml:space="preserve">Инкантаре-080190</t>
  </si>
  <si>
    <t xml:space="preserve">95.IN.08019524</t>
  </si>
  <si>
    <t xml:space="preserve">Инкантаре-080195</t>
  </si>
  <si>
    <t xml:space="preserve">95.IN.08020024</t>
  </si>
  <si>
    <t xml:space="preserve">Инкантаре-080200</t>
  </si>
  <si>
    <t xml:space="preserve">95.IN.09019024</t>
  </si>
  <si>
    <t xml:space="preserve">Инкантаре-090190</t>
  </si>
  <si>
    <t xml:space="preserve">95.IN.09019524</t>
  </si>
  <si>
    <t xml:space="preserve">Инкантаре-090195</t>
  </si>
  <si>
    <t xml:space="preserve">95.IN.09020024</t>
  </si>
  <si>
    <t xml:space="preserve">Инкантаре-090200</t>
  </si>
  <si>
    <t xml:space="preserve">95.IN.10019024</t>
  </si>
  <si>
    <t xml:space="preserve">Инкантаре-100190</t>
  </si>
  <si>
    <t xml:space="preserve">95.IN.10019524</t>
  </si>
  <si>
    <t xml:space="preserve">Инкантаре-100195</t>
  </si>
  <si>
    <t xml:space="preserve">95.IN.10020024</t>
  </si>
  <si>
    <t xml:space="preserve">Инкантаре-100200</t>
  </si>
  <si>
    <t xml:space="preserve">95.IN.12019024</t>
  </si>
  <si>
    <t xml:space="preserve">Инкантаре-120190</t>
  </si>
  <si>
    <t xml:space="preserve">95.IN.12019524</t>
  </si>
  <si>
    <t xml:space="preserve">Инкантаре-120195</t>
  </si>
  <si>
    <t xml:space="preserve">95.IN.12020024</t>
  </si>
  <si>
    <t xml:space="preserve">Инкантаре-120200</t>
  </si>
  <si>
    <t xml:space="preserve">95.IN.14019024</t>
  </si>
  <si>
    <t xml:space="preserve">Инкантаре-140190</t>
  </si>
  <si>
    <t xml:space="preserve">95.IN.14019524</t>
  </si>
  <si>
    <t xml:space="preserve">Инкантаре-140195</t>
  </si>
  <si>
    <t xml:space="preserve">95.IN.14020024</t>
  </si>
  <si>
    <t xml:space="preserve">Инкантаре-140200</t>
  </si>
  <si>
    <t xml:space="preserve">95.IN.16019024</t>
  </si>
  <si>
    <t xml:space="preserve">Инкантаре-160190</t>
  </si>
  <si>
    <t xml:space="preserve">95.IN.16019524</t>
  </si>
  <si>
    <t xml:space="preserve">Инкантаре-160195</t>
  </si>
  <si>
    <t xml:space="preserve">95.IN.16020024</t>
  </si>
  <si>
    <t xml:space="preserve">Инкантаре-160200</t>
  </si>
  <si>
    <t xml:space="preserve">95.IN.18019024</t>
  </si>
  <si>
    <t xml:space="preserve">Инкантаре-180190</t>
  </si>
  <si>
    <t xml:space="preserve">95.IN.18019524</t>
  </si>
  <si>
    <t xml:space="preserve">Инкантаре-180195</t>
  </si>
  <si>
    <t xml:space="preserve">95.IN.18020024</t>
  </si>
  <si>
    <t xml:space="preserve">Инкантаре-180200</t>
  </si>
  <si>
    <t xml:space="preserve">95.IN.20019024</t>
  </si>
  <si>
    <t xml:space="preserve">Инкантаре-200190</t>
  </si>
  <si>
    <t xml:space="preserve">95.IN.20019524</t>
  </si>
  <si>
    <t xml:space="preserve">Инкантаре-200195</t>
  </si>
  <si>
    <t xml:space="preserve">95.IN.20020024</t>
  </si>
  <si>
    <t xml:space="preserve">Инкантаре-200200</t>
  </si>
  <si>
    <t xml:space="preserve">Подушки и чехлы</t>
  </si>
  <si>
    <t xml:space="preserve">96.PM.416113</t>
  </si>
  <si>
    <t xml:space="preserve">410*610*130</t>
  </si>
  <si>
    <t xml:space="preserve">Полушка Memory</t>
  </si>
  <si>
    <t xml:space="preserve">96.PS.507015</t>
  </si>
  <si>
    <t xml:space="preserve">500*700*150</t>
  </si>
  <si>
    <t xml:space="preserve">Подушка Soft</t>
  </si>
  <si>
    <t xml:space="preserve">97.CV.080200</t>
  </si>
  <si>
    <t xml:space="preserve">800*2000</t>
  </si>
  <si>
    <t xml:space="preserve">Чехол вельвет - 080200</t>
  </si>
  <si>
    <t xml:space="preserve">97.CV.090200</t>
  </si>
  <si>
    <t xml:space="preserve">Чехол вельвет - 090200</t>
  </si>
  <si>
    <t xml:space="preserve">97.CV.120200</t>
  </si>
  <si>
    <t xml:space="preserve">1200*2000</t>
  </si>
  <si>
    <t xml:space="preserve">Чехол вельвет - 120200</t>
  </si>
  <si>
    <t xml:space="preserve">97.CV.140200</t>
  </si>
  <si>
    <t xml:space="preserve">1400*2000</t>
  </si>
  <si>
    <t xml:space="preserve">Чехол вельвет - 140200</t>
  </si>
  <si>
    <t xml:space="preserve">97.CV.160200</t>
  </si>
  <si>
    <t xml:space="preserve">1600*2000</t>
  </si>
  <si>
    <t xml:space="preserve">Чехол вельвет - 160200</t>
  </si>
  <si>
    <t xml:space="preserve">97.CV.180200</t>
  </si>
  <si>
    <t xml:space="preserve">Чехол вельвет - 180200</t>
  </si>
  <si>
    <t xml:space="preserve">97.CV.200200</t>
  </si>
  <si>
    <t xml:space="preserve">2000*2000</t>
  </si>
  <si>
    <t xml:space="preserve">Чехол вельвет - 200200</t>
  </si>
  <si>
    <t xml:space="preserve">97.CT.080200</t>
  </si>
  <si>
    <t xml:space="preserve">Чехол тенсель - 080200</t>
  </si>
  <si>
    <t xml:space="preserve">97.CT.090200</t>
  </si>
  <si>
    <t xml:space="preserve">Чехол тенсель - 090200</t>
  </si>
  <si>
    <t xml:space="preserve">97.CT.120200</t>
  </si>
  <si>
    <t xml:space="preserve">Чехол тенсель - 120200</t>
  </si>
  <si>
    <t xml:space="preserve">97.CT.140200</t>
  </si>
  <si>
    <t xml:space="preserve">Чехол тенсель - 140200</t>
  </si>
  <si>
    <t xml:space="preserve">97.CT.160200</t>
  </si>
  <si>
    <t xml:space="preserve">Чехол тенсель - 160200</t>
  </si>
  <si>
    <t xml:space="preserve">97.CT.180200</t>
  </si>
  <si>
    <t xml:space="preserve">Чехол тенсель - 180200</t>
  </si>
  <si>
    <t xml:space="preserve">97.CT.200200</t>
  </si>
  <si>
    <t xml:space="preserve">Чехол тенсель - 200200</t>
  </si>
  <si>
    <t xml:space="preserve">Примечание</t>
  </si>
  <si>
    <t xml:space="preserve">Дно Кроватей</t>
  </si>
  <si>
    <t xml:space="preserve">D1.09</t>
  </si>
  <si>
    <t xml:space="preserve">Дно кровати арт.D1.09</t>
  </si>
  <si>
    <t xml:space="preserve">Лучидо, Primavera</t>
  </si>
  <si>
    <t xml:space="preserve">D1.12</t>
  </si>
  <si>
    <t xml:space="preserve">Дно кровати арт.D1.12</t>
  </si>
  <si>
    <t xml:space="preserve">D1.14</t>
  </si>
  <si>
    <t xml:space="preserve">Дно кровати арт.D1.14</t>
  </si>
  <si>
    <t xml:space="preserve">D1.16</t>
  </si>
  <si>
    <t xml:space="preserve">Дно кровати арт.D1.16</t>
  </si>
  <si>
    <t xml:space="preserve">D1.18</t>
  </si>
  <si>
    <t xml:space="preserve">Дно кровати арт.D1.18</t>
  </si>
  <si>
    <t xml:space="preserve">D1.20</t>
  </si>
  <si>
    <t xml:space="preserve">Дно кровати арт.D1.20</t>
  </si>
  <si>
    <t xml:space="preserve">D2.12</t>
  </si>
  <si>
    <t xml:space="preserve">Дно кровати арт.D2.12</t>
  </si>
  <si>
    <t xml:space="preserve">Signoria</t>
  </si>
  <si>
    <t xml:space="preserve">D2.14</t>
  </si>
  <si>
    <t xml:space="preserve">Дно кровати арт.D2.14</t>
  </si>
  <si>
    <t xml:space="preserve">D2.16</t>
  </si>
  <si>
    <t xml:space="preserve">Дно кровати арт.D2.16</t>
  </si>
  <si>
    <t xml:space="preserve">D2.18</t>
  </si>
  <si>
    <t xml:space="preserve">Дно кровати арт.D2.18</t>
  </si>
  <si>
    <t xml:space="preserve">D2.20</t>
  </si>
  <si>
    <t xml:space="preserve">Дно кровати арт.D2.20</t>
  </si>
  <si>
    <t xml:space="preserve">Bellissimo, Volterra, SalvadorNew</t>
  </si>
  <si>
    <t xml:space="preserve">D4.14</t>
  </si>
  <si>
    <t xml:space="preserve">Дно кровати арт.D4.14</t>
  </si>
  <si>
    <t xml:space="preserve">D4.20</t>
  </si>
  <si>
    <t xml:space="preserve">Дно кровати арт.D4.20</t>
  </si>
  <si>
    <t xml:space="preserve">Bellissimo</t>
  </si>
  <si>
    <t xml:space="preserve">D6.14</t>
  </si>
  <si>
    <t xml:space="preserve">Дно кровати арт.D6.14</t>
  </si>
  <si>
    <t xml:space="preserve">D6.20</t>
  </si>
  <si>
    <t xml:space="preserve">Дно кровати арт.D6.20</t>
  </si>
  <si>
    <t xml:space="preserve">D7.14</t>
  </si>
  <si>
    <t xml:space="preserve">Дно кровати арт.D7.14</t>
  </si>
  <si>
    <t xml:space="preserve">SalvadorNew</t>
  </si>
  <si>
    <t xml:space="preserve">D7.16</t>
  </si>
  <si>
    <t xml:space="preserve">Дно кровати арт.D7.16</t>
  </si>
  <si>
    <t xml:space="preserve">D7.18</t>
  </si>
  <si>
    <t xml:space="preserve">Дно кровати арт.D7.18</t>
  </si>
  <si>
    <t xml:space="preserve">Ящики Кроватей </t>
  </si>
  <si>
    <t xml:space="preserve">Б1520-12</t>
  </si>
  <si>
    <t xml:space="preserve">Ящик для белья арт.Б1520-12</t>
  </si>
  <si>
    <t xml:space="preserve">BuongiornoNew</t>
  </si>
  <si>
    <t xml:space="preserve">Б1530-14</t>
  </si>
  <si>
    <t xml:space="preserve">Ящик для белья арт.Б1530-14</t>
  </si>
  <si>
    <t xml:space="preserve">Б1560-16</t>
  </si>
  <si>
    <t xml:space="preserve">Ящик для белья арт.Б1560-16</t>
  </si>
  <si>
    <t xml:space="preserve">10.814</t>
  </si>
  <si>
    <t xml:space="preserve">Ящик для белья арт.10.814</t>
  </si>
  <si>
    <t xml:space="preserve">белый / дуб онтарио</t>
  </si>
  <si>
    <t xml:space="preserve">Scandy</t>
  </si>
  <si>
    <t xml:space="preserve">10.816</t>
  </si>
  <si>
    <t xml:space="preserve">Ящик для белья арт.10.816</t>
  </si>
  <si>
    <t xml:space="preserve">10.818</t>
  </si>
  <si>
    <t xml:space="preserve">Ящик для белья арт.10.818</t>
  </si>
  <si>
    <t xml:space="preserve">кровати Prestige</t>
  </si>
  <si>
    <t xml:space="preserve">IModerno</t>
  </si>
  <si>
    <t xml:space="preserve">Discreto</t>
  </si>
  <si>
    <t xml:space="preserve">Ящики для белья арт.50.916</t>
  </si>
  <si>
    <t xml:space="preserve">Ящики для белья арт.50.918</t>
  </si>
  <si>
    <t xml:space="preserve">Amber</t>
  </si>
  <si>
    <t xml:space="preserve">Ящики для белья арт.10.9614</t>
  </si>
  <si>
    <t xml:space="preserve">белый/ясень</t>
  </si>
  <si>
    <t xml:space="preserve">кровати Prestige / Amber</t>
  </si>
  <si>
    <t xml:space="preserve">Ящики для белья арт.10.9616</t>
  </si>
  <si>
    <t xml:space="preserve">Ящики для белья арт.10.9618</t>
  </si>
  <si>
    <t xml:space="preserve">Решетки Кроватей</t>
  </si>
  <si>
    <t xml:space="preserve">R.09</t>
  </si>
  <si>
    <t xml:space="preserve">Решетка кровати  арт. R.09</t>
  </si>
  <si>
    <t xml:space="preserve">R.09*1900</t>
  </si>
  <si>
    <t xml:space="preserve">Решетка кровати  арт. R.09 * 190</t>
  </si>
  <si>
    <t xml:space="preserve">900*1900</t>
  </si>
  <si>
    <t xml:space="preserve">R.12</t>
  </si>
  <si>
    <t xml:space="preserve">Решетка кровати арт. R.12</t>
  </si>
  <si>
    <t xml:space="preserve">R.14</t>
  </si>
  <si>
    <t xml:space="preserve">Решетка кровати арт. R.14</t>
  </si>
  <si>
    <t xml:space="preserve">R.16</t>
  </si>
  <si>
    <t xml:space="preserve">Решетка кровати арт. R.16</t>
  </si>
  <si>
    <t xml:space="preserve">R.18</t>
  </si>
  <si>
    <t xml:space="preserve">Решетка кровати арт. R.18</t>
  </si>
  <si>
    <t xml:space="preserve">R1.20</t>
  </si>
  <si>
    <t xml:space="preserve">Решетка кровати арт. R.20</t>
  </si>
  <si>
    <t xml:space="preserve">PR.09</t>
  </si>
  <si>
    <t xml:space="preserve">Решетка кровати с подъемным мех-ом арт. PR.09</t>
  </si>
  <si>
    <t xml:space="preserve">PR.12</t>
  </si>
  <si>
    <t xml:space="preserve">Решетка кровати с подъемным мех-ом арт. PR.12</t>
  </si>
  <si>
    <t xml:space="preserve">PR.14</t>
  </si>
  <si>
    <t xml:space="preserve">Решетка кровати с подъемным мех-ом арт. PR.14</t>
  </si>
  <si>
    <t xml:space="preserve">PR.16</t>
  </si>
  <si>
    <t xml:space="preserve">Решетка кровати с подъемным мех-ом арт. PR.16</t>
  </si>
  <si>
    <t xml:space="preserve">PR.18</t>
  </si>
  <si>
    <t xml:space="preserve">Решетка кровати с подъемным мех-ом арт. PR.18</t>
  </si>
  <si>
    <t xml:space="preserve">PR.20</t>
  </si>
  <si>
    <t xml:space="preserve">Решетка кровати с подъемным мех-ом арт. PR.2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&quot;€ &quot;* #,##0.00_-;&quot;-€ &quot;* #,##0.00_-;_-&quot;€ &quot;* \-??_-;_-@_-"/>
    <numFmt numFmtId="166" formatCode="0%"/>
    <numFmt numFmtId="167" formatCode="0.0%"/>
    <numFmt numFmtId="168" formatCode="#,##0.00"/>
    <numFmt numFmtId="169" formatCode="0"/>
    <numFmt numFmtId="170" formatCode="#,##0\ _₽"/>
    <numFmt numFmtId="171" formatCode="_-* #,##0.00_р_._-;\-* #,##0.00_р_._-;_-* \-??_р_._-;_-@_-"/>
    <numFmt numFmtId="172" formatCode="_-* #,##0\ _р_._-;\-* #,##0\ _р_._-;_-* \-??\ _р_._-;_-@_-"/>
    <numFmt numFmtId="173" formatCode="000000000"/>
    <numFmt numFmtId="174" formatCode="@"/>
    <numFmt numFmtId="175" formatCode="[$-409]mmm\-yy"/>
    <numFmt numFmtId="176" formatCode="#,##0"/>
    <numFmt numFmtId="177" formatCode="General"/>
    <numFmt numFmtId="178" formatCode="0.00%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Arial Cyr"/>
      <family val="0"/>
      <charset val="204"/>
    </font>
    <font>
      <sz val="8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3366FF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sz val="13"/>
      <name val="Calibri"/>
      <family val="2"/>
      <charset val="204"/>
    </font>
    <font>
      <b val="true"/>
      <sz val="13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/>
      <top/>
      <bottom style="thin">
        <color rgb="FF9933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6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4" fillId="5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3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5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4" fillId="7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7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7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4" fillId="7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5" fillId="7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5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4" fillId="0" borderId="8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4" fillId="7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7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5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4" fillId="4" borderId="8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4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4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4" fillId="7" borderId="8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4" fillId="7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6" fillId="4" borderId="8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4" fillId="4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1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1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7" borderId="1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7" borderId="1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8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1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1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4" borderId="8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4" fillId="7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7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7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7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7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7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7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7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7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7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7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7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7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7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7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7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7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7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7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4" borderId="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4" borderId="1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4" borderId="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4" borderId="1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9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9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9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9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4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4" borderId="8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8" borderId="8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8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8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8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9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9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9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9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" borderId="8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5" borderId="8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5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5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5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0" fillId="0" borderId="49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0" borderId="4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3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4" fillId="3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4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Гиперссылка 2" xfId="21"/>
    <cellStyle name="Обычный 2" xfId="22"/>
    <cellStyle name="Обычный 2 2" xfId="23"/>
    <cellStyle name="Обычный_Базовый" xfId="24"/>
    <cellStyle name="Обычный_Доп элементы" xfId="25"/>
    <cellStyle name="Обычный_Лист1" xfId="26"/>
  </cellStyles>
  <dxfs count="14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10.png"/><Relationship Id="rId15" Type="http://schemas.openxmlformats.org/officeDocument/2006/relationships/image" Target="../media/image11.png"/><Relationship Id="rId16" Type="http://schemas.openxmlformats.org/officeDocument/2006/relationships/image" Target="../media/image121.jpeg"/><Relationship Id="rId17" Type="http://schemas.openxmlformats.org/officeDocument/2006/relationships/image" Target="../media/image12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51.png"/><Relationship Id="rId2" Type="http://schemas.openxmlformats.org/officeDocument/2006/relationships/image" Target="../media/image252.png"/><Relationship Id="rId3" Type="http://schemas.openxmlformats.org/officeDocument/2006/relationships/image" Target="../media/image253.png"/><Relationship Id="rId4" Type="http://schemas.openxmlformats.org/officeDocument/2006/relationships/image" Target="../media/image254.png"/><Relationship Id="rId5" Type="http://schemas.openxmlformats.org/officeDocument/2006/relationships/image" Target="../media/image255.png"/><Relationship Id="rId6" Type="http://schemas.openxmlformats.org/officeDocument/2006/relationships/image" Target="../media/image256.png"/><Relationship Id="rId7" Type="http://schemas.openxmlformats.org/officeDocument/2006/relationships/image" Target="../media/image257.png"/><Relationship Id="rId8" Type="http://schemas.openxmlformats.org/officeDocument/2006/relationships/image" Target="../media/image258.png"/><Relationship Id="rId9" Type="http://schemas.openxmlformats.org/officeDocument/2006/relationships/image" Target="../media/image259.png"/><Relationship Id="rId10" Type="http://schemas.openxmlformats.org/officeDocument/2006/relationships/image" Target="../media/image260.png"/><Relationship Id="rId11" Type="http://schemas.openxmlformats.org/officeDocument/2006/relationships/image" Target="../media/image26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4.png"/><Relationship Id="rId15" Type="http://schemas.openxmlformats.org/officeDocument/2006/relationships/image" Target="../media/image5.png"/><Relationship Id="rId16" Type="http://schemas.openxmlformats.org/officeDocument/2006/relationships/image" Target="../media/image6.png"/><Relationship Id="rId17" Type="http://schemas.openxmlformats.org/officeDocument/2006/relationships/image" Target="../media/image7.png"/><Relationship Id="rId18" Type="http://schemas.openxmlformats.org/officeDocument/2006/relationships/image" Target="../media/image8.png"/><Relationship Id="rId19" Type="http://schemas.openxmlformats.org/officeDocument/2006/relationships/image" Target="../media/image9.png"/><Relationship Id="rId20" Type="http://schemas.openxmlformats.org/officeDocument/2006/relationships/image" Target="../media/image10.png"/><Relationship Id="rId21" Type="http://schemas.openxmlformats.org/officeDocument/2006/relationships/image" Target="../media/image11.png"/><Relationship Id="rId22" Type="http://schemas.openxmlformats.org/officeDocument/2006/relationships/image" Target="../media/image12.jpeg"/><Relationship Id="rId23" Type="http://schemas.openxmlformats.org/officeDocument/2006/relationships/image" Target="../media/image13.jpeg"/><Relationship Id="rId24" Type="http://schemas.openxmlformats.org/officeDocument/2006/relationships/image" Target="../media/image14.jpeg"/><Relationship Id="rId25" Type="http://schemas.openxmlformats.org/officeDocument/2006/relationships/image" Target="../media/image15.jpeg"/><Relationship Id="rId26" Type="http://schemas.openxmlformats.org/officeDocument/2006/relationships/image" Target="../media/image16.jpeg"/><Relationship Id="rId27" Type="http://schemas.openxmlformats.org/officeDocument/2006/relationships/image" Target="../media/image17.png"/><Relationship Id="rId28" Type="http://schemas.openxmlformats.org/officeDocument/2006/relationships/image" Target="../media/image17.png"/><Relationship Id="rId29" Type="http://schemas.openxmlformats.org/officeDocument/2006/relationships/image" Target="../media/image17.png"/><Relationship Id="rId30" Type="http://schemas.openxmlformats.org/officeDocument/2006/relationships/image" Target="../media/image17.png"/><Relationship Id="rId31" Type="http://schemas.openxmlformats.org/officeDocument/2006/relationships/image" Target="../media/image17.png"/><Relationship Id="rId32" Type="http://schemas.openxmlformats.org/officeDocument/2006/relationships/image" Target="../media/image17.png"/><Relationship Id="rId33" Type="http://schemas.openxmlformats.org/officeDocument/2006/relationships/image" Target="../media/image17.png"/><Relationship Id="rId34" Type="http://schemas.openxmlformats.org/officeDocument/2006/relationships/image" Target="../media/image17.png"/><Relationship Id="rId35" Type="http://schemas.openxmlformats.org/officeDocument/2006/relationships/image" Target="../media/image17.png"/><Relationship Id="rId36" Type="http://schemas.openxmlformats.org/officeDocument/2006/relationships/image" Target="../media/image17.png"/><Relationship Id="rId37" Type="http://schemas.openxmlformats.org/officeDocument/2006/relationships/image" Target="../media/image17.png"/><Relationship Id="rId38" Type="http://schemas.openxmlformats.org/officeDocument/2006/relationships/image" Target="../media/image17.png"/><Relationship Id="rId39" Type="http://schemas.openxmlformats.org/officeDocument/2006/relationships/image" Target="../media/image18.jpeg"/><Relationship Id="rId40" Type="http://schemas.openxmlformats.org/officeDocument/2006/relationships/image" Target="../media/image19.jpeg"/><Relationship Id="rId41" Type="http://schemas.openxmlformats.org/officeDocument/2006/relationships/image" Target="../media/image20.jpeg"/><Relationship Id="rId42" Type="http://schemas.openxmlformats.org/officeDocument/2006/relationships/image" Target="../media/image21.jpeg"/><Relationship Id="rId43" Type="http://schemas.openxmlformats.org/officeDocument/2006/relationships/image" Target="../media/image22.jpeg"/><Relationship Id="rId44" Type="http://schemas.openxmlformats.org/officeDocument/2006/relationships/image" Target="../media/image23.jpeg"/><Relationship Id="rId45" Type="http://schemas.openxmlformats.org/officeDocument/2006/relationships/image" Target="../media/image24.jpeg"/><Relationship Id="rId46" Type="http://schemas.openxmlformats.org/officeDocument/2006/relationships/image" Target="../media/image25.jpeg"/><Relationship Id="rId47" Type="http://schemas.openxmlformats.org/officeDocument/2006/relationships/image" Target="../media/image26.jpeg"/><Relationship Id="rId48" Type="http://schemas.openxmlformats.org/officeDocument/2006/relationships/image" Target="../media/image27.jpeg"/><Relationship Id="rId49" Type="http://schemas.openxmlformats.org/officeDocument/2006/relationships/image" Target="../media/image28.jpeg"/><Relationship Id="rId50" Type="http://schemas.openxmlformats.org/officeDocument/2006/relationships/image" Target="../media/image27.jpeg"/><Relationship Id="rId51" Type="http://schemas.openxmlformats.org/officeDocument/2006/relationships/image" Target="../media/image27.jpeg"/><Relationship Id="rId52" Type="http://schemas.openxmlformats.org/officeDocument/2006/relationships/image" Target="../media/image29.jpeg"/><Relationship Id="rId53" Type="http://schemas.openxmlformats.org/officeDocument/2006/relationships/image" Target="../media/image30.jpeg"/><Relationship Id="rId54" Type="http://schemas.openxmlformats.org/officeDocument/2006/relationships/image" Target="../media/image31.jpeg"/><Relationship Id="rId55" Type="http://schemas.openxmlformats.org/officeDocument/2006/relationships/image" Target="../media/image32.jpeg"/><Relationship Id="rId56" Type="http://schemas.openxmlformats.org/officeDocument/2006/relationships/image" Target="../media/image33.jpeg"/><Relationship Id="rId57" Type="http://schemas.openxmlformats.org/officeDocument/2006/relationships/image" Target="../media/image34.jpeg"/><Relationship Id="rId58" Type="http://schemas.openxmlformats.org/officeDocument/2006/relationships/image" Target="../media/image35.jpeg"/><Relationship Id="rId59" Type="http://schemas.openxmlformats.org/officeDocument/2006/relationships/image" Target="../media/image36.jpeg"/><Relationship Id="rId60" Type="http://schemas.openxmlformats.org/officeDocument/2006/relationships/image" Target="../media/image37.jpeg"/><Relationship Id="rId61" Type="http://schemas.openxmlformats.org/officeDocument/2006/relationships/image" Target="../media/image38.jpeg"/><Relationship Id="rId62" Type="http://schemas.openxmlformats.org/officeDocument/2006/relationships/image" Target="../media/image39.jpeg"/><Relationship Id="rId63" Type="http://schemas.openxmlformats.org/officeDocument/2006/relationships/image" Target="../media/image40.jpeg"/><Relationship Id="rId64" Type="http://schemas.openxmlformats.org/officeDocument/2006/relationships/image" Target="../media/image41.jpeg"/><Relationship Id="rId65" Type="http://schemas.openxmlformats.org/officeDocument/2006/relationships/image" Target="../media/image40.jpeg"/><Relationship Id="rId66" Type="http://schemas.openxmlformats.org/officeDocument/2006/relationships/image" Target="../media/image42.jpeg"/><Relationship Id="rId67" Type="http://schemas.openxmlformats.org/officeDocument/2006/relationships/image" Target="../media/image17.png"/><Relationship Id="rId68" Type="http://schemas.openxmlformats.org/officeDocument/2006/relationships/image" Target="../media/image17.png"/><Relationship Id="rId69" Type="http://schemas.openxmlformats.org/officeDocument/2006/relationships/image" Target="../media/image17.png"/><Relationship Id="rId70" Type="http://schemas.openxmlformats.org/officeDocument/2006/relationships/image" Target="../media/image17.png"/><Relationship Id="rId71" Type="http://schemas.openxmlformats.org/officeDocument/2006/relationships/image" Target="../media/image43.jpeg"/><Relationship Id="rId72" Type="http://schemas.openxmlformats.org/officeDocument/2006/relationships/image" Target="../media/image44.jpeg"/><Relationship Id="rId73" Type="http://schemas.openxmlformats.org/officeDocument/2006/relationships/image" Target="../media/image45.jpeg"/><Relationship Id="rId74" Type="http://schemas.openxmlformats.org/officeDocument/2006/relationships/image" Target="../media/image46.jpeg"/><Relationship Id="rId75" Type="http://schemas.openxmlformats.org/officeDocument/2006/relationships/image" Target="../media/image47.jpeg"/><Relationship Id="rId76" Type="http://schemas.openxmlformats.org/officeDocument/2006/relationships/image" Target="../media/image48.jpeg"/><Relationship Id="rId77" Type="http://schemas.openxmlformats.org/officeDocument/2006/relationships/image" Target="../media/image44.jpeg"/><Relationship Id="rId78" Type="http://schemas.openxmlformats.org/officeDocument/2006/relationships/image" Target="../media/image16.jpeg"/><Relationship Id="rId79" Type="http://schemas.openxmlformats.org/officeDocument/2006/relationships/image" Target="../media/image49.jpeg"/><Relationship Id="rId80" Type="http://schemas.openxmlformats.org/officeDocument/2006/relationships/image" Target="../media/image50.jpeg"/><Relationship Id="rId81" Type="http://schemas.openxmlformats.org/officeDocument/2006/relationships/image" Target="../media/image51.jpeg"/><Relationship Id="rId82" Type="http://schemas.openxmlformats.org/officeDocument/2006/relationships/image" Target="../media/image52.jpeg"/><Relationship Id="rId83" Type="http://schemas.openxmlformats.org/officeDocument/2006/relationships/image" Target="../media/image53.jpeg"/><Relationship Id="rId84" Type="http://schemas.openxmlformats.org/officeDocument/2006/relationships/image" Target="../media/image54.jpeg"/><Relationship Id="rId85" Type="http://schemas.openxmlformats.org/officeDocument/2006/relationships/image" Target="../media/image55.jpeg"/><Relationship Id="rId86" Type="http://schemas.openxmlformats.org/officeDocument/2006/relationships/image" Target="../media/image56.jpeg"/><Relationship Id="rId87" Type="http://schemas.openxmlformats.org/officeDocument/2006/relationships/image" Target="../media/image57.jpeg"/><Relationship Id="rId88" Type="http://schemas.openxmlformats.org/officeDocument/2006/relationships/image" Target="../media/image58.jpeg"/><Relationship Id="rId89" Type="http://schemas.openxmlformats.org/officeDocument/2006/relationships/image" Target="../media/image33.jpeg"/><Relationship Id="rId90" Type="http://schemas.openxmlformats.org/officeDocument/2006/relationships/image" Target="../media/image59.jpeg"/><Relationship Id="rId91" Type="http://schemas.openxmlformats.org/officeDocument/2006/relationships/image" Target="../media/image60.jpeg"/><Relationship Id="rId92" Type="http://schemas.openxmlformats.org/officeDocument/2006/relationships/image" Target="../media/image61.jpeg"/><Relationship Id="rId93" Type="http://schemas.openxmlformats.org/officeDocument/2006/relationships/image" Target="../media/image62.jpeg"/><Relationship Id="rId94" Type="http://schemas.openxmlformats.org/officeDocument/2006/relationships/image" Target="../media/image34.jpeg"/><Relationship Id="rId95" Type="http://schemas.openxmlformats.org/officeDocument/2006/relationships/image" Target="../media/image36.jpeg"/><Relationship Id="rId96" Type="http://schemas.openxmlformats.org/officeDocument/2006/relationships/image" Target="../media/image35.jpeg"/><Relationship Id="rId97" Type="http://schemas.openxmlformats.org/officeDocument/2006/relationships/image" Target="../media/image63.jpeg"/><Relationship Id="rId98" Type="http://schemas.openxmlformats.org/officeDocument/2006/relationships/image" Target="../media/image64.jpeg"/><Relationship Id="rId99" Type="http://schemas.openxmlformats.org/officeDocument/2006/relationships/image" Target="../media/image65.jpeg"/><Relationship Id="rId100" Type="http://schemas.openxmlformats.org/officeDocument/2006/relationships/image" Target="../media/image66.jpeg"/><Relationship Id="rId101" Type="http://schemas.openxmlformats.org/officeDocument/2006/relationships/image" Target="../media/image67.jpeg"/><Relationship Id="rId102" Type="http://schemas.openxmlformats.org/officeDocument/2006/relationships/image" Target="../media/image68.jpeg"/><Relationship Id="rId103" Type="http://schemas.openxmlformats.org/officeDocument/2006/relationships/image" Target="../media/image17.png"/><Relationship Id="rId104" Type="http://schemas.openxmlformats.org/officeDocument/2006/relationships/image" Target="../media/image17.png"/><Relationship Id="rId105" Type="http://schemas.openxmlformats.org/officeDocument/2006/relationships/image" Target="../media/image17.png"/><Relationship Id="rId106" Type="http://schemas.openxmlformats.org/officeDocument/2006/relationships/image" Target="../media/image69.jpeg"/><Relationship Id="rId107" Type="http://schemas.openxmlformats.org/officeDocument/2006/relationships/image" Target="../media/image70.jpeg"/><Relationship Id="rId108" Type="http://schemas.openxmlformats.org/officeDocument/2006/relationships/image" Target="../media/image71.jpeg"/><Relationship Id="rId109" Type="http://schemas.openxmlformats.org/officeDocument/2006/relationships/image" Target="../media/image72.jpeg"/><Relationship Id="rId110" Type="http://schemas.openxmlformats.org/officeDocument/2006/relationships/image" Target="../media/image73.jpeg"/><Relationship Id="rId111" Type="http://schemas.openxmlformats.org/officeDocument/2006/relationships/image" Target="../media/image74.jpeg"/><Relationship Id="rId112" Type="http://schemas.openxmlformats.org/officeDocument/2006/relationships/image" Target="../media/image75.jpeg"/><Relationship Id="rId113" Type="http://schemas.openxmlformats.org/officeDocument/2006/relationships/image" Target="../media/image76.jpeg"/><Relationship Id="rId114" Type="http://schemas.openxmlformats.org/officeDocument/2006/relationships/image" Target="../media/image77.png"/><Relationship Id="rId115" Type="http://schemas.openxmlformats.org/officeDocument/2006/relationships/image" Target="../media/image78.png"/><Relationship Id="rId116" Type="http://schemas.openxmlformats.org/officeDocument/2006/relationships/image" Target="../media/image79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80.png"/><Relationship Id="rId15" Type="http://schemas.openxmlformats.org/officeDocument/2006/relationships/image" Target="../media/image81.png"/><Relationship Id="rId16" Type="http://schemas.openxmlformats.org/officeDocument/2006/relationships/image" Target="../media/image82.png"/><Relationship Id="rId17" Type="http://schemas.openxmlformats.org/officeDocument/2006/relationships/image" Target="../media/image83.png"/><Relationship Id="rId18" Type="http://schemas.openxmlformats.org/officeDocument/2006/relationships/image" Target="../media/image84.png"/><Relationship Id="rId19" Type="http://schemas.openxmlformats.org/officeDocument/2006/relationships/image" Target="../media/image85.png"/><Relationship Id="rId20" Type="http://schemas.openxmlformats.org/officeDocument/2006/relationships/image" Target="../media/image86.png"/><Relationship Id="rId21" Type="http://schemas.openxmlformats.org/officeDocument/2006/relationships/image" Target="../media/image87.png"/><Relationship Id="rId22" Type="http://schemas.openxmlformats.org/officeDocument/2006/relationships/image" Target="../media/image88.png"/><Relationship Id="rId23" Type="http://schemas.openxmlformats.org/officeDocument/2006/relationships/image" Target="../media/image89.png"/><Relationship Id="rId24" Type="http://schemas.openxmlformats.org/officeDocument/2006/relationships/image" Target="../media/image90.png"/><Relationship Id="rId25" Type="http://schemas.openxmlformats.org/officeDocument/2006/relationships/image" Target="../media/image91.png"/><Relationship Id="rId26" Type="http://schemas.openxmlformats.org/officeDocument/2006/relationships/image" Target="../media/image92.png"/><Relationship Id="rId27" Type="http://schemas.openxmlformats.org/officeDocument/2006/relationships/image" Target="../media/image93.png"/><Relationship Id="rId28" Type="http://schemas.openxmlformats.org/officeDocument/2006/relationships/image" Target="../media/image94.png"/><Relationship Id="rId29" Type="http://schemas.openxmlformats.org/officeDocument/2006/relationships/image" Target="../media/image95.png"/><Relationship Id="rId30" Type="http://schemas.openxmlformats.org/officeDocument/2006/relationships/image" Target="../media/image96.png"/><Relationship Id="rId31" Type="http://schemas.openxmlformats.org/officeDocument/2006/relationships/image" Target="../media/image97.png"/><Relationship Id="rId32" Type="http://schemas.openxmlformats.org/officeDocument/2006/relationships/image" Target="../media/image98.png"/><Relationship Id="rId33" Type="http://schemas.openxmlformats.org/officeDocument/2006/relationships/image" Target="../media/image99.png"/><Relationship Id="rId34" Type="http://schemas.openxmlformats.org/officeDocument/2006/relationships/image" Target="../media/image100.png"/><Relationship Id="rId35" Type="http://schemas.openxmlformats.org/officeDocument/2006/relationships/image" Target="../media/image101.png"/><Relationship Id="rId36" Type="http://schemas.openxmlformats.org/officeDocument/2006/relationships/image" Target="../media/image102.png"/><Relationship Id="rId37" Type="http://schemas.openxmlformats.org/officeDocument/2006/relationships/image" Target="../media/image103.png"/><Relationship Id="rId38" Type="http://schemas.openxmlformats.org/officeDocument/2006/relationships/image" Target="../media/image104.png"/><Relationship Id="rId39" Type="http://schemas.openxmlformats.org/officeDocument/2006/relationships/image" Target="../media/image105.png"/><Relationship Id="rId40" Type="http://schemas.openxmlformats.org/officeDocument/2006/relationships/image" Target="../media/image106.png"/><Relationship Id="rId41" Type="http://schemas.openxmlformats.org/officeDocument/2006/relationships/image" Target="../media/image107.png"/><Relationship Id="rId42" Type="http://schemas.openxmlformats.org/officeDocument/2006/relationships/image" Target="../media/image108.png"/><Relationship Id="rId43" Type="http://schemas.openxmlformats.org/officeDocument/2006/relationships/image" Target="../media/image109.png"/><Relationship Id="rId44" Type="http://schemas.openxmlformats.org/officeDocument/2006/relationships/image" Target="../media/image110.png"/><Relationship Id="rId45" Type="http://schemas.openxmlformats.org/officeDocument/2006/relationships/image" Target="../media/image111.png"/><Relationship Id="rId46" Type="http://schemas.openxmlformats.org/officeDocument/2006/relationships/image" Target="../media/image112.png"/><Relationship Id="rId47" Type="http://schemas.openxmlformats.org/officeDocument/2006/relationships/image" Target="../media/image10.png"/><Relationship Id="rId48" Type="http://schemas.openxmlformats.org/officeDocument/2006/relationships/image" Target="../media/image11.png"/><Relationship Id="rId49" Type="http://schemas.openxmlformats.org/officeDocument/2006/relationships/image" Target="../media/image113.png"/><Relationship Id="rId50" Type="http://schemas.openxmlformats.org/officeDocument/2006/relationships/image" Target="../media/image114.png"/><Relationship Id="rId51" Type="http://schemas.openxmlformats.org/officeDocument/2006/relationships/image" Target="../media/image115.png"/><Relationship Id="rId52" Type="http://schemas.openxmlformats.org/officeDocument/2006/relationships/image" Target="../media/image116.png"/><Relationship Id="rId53" Type="http://schemas.openxmlformats.org/officeDocument/2006/relationships/image" Target="../media/image114.png"/><Relationship Id="rId54" Type="http://schemas.openxmlformats.org/officeDocument/2006/relationships/image" Target="../media/image115.png"/><Relationship Id="rId55" Type="http://schemas.openxmlformats.org/officeDocument/2006/relationships/image" Target="../media/image109.png"/><Relationship Id="rId56" Type="http://schemas.openxmlformats.org/officeDocument/2006/relationships/image" Target="../media/image110.png"/><Relationship Id="rId57" Type="http://schemas.openxmlformats.org/officeDocument/2006/relationships/image" Target="../media/image6.png"/><Relationship Id="rId58" Type="http://schemas.openxmlformats.org/officeDocument/2006/relationships/image" Target="../media/image117.png"/><Relationship Id="rId59" Type="http://schemas.openxmlformats.org/officeDocument/2006/relationships/image" Target="../media/image5.png"/><Relationship Id="rId60" Type="http://schemas.openxmlformats.org/officeDocument/2006/relationships/image" Target="../media/image118.jpeg"/><Relationship Id="rId61" Type="http://schemas.openxmlformats.org/officeDocument/2006/relationships/image" Target="../media/image119.jpeg"/><Relationship Id="rId62" Type="http://schemas.openxmlformats.org/officeDocument/2006/relationships/image" Target="../media/image120.jpeg"/><Relationship Id="rId63" Type="http://schemas.openxmlformats.org/officeDocument/2006/relationships/image" Target="../media/image121.jpeg"/><Relationship Id="rId64" Type="http://schemas.openxmlformats.org/officeDocument/2006/relationships/image" Target="../media/image18.jpeg"/><Relationship Id="rId65" Type="http://schemas.openxmlformats.org/officeDocument/2006/relationships/image" Target="../media/image122.png"/><Relationship Id="rId66" Type="http://schemas.openxmlformats.org/officeDocument/2006/relationships/image" Target="../media/image123.png"/><Relationship Id="rId67" Type="http://schemas.openxmlformats.org/officeDocument/2006/relationships/image" Target="../media/image18.jpeg"/><Relationship Id="rId68" Type="http://schemas.openxmlformats.org/officeDocument/2006/relationships/image" Target="../media/image124.jpeg"/><Relationship Id="rId69" Type="http://schemas.openxmlformats.org/officeDocument/2006/relationships/image" Target="../media/image125.png"/><Relationship Id="rId70" Type="http://schemas.openxmlformats.org/officeDocument/2006/relationships/image" Target="../media/image126.jpeg"/><Relationship Id="rId71" Type="http://schemas.openxmlformats.org/officeDocument/2006/relationships/image" Target="../media/image12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4.png"/><Relationship Id="rId15" Type="http://schemas.openxmlformats.org/officeDocument/2006/relationships/image" Target="../media/image128.png"/><Relationship Id="rId16" Type="http://schemas.openxmlformats.org/officeDocument/2006/relationships/image" Target="../media/image5.png"/><Relationship Id="rId17" Type="http://schemas.openxmlformats.org/officeDocument/2006/relationships/image" Target="../media/image6.png"/><Relationship Id="rId18" Type="http://schemas.openxmlformats.org/officeDocument/2006/relationships/image" Target="../media/image7.png"/><Relationship Id="rId19" Type="http://schemas.openxmlformats.org/officeDocument/2006/relationships/image" Target="../media/image8.png"/><Relationship Id="rId20" Type="http://schemas.openxmlformats.org/officeDocument/2006/relationships/image" Target="../media/image129.png"/><Relationship Id="rId21" Type="http://schemas.openxmlformats.org/officeDocument/2006/relationships/image" Target="../media/image9.png"/><Relationship Id="rId22" Type="http://schemas.openxmlformats.org/officeDocument/2006/relationships/image" Target="../media/image130.png"/><Relationship Id="rId23" Type="http://schemas.openxmlformats.org/officeDocument/2006/relationships/image" Target="../media/image131.png"/><Relationship Id="rId24" Type="http://schemas.openxmlformats.org/officeDocument/2006/relationships/image" Target="../media/image132.png"/><Relationship Id="rId25" Type="http://schemas.openxmlformats.org/officeDocument/2006/relationships/image" Target="../media/image132.png"/><Relationship Id="rId26" Type="http://schemas.openxmlformats.org/officeDocument/2006/relationships/image" Target="../media/image17.png"/><Relationship Id="rId27" Type="http://schemas.openxmlformats.org/officeDocument/2006/relationships/image" Target="../media/image133.png"/><Relationship Id="rId28" Type="http://schemas.openxmlformats.org/officeDocument/2006/relationships/image" Target="../media/image134.png"/><Relationship Id="rId29" Type="http://schemas.openxmlformats.org/officeDocument/2006/relationships/image" Target="../media/image129.png"/><Relationship Id="rId30" Type="http://schemas.openxmlformats.org/officeDocument/2006/relationships/image" Target="../media/image131.png"/><Relationship Id="rId31" Type="http://schemas.openxmlformats.org/officeDocument/2006/relationships/image" Target="../media/image132.png"/><Relationship Id="rId32" Type="http://schemas.openxmlformats.org/officeDocument/2006/relationships/image" Target="../media/image132.png"/><Relationship Id="rId33" Type="http://schemas.openxmlformats.org/officeDocument/2006/relationships/image" Target="../media/image135.jpeg"/><Relationship Id="rId34" Type="http://schemas.openxmlformats.org/officeDocument/2006/relationships/image" Target="../media/image135.jpeg"/><Relationship Id="rId35" Type="http://schemas.openxmlformats.org/officeDocument/2006/relationships/image" Target="../media/image136.jpeg"/><Relationship Id="rId36" Type="http://schemas.openxmlformats.org/officeDocument/2006/relationships/image" Target="../media/image137.jpeg"/><Relationship Id="rId37" Type="http://schemas.openxmlformats.org/officeDocument/2006/relationships/image" Target="../media/image138.jpeg"/><Relationship Id="rId38" Type="http://schemas.openxmlformats.org/officeDocument/2006/relationships/image" Target="../media/image139.jpeg"/><Relationship Id="rId39" Type="http://schemas.openxmlformats.org/officeDocument/2006/relationships/image" Target="../media/image140.jpeg"/><Relationship Id="rId40" Type="http://schemas.openxmlformats.org/officeDocument/2006/relationships/image" Target="../media/image141.jpeg"/><Relationship Id="rId41" Type="http://schemas.openxmlformats.org/officeDocument/2006/relationships/image" Target="../media/image10.png"/><Relationship Id="rId42" Type="http://schemas.openxmlformats.org/officeDocument/2006/relationships/image" Target="../media/image11.png"/><Relationship Id="rId43" Type="http://schemas.openxmlformats.org/officeDocument/2006/relationships/image" Target="../media/image121.jpeg"/><Relationship Id="rId44" Type="http://schemas.openxmlformats.org/officeDocument/2006/relationships/image" Target="../media/image123.png"/><Relationship Id="rId45" Type="http://schemas.openxmlformats.org/officeDocument/2006/relationships/image" Target="../media/image142.png"/><Relationship Id="rId46" Type="http://schemas.openxmlformats.org/officeDocument/2006/relationships/image" Target="../media/image143.png"/><Relationship Id="rId47" Type="http://schemas.openxmlformats.org/officeDocument/2006/relationships/image" Target="../media/image18.jpeg"/><Relationship Id="rId48" Type="http://schemas.openxmlformats.org/officeDocument/2006/relationships/image" Target="../media/image18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80.png"/><Relationship Id="rId15" Type="http://schemas.openxmlformats.org/officeDocument/2006/relationships/image" Target="../media/image81.png"/><Relationship Id="rId16" Type="http://schemas.openxmlformats.org/officeDocument/2006/relationships/image" Target="../media/image84.png"/><Relationship Id="rId17" Type="http://schemas.openxmlformats.org/officeDocument/2006/relationships/image" Target="../media/image97.png"/><Relationship Id="rId18" Type="http://schemas.openxmlformats.org/officeDocument/2006/relationships/image" Target="../media/image10.png"/><Relationship Id="rId19" Type="http://schemas.openxmlformats.org/officeDocument/2006/relationships/image" Target="../media/image11.png"/><Relationship Id="rId20" Type="http://schemas.openxmlformats.org/officeDocument/2006/relationships/image" Target="../media/image6.png"/><Relationship Id="rId21" Type="http://schemas.openxmlformats.org/officeDocument/2006/relationships/image" Target="../media/image117.png"/><Relationship Id="rId22" Type="http://schemas.openxmlformats.org/officeDocument/2006/relationships/image" Target="../media/image117.png"/><Relationship Id="rId23" Type="http://schemas.openxmlformats.org/officeDocument/2006/relationships/image" Target="../media/image117.png"/><Relationship Id="rId24" Type="http://schemas.openxmlformats.org/officeDocument/2006/relationships/image" Target="../media/image117.png"/><Relationship Id="rId25" Type="http://schemas.openxmlformats.org/officeDocument/2006/relationships/image" Target="../media/image84.png"/><Relationship Id="rId26" Type="http://schemas.openxmlformats.org/officeDocument/2006/relationships/image" Target="../media/image144.jpeg"/><Relationship Id="rId27" Type="http://schemas.openxmlformats.org/officeDocument/2006/relationships/image" Target="../media/image145.jpeg"/><Relationship Id="rId28" Type="http://schemas.openxmlformats.org/officeDocument/2006/relationships/image" Target="../media/image146.jpeg"/><Relationship Id="rId29" Type="http://schemas.openxmlformats.org/officeDocument/2006/relationships/image" Target="../media/image146.jpeg"/><Relationship Id="rId30" Type="http://schemas.openxmlformats.org/officeDocument/2006/relationships/image" Target="../media/image147.jpeg"/><Relationship Id="rId31" Type="http://schemas.openxmlformats.org/officeDocument/2006/relationships/image" Target="../media/image147.jpeg"/><Relationship Id="rId32" Type="http://schemas.openxmlformats.org/officeDocument/2006/relationships/image" Target="../media/image147.jpeg"/><Relationship Id="rId33" Type="http://schemas.openxmlformats.org/officeDocument/2006/relationships/image" Target="../media/image147.jpeg"/><Relationship Id="rId34" Type="http://schemas.openxmlformats.org/officeDocument/2006/relationships/image" Target="../media/image148.jpeg"/><Relationship Id="rId35" Type="http://schemas.openxmlformats.org/officeDocument/2006/relationships/image" Target="../media/image148.jpeg"/><Relationship Id="rId36" Type="http://schemas.openxmlformats.org/officeDocument/2006/relationships/image" Target="../media/image149.jpeg"/><Relationship Id="rId37" Type="http://schemas.openxmlformats.org/officeDocument/2006/relationships/image" Target="../media/image150.jpeg"/><Relationship Id="rId38" Type="http://schemas.openxmlformats.org/officeDocument/2006/relationships/image" Target="../media/image151.jpeg"/><Relationship Id="rId39" Type="http://schemas.openxmlformats.org/officeDocument/2006/relationships/image" Target="../media/image152.jpeg"/><Relationship Id="rId40" Type="http://schemas.openxmlformats.org/officeDocument/2006/relationships/image" Target="../media/image152.jpeg"/><Relationship Id="rId41" Type="http://schemas.openxmlformats.org/officeDocument/2006/relationships/image" Target="../media/image153.jpeg"/><Relationship Id="rId42" Type="http://schemas.openxmlformats.org/officeDocument/2006/relationships/image" Target="../media/image154.jpeg"/><Relationship Id="rId43" Type="http://schemas.openxmlformats.org/officeDocument/2006/relationships/image" Target="../media/image155.jpeg"/><Relationship Id="rId44" Type="http://schemas.openxmlformats.org/officeDocument/2006/relationships/image" Target="../media/image156.jpeg"/><Relationship Id="rId45" Type="http://schemas.openxmlformats.org/officeDocument/2006/relationships/image" Target="../media/image157.jpeg"/><Relationship Id="rId46" Type="http://schemas.openxmlformats.org/officeDocument/2006/relationships/image" Target="../media/image158.jpeg"/><Relationship Id="rId47" Type="http://schemas.openxmlformats.org/officeDocument/2006/relationships/image" Target="../media/image159.jpeg"/><Relationship Id="rId48" Type="http://schemas.openxmlformats.org/officeDocument/2006/relationships/image" Target="../media/image153.jpeg"/><Relationship Id="rId49" Type="http://schemas.openxmlformats.org/officeDocument/2006/relationships/image" Target="../media/image160.jpeg"/><Relationship Id="rId50" Type="http://schemas.openxmlformats.org/officeDocument/2006/relationships/image" Target="../media/image161.jpeg"/><Relationship Id="rId51" Type="http://schemas.openxmlformats.org/officeDocument/2006/relationships/image" Target="../media/image162.jpeg"/><Relationship Id="rId52" Type="http://schemas.openxmlformats.org/officeDocument/2006/relationships/image" Target="../media/image162.jpeg"/><Relationship Id="rId53" Type="http://schemas.openxmlformats.org/officeDocument/2006/relationships/image" Target="../media/image163.jpeg"/><Relationship Id="rId54" Type="http://schemas.openxmlformats.org/officeDocument/2006/relationships/image" Target="../media/image164.jpeg"/><Relationship Id="rId55" Type="http://schemas.openxmlformats.org/officeDocument/2006/relationships/image" Target="../media/image164.jpeg"/><Relationship Id="rId56" Type="http://schemas.openxmlformats.org/officeDocument/2006/relationships/image" Target="../media/image165.jpeg"/><Relationship Id="rId57" Type="http://schemas.openxmlformats.org/officeDocument/2006/relationships/image" Target="../media/image166.jpeg"/><Relationship Id="rId58" Type="http://schemas.openxmlformats.org/officeDocument/2006/relationships/image" Target="../media/image166.jpeg"/><Relationship Id="rId59" Type="http://schemas.openxmlformats.org/officeDocument/2006/relationships/image" Target="../media/image167.jpeg"/><Relationship Id="rId60" Type="http://schemas.openxmlformats.org/officeDocument/2006/relationships/image" Target="../media/image168.jpeg"/><Relationship Id="rId61" Type="http://schemas.openxmlformats.org/officeDocument/2006/relationships/image" Target="../media/image168.jpeg"/><Relationship Id="rId62" Type="http://schemas.openxmlformats.org/officeDocument/2006/relationships/image" Target="../media/image169.jpeg"/><Relationship Id="rId63" Type="http://schemas.openxmlformats.org/officeDocument/2006/relationships/image" Target="../media/image170.jpeg"/><Relationship Id="rId64" Type="http://schemas.openxmlformats.org/officeDocument/2006/relationships/image" Target="../media/image170.jpeg"/><Relationship Id="rId65" Type="http://schemas.openxmlformats.org/officeDocument/2006/relationships/image" Target="../media/image171.jpeg"/><Relationship Id="rId66" Type="http://schemas.openxmlformats.org/officeDocument/2006/relationships/image" Target="../media/image172.jpeg"/><Relationship Id="rId67" Type="http://schemas.openxmlformats.org/officeDocument/2006/relationships/image" Target="../media/image172.jpeg"/><Relationship Id="rId68" Type="http://schemas.openxmlformats.org/officeDocument/2006/relationships/image" Target="../media/image18.jpeg"/><Relationship Id="rId69" Type="http://schemas.openxmlformats.org/officeDocument/2006/relationships/image" Target="../media/image173.jpeg"/><Relationship Id="rId70" Type="http://schemas.openxmlformats.org/officeDocument/2006/relationships/image" Target="../media/image174.jpeg"/><Relationship Id="rId71" Type="http://schemas.openxmlformats.org/officeDocument/2006/relationships/image" Target="../media/image174.jpeg"/><Relationship Id="rId72" Type="http://schemas.openxmlformats.org/officeDocument/2006/relationships/image" Target="../media/image175.png"/><Relationship Id="rId73" Type="http://schemas.openxmlformats.org/officeDocument/2006/relationships/image" Target="../media/image123.png"/><Relationship Id="rId74" Type="http://schemas.openxmlformats.org/officeDocument/2006/relationships/image" Target="../media/image176.jpeg"/><Relationship Id="rId75" Type="http://schemas.openxmlformats.org/officeDocument/2006/relationships/image" Target="../media/image177.jpeg"/><Relationship Id="rId76" Type="http://schemas.openxmlformats.org/officeDocument/2006/relationships/image" Target="../media/image177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8.png"/><Relationship Id="rId2" Type="http://schemas.openxmlformats.org/officeDocument/2006/relationships/image" Target="../media/image82.png"/><Relationship Id="rId3" Type="http://schemas.openxmlformats.org/officeDocument/2006/relationships/image" Target="../media/image84.png"/><Relationship Id="rId4" Type="http://schemas.openxmlformats.org/officeDocument/2006/relationships/image" Target="../media/image179.png"/><Relationship Id="rId5" Type="http://schemas.openxmlformats.org/officeDocument/2006/relationships/image" Target="../media/image178.png"/><Relationship Id="rId6" Type="http://schemas.openxmlformats.org/officeDocument/2006/relationships/image" Target="../media/image80.png"/><Relationship Id="rId7" Type="http://schemas.openxmlformats.org/officeDocument/2006/relationships/image" Target="../media/image97.png"/><Relationship Id="rId8" Type="http://schemas.openxmlformats.org/officeDocument/2006/relationships/image" Target="../media/image6.png"/><Relationship Id="rId9" Type="http://schemas.openxmlformats.org/officeDocument/2006/relationships/image" Target="../media/image180.png"/><Relationship Id="rId10" Type="http://schemas.openxmlformats.org/officeDocument/2006/relationships/image" Target="../media/image181.png"/><Relationship Id="rId11" Type="http://schemas.openxmlformats.org/officeDocument/2006/relationships/image" Target="../media/image182.png"/><Relationship Id="rId12" Type="http://schemas.openxmlformats.org/officeDocument/2006/relationships/image" Target="../media/image183.png"/><Relationship Id="rId13" Type="http://schemas.openxmlformats.org/officeDocument/2006/relationships/image" Target="../media/image184.png"/><Relationship Id="rId14" Type="http://schemas.openxmlformats.org/officeDocument/2006/relationships/image" Target="../media/image185.png"/><Relationship Id="rId15" Type="http://schemas.openxmlformats.org/officeDocument/2006/relationships/image" Target="../media/image186.png"/><Relationship Id="rId16" Type="http://schemas.openxmlformats.org/officeDocument/2006/relationships/image" Target="../media/image187.png"/><Relationship Id="rId17" Type="http://schemas.openxmlformats.org/officeDocument/2006/relationships/image" Target="../media/image188.png"/><Relationship Id="rId18" Type="http://schemas.openxmlformats.org/officeDocument/2006/relationships/image" Target="../media/image189.png"/><Relationship Id="rId19" Type="http://schemas.openxmlformats.org/officeDocument/2006/relationships/image" Target="../media/image187.png"/><Relationship Id="rId20" Type="http://schemas.openxmlformats.org/officeDocument/2006/relationships/image" Target="../media/image190.png"/><Relationship Id="rId21" Type="http://schemas.openxmlformats.org/officeDocument/2006/relationships/image" Target="../media/image179.png"/><Relationship Id="rId22" Type="http://schemas.openxmlformats.org/officeDocument/2006/relationships/image" Target="../media/image191.png"/><Relationship Id="rId23" Type="http://schemas.openxmlformats.org/officeDocument/2006/relationships/image" Target="../media/image192.png"/><Relationship Id="rId24" Type="http://schemas.openxmlformats.org/officeDocument/2006/relationships/image" Target="../media/image193.png"/><Relationship Id="rId25" Type="http://schemas.openxmlformats.org/officeDocument/2006/relationships/image" Target="../media/image194.png"/><Relationship Id="rId26" Type="http://schemas.openxmlformats.org/officeDocument/2006/relationships/image" Target="../media/image10.png"/><Relationship Id="rId27" Type="http://schemas.openxmlformats.org/officeDocument/2006/relationships/image" Target="../media/image11.png"/><Relationship Id="rId28" Type="http://schemas.openxmlformats.org/officeDocument/2006/relationships/image" Target="../media/image121.jpeg"/><Relationship Id="rId29" Type="http://schemas.openxmlformats.org/officeDocument/2006/relationships/image" Target="../media/image195.jpeg"/><Relationship Id="rId30" Type="http://schemas.openxmlformats.org/officeDocument/2006/relationships/image" Target="../media/image123.png"/><Relationship Id="rId31" Type="http://schemas.openxmlformats.org/officeDocument/2006/relationships/image" Target="../media/image196.jpeg"/><Relationship Id="rId32" Type="http://schemas.openxmlformats.org/officeDocument/2006/relationships/image" Target="../media/image125.png"/><Relationship Id="rId33" Type="http://schemas.openxmlformats.org/officeDocument/2006/relationships/image" Target="../media/image19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78.png"/><Relationship Id="rId2" Type="http://schemas.openxmlformats.org/officeDocument/2006/relationships/image" Target="../media/image82.png"/><Relationship Id="rId3" Type="http://schemas.openxmlformats.org/officeDocument/2006/relationships/image" Target="../media/image84.png"/><Relationship Id="rId4" Type="http://schemas.openxmlformats.org/officeDocument/2006/relationships/image" Target="../media/image179.png"/><Relationship Id="rId5" Type="http://schemas.openxmlformats.org/officeDocument/2006/relationships/image" Target="../media/image178.png"/><Relationship Id="rId6" Type="http://schemas.openxmlformats.org/officeDocument/2006/relationships/image" Target="../media/image80.png"/><Relationship Id="rId7" Type="http://schemas.openxmlformats.org/officeDocument/2006/relationships/image" Target="../media/image97.png"/><Relationship Id="rId8" Type="http://schemas.openxmlformats.org/officeDocument/2006/relationships/image" Target="../media/image6.png"/><Relationship Id="rId9" Type="http://schemas.openxmlformats.org/officeDocument/2006/relationships/image" Target="../media/image180.png"/><Relationship Id="rId10" Type="http://schemas.openxmlformats.org/officeDocument/2006/relationships/image" Target="../media/image181.png"/><Relationship Id="rId11" Type="http://schemas.openxmlformats.org/officeDocument/2006/relationships/image" Target="../media/image182.png"/><Relationship Id="rId12" Type="http://schemas.openxmlformats.org/officeDocument/2006/relationships/image" Target="../media/image183.png"/><Relationship Id="rId13" Type="http://schemas.openxmlformats.org/officeDocument/2006/relationships/image" Target="../media/image184.png"/><Relationship Id="rId14" Type="http://schemas.openxmlformats.org/officeDocument/2006/relationships/image" Target="../media/image185.png"/><Relationship Id="rId15" Type="http://schemas.openxmlformats.org/officeDocument/2006/relationships/image" Target="../media/image186.png"/><Relationship Id="rId16" Type="http://schemas.openxmlformats.org/officeDocument/2006/relationships/image" Target="../media/image187.png"/><Relationship Id="rId17" Type="http://schemas.openxmlformats.org/officeDocument/2006/relationships/image" Target="../media/image197.png"/><Relationship Id="rId18" Type="http://schemas.openxmlformats.org/officeDocument/2006/relationships/image" Target="../media/image188.png"/><Relationship Id="rId19" Type="http://schemas.openxmlformats.org/officeDocument/2006/relationships/image" Target="../media/image179.png"/><Relationship Id="rId20" Type="http://schemas.openxmlformats.org/officeDocument/2006/relationships/image" Target="../media/image191.png"/><Relationship Id="rId21" Type="http://schemas.openxmlformats.org/officeDocument/2006/relationships/image" Target="../media/image192.png"/><Relationship Id="rId22" Type="http://schemas.openxmlformats.org/officeDocument/2006/relationships/image" Target="../media/image193.png"/><Relationship Id="rId23" Type="http://schemas.openxmlformats.org/officeDocument/2006/relationships/image" Target="../media/image194.png"/><Relationship Id="rId24" Type="http://schemas.openxmlformats.org/officeDocument/2006/relationships/image" Target="../media/image10.png"/><Relationship Id="rId25" Type="http://schemas.openxmlformats.org/officeDocument/2006/relationships/image" Target="../media/image11.png"/><Relationship Id="rId26" Type="http://schemas.openxmlformats.org/officeDocument/2006/relationships/image" Target="../media/image195.jpeg"/><Relationship Id="rId27" Type="http://schemas.openxmlformats.org/officeDocument/2006/relationships/image" Target="../media/image123.png"/><Relationship Id="rId28" Type="http://schemas.openxmlformats.org/officeDocument/2006/relationships/image" Target="../media/image196.jpeg"/><Relationship Id="rId29" Type="http://schemas.openxmlformats.org/officeDocument/2006/relationships/image" Target="../media/image187.png"/><Relationship Id="rId30" Type="http://schemas.openxmlformats.org/officeDocument/2006/relationships/image" Target="../media/image189.png"/><Relationship Id="rId31" Type="http://schemas.openxmlformats.org/officeDocument/2006/relationships/image" Target="../media/image190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10.png"/><Relationship Id="rId15" Type="http://schemas.openxmlformats.org/officeDocument/2006/relationships/image" Target="../media/image11.png"/><Relationship Id="rId16" Type="http://schemas.openxmlformats.org/officeDocument/2006/relationships/image" Target="../media/image198.png"/><Relationship Id="rId17" Type="http://schemas.openxmlformats.org/officeDocument/2006/relationships/image" Target="../media/image199.png"/><Relationship Id="rId18" Type="http://schemas.openxmlformats.org/officeDocument/2006/relationships/image" Target="../media/image200.png"/><Relationship Id="rId19" Type="http://schemas.openxmlformats.org/officeDocument/2006/relationships/image" Target="../media/image201.png"/><Relationship Id="rId20" Type="http://schemas.openxmlformats.org/officeDocument/2006/relationships/image" Target="../media/image202.png"/><Relationship Id="rId21" Type="http://schemas.openxmlformats.org/officeDocument/2006/relationships/image" Target="../media/image203.png"/><Relationship Id="rId22" Type="http://schemas.openxmlformats.org/officeDocument/2006/relationships/image" Target="../media/image204.png"/><Relationship Id="rId23" Type="http://schemas.openxmlformats.org/officeDocument/2006/relationships/image" Target="../media/image205.png"/><Relationship Id="rId24" Type="http://schemas.openxmlformats.org/officeDocument/2006/relationships/image" Target="../media/image206.png"/><Relationship Id="rId25" Type="http://schemas.openxmlformats.org/officeDocument/2006/relationships/image" Target="../media/image207.png"/><Relationship Id="rId26" Type="http://schemas.openxmlformats.org/officeDocument/2006/relationships/image" Target="../media/image208.png"/><Relationship Id="rId27" Type="http://schemas.openxmlformats.org/officeDocument/2006/relationships/image" Target="../media/image209.png"/><Relationship Id="rId28" Type="http://schemas.openxmlformats.org/officeDocument/2006/relationships/image" Target="../media/image210.png"/><Relationship Id="rId29" Type="http://schemas.openxmlformats.org/officeDocument/2006/relationships/image" Target="../media/image211.png"/><Relationship Id="rId30" Type="http://schemas.openxmlformats.org/officeDocument/2006/relationships/image" Target="../media/image212.png"/><Relationship Id="rId31" Type="http://schemas.openxmlformats.org/officeDocument/2006/relationships/image" Target="../media/image213.png"/><Relationship Id="rId32" Type="http://schemas.openxmlformats.org/officeDocument/2006/relationships/image" Target="../media/image214.png"/><Relationship Id="rId33" Type="http://schemas.openxmlformats.org/officeDocument/2006/relationships/image" Target="../media/image215.png"/><Relationship Id="rId34" Type="http://schemas.openxmlformats.org/officeDocument/2006/relationships/image" Target="../media/image216.png"/><Relationship Id="rId35" Type="http://schemas.openxmlformats.org/officeDocument/2006/relationships/image" Target="../media/image217.png"/><Relationship Id="rId36" Type="http://schemas.openxmlformats.org/officeDocument/2006/relationships/image" Target="../media/image218.png"/><Relationship Id="rId37" Type="http://schemas.openxmlformats.org/officeDocument/2006/relationships/image" Target="../media/image219.png"/><Relationship Id="rId38" Type="http://schemas.openxmlformats.org/officeDocument/2006/relationships/image" Target="../media/image220.png"/><Relationship Id="rId39" Type="http://schemas.openxmlformats.org/officeDocument/2006/relationships/image" Target="../media/image221.png"/><Relationship Id="rId40" Type="http://schemas.openxmlformats.org/officeDocument/2006/relationships/image" Target="../media/image222.png"/><Relationship Id="rId41" Type="http://schemas.openxmlformats.org/officeDocument/2006/relationships/image" Target="../media/image179.png"/><Relationship Id="rId42" Type="http://schemas.openxmlformats.org/officeDocument/2006/relationships/image" Target="../media/image223.png"/><Relationship Id="rId43" Type="http://schemas.openxmlformats.org/officeDocument/2006/relationships/image" Target="../media/image224.png"/><Relationship Id="rId44" Type="http://schemas.openxmlformats.org/officeDocument/2006/relationships/image" Target="../media/image225.png"/><Relationship Id="rId45" Type="http://schemas.openxmlformats.org/officeDocument/2006/relationships/image" Target="../media/image226.png"/><Relationship Id="rId46" Type="http://schemas.openxmlformats.org/officeDocument/2006/relationships/image" Target="../media/image227.png"/><Relationship Id="rId47" Type="http://schemas.openxmlformats.org/officeDocument/2006/relationships/image" Target="../media/image228.png"/><Relationship Id="rId48" Type="http://schemas.openxmlformats.org/officeDocument/2006/relationships/image" Target="../media/image229.png"/><Relationship Id="rId49" Type="http://schemas.openxmlformats.org/officeDocument/2006/relationships/image" Target="../media/image230.png"/><Relationship Id="rId50" Type="http://schemas.openxmlformats.org/officeDocument/2006/relationships/image" Target="../media/image231.png"/><Relationship Id="rId51" Type="http://schemas.openxmlformats.org/officeDocument/2006/relationships/image" Target="../media/image232.png"/><Relationship Id="rId52" Type="http://schemas.openxmlformats.org/officeDocument/2006/relationships/image" Target="../media/image233.png"/><Relationship Id="rId53" Type="http://schemas.openxmlformats.org/officeDocument/2006/relationships/image" Target="../media/image234.png"/><Relationship Id="rId54" Type="http://schemas.openxmlformats.org/officeDocument/2006/relationships/image" Target="../media/image235.png"/><Relationship Id="rId55" Type="http://schemas.openxmlformats.org/officeDocument/2006/relationships/image" Target="../media/image233.png"/><Relationship Id="rId56" Type="http://schemas.openxmlformats.org/officeDocument/2006/relationships/image" Target="../media/image236.png"/><Relationship Id="rId57" Type="http://schemas.openxmlformats.org/officeDocument/2006/relationships/image" Target="../media/image237.png"/><Relationship Id="rId58" Type="http://schemas.openxmlformats.org/officeDocument/2006/relationships/image" Target="../media/image238.png"/><Relationship Id="rId59" Type="http://schemas.openxmlformats.org/officeDocument/2006/relationships/image" Target="../media/image239.png"/><Relationship Id="rId60" Type="http://schemas.openxmlformats.org/officeDocument/2006/relationships/image" Target="../media/image240.png"/><Relationship Id="rId61" Type="http://schemas.openxmlformats.org/officeDocument/2006/relationships/image" Target="../media/image241.png"/><Relationship Id="rId62" Type="http://schemas.openxmlformats.org/officeDocument/2006/relationships/image" Target="../media/image242.png"/><Relationship Id="rId63" Type="http://schemas.openxmlformats.org/officeDocument/2006/relationships/image" Target="../media/image243.png"/><Relationship Id="rId64" Type="http://schemas.openxmlformats.org/officeDocument/2006/relationships/image" Target="../media/image244.png"/><Relationship Id="rId65" Type="http://schemas.openxmlformats.org/officeDocument/2006/relationships/image" Target="../media/image245.png"/><Relationship Id="rId66" Type="http://schemas.openxmlformats.org/officeDocument/2006/relationships/image" Target="../media/image246.png"/><Relationship Id="rId67" Type="http://schemas.openxmlformats.org/officeDocument/2006/relationships/image" Target="../media/image247.png"/><Relationship Id="rId68" Type="http://schemas.openxmlformats.org/officeDocument/2006/relationships/image" Target="../media/image248.png"/><Relationship Id="rId69" Type="http://schemas.openxmlformats.org/officeDocument/2006/relationships/image" Target="../media/image249.png"/><Relationship Id="rId70" Type="http://schemas.openxmlformats.org/officeDocument/2006/relationships/image" Target="../media/image25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58320</xdr:rowOff>
    </xdr:from>
    <xdr:to>
      <xdr:col>2</xdr:col>
      <xdr:colOff>71280</xdr:colOff>
      <xdr:row>0</xdr:row>
      <xdr:rowOff>915480</xdr:rowOff>
    </xdr:to>
    <xdr:pic>
      <xdr:nvPicPr>
        <xdr:cNvPr id="0" name="Рисунок 2" descr="Лого4.jpg"/>
        <xdr:cNvPicPr/>
      </xdr:nvPicPr>
      <xdr:blipFill>
        <a:blip r:embed="rId1"/>
        <a:stretch/>
      </xdr:blipFill>
      <xdr:spPr>
        <a:xfrm>
          <a:off x="100800" y="58320"/>
          <a:ext cx="33422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1800</xdr:colOff>
      <xdr:row>16</xdr:row>
      <xdr:rowOff>180720</xdr:rowOff>
    </xdr:to>
    <xdr:pic>
      <xdr:nvPicPr>
        <xdr:cNvPr id="447" name="Picture 30" descr=""/>
        <xdr:cNvPicPr/>
      </xdr:nvPicPr>
      <xdr:blipFill>
        <a:blip r:embed="rId1"/>
        <a:stretch/>
      </xdr:blipFill>
      <xdr:spPr>
        <a:xfrm>
          <a:off x="0" y="1662480"/>
          <a:ext cx="1800" cy="31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800</xdr:colOff>
      <xdr:row>16</xdr:row>
      <xdr:rowOff>180720</xdr:rowOff>
    </xdr:to>
    <xdr:pic>
      <xdr:nvPicPr>
        <xdr:cNvPr id="448" name="Picture 37" descr=""/>
        <xdr:cNvPicPr/>
      </xdr:nvPicPr>
      <xdr:blipFill>
        <a:blip r:embed="rId2"/>
        <a:stretch/>
      </xdr:blipFill>
      <xdr:spPr>
        <a:xfrm>
          <a:off x="0" y="1662480"/>
          <a:ext cx="1800" cy="31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800</xdr:colOff>
      <xdr:row>16</xdr:row>
      <xdr:rowOff>180720</xdr:rowOff>
    </xdr:to>
    <xdr:pic>
      <xdr:nvPicPr>
        <xdr:cNvPr id="449" name="Picture 40" descr=""/>
        <xdr:cNvPicPr/>
      </xdr:nvPicPr>
      <xdr:blipFill>
        <a:blip r:embed="rId3"/>
        <a:stretch/>
      </xdr:blipFill>
      <xdr:spPr>
        <a:xfrm>
          <a:off x="0" y="1662480"/>
          <a:ext cx="1800" cy="31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800</xdr:colOff>
      <xdr:row>16</xdr:row>
      <xdr:rowOff>180720</xdr:rowOff>
    </xdr:to>
    <xdr:pic>
      <xdr:nvPicPr>
        <xdr:cNvPr id="450" name="Picture 24" descr=""/>
        <xdr:cNvPicPr/>
      </xdr:nvPicPr>
      <xdr:blipFill>
        <a:blip r:embed="rId4"/>
        <a:stretch/>
      </xdr:blipFill>
      <xdr:spPr>
        <a:xfrm>
          <a:off x="0" y="1662480"/>
          <a:ext cx="1800" cy="31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800</xdr:colOff>
      <xdr:row>16</xdr:row>
      <xdr:rowOff>180720</xdr:rowOff>
    </xdr:to>
    <xdr:pic>
      <xdr:nvPicPr>
        <xdr:cNvPr id="451" name="Picture 30" descr=""/>
        <xdr:cNvPicPr/>
      </xdr:nvPicPr>
      <xdr:blipFill>
        <a:blip r:embed="rId5"/>
        <a:stretch/>
      </xdr:blipFill>
      <xdr:spPr>
        <a:xfrm>
          <a:off x="0" y="1662480"/>
          <a:ext cx="1800" cy="31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800</xdr:colOff>
      <xdr:row>16</xdr:row>
      <xdr:rowOff>180720</xdr:rowOff>
    </xdr:to>
    <xdr:pic>
      <xdr:nvPicPr>
        <xdr:cNvPr id="452" name="Picture 37" descr=""/>
        <xdr:cNvPicPr/>
      </xdr:nvPicPr>
      <xdr:blipFill>
        <a:blip r:embed="rId6"/>
        <a:stretch/>
      </xdr:blipFill>
      <xdr:spPr>
        <a:xfrm>
          <a:off x="0" y="1662480"/>
          <a:ext cx="1800" cy="31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800</xdr:colOff>
      <xdr:row>16</xdr:row>
      <xdr:rowOff>180720</xdr:rowOff>
    </xdr:to>
    <xdr:pic>
      <xdr:nvPicPr>
        <xdr:cNvPr id="453" name="Picture 40" descr=""/>
        <xdr:cNvPicPr/>
      </xdr:nvPicPr>
      <xdr:blipFill>
        <a:blip r:embed="rId7"/>
        <a:stretch/>
      </xdr:blipFill>
      <xdr:spPr>
        <a:xfrm>
          <a:off x="0" y="1662480"/>
          <a:ext cx="1800" cy="31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800</xdr:colOff>
      <xdr:row>16</xdr:row>
      <xdr:rowOff>180720</xdr:rowOff>
    </xdr:to>
    <xdr:pic>
      <xdr:nvPicPr>
        <xdr:cNvPr id="454" name="Picture 24" descr=""/>
        <xdr:cNvPicPr/>
      </xdr:nvPicPr>
      <xdr:blipFill>
        <a:blip r:embed="rId8"/>
        <a:stretch/>
      </xdr:blipFill>
      <xdr:spPr>
        <a:xfrm>
          <a:off x="0" y="1662480"/>
          <a:ext cx="1800" cy="31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800</xdr:colOff>
      <xdr:row>16</xdr:row>
      <xdr:rowOff>180720</xdr:rowOff>
    </xdr:to>
    <xdr:pic>
      <xdr:nvPicPr>
        <xdr:cNvPr id="455" name="Picture 30" descr=""/>
        <xdr:cNvPicPr/>
      </xdr:nvPicPr>
      <xdr:blipFill>
        <a:blip r:embed="rId9"/>
        <a:stretch/>
      </xdr:blipFill>
      <xdr:spPr>
        <a:xfrm>
          <a:off x="0" y="1662480"/>
          <a:ext cx="1800" cy="31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800</xdr:colOff>
      <xdr:row>16</xdr:row>
      <xdr:rowOff>180720</xdr:rowOff>
    </xdr:to>
    <xdr:pic>
      <xdr:nvPicPr>
        <xdr:cNvPr id="456" name="Picture 37" descr=""/>
        <xdr:cNvPicPr/>
      </xdr:nvPicPr>
      <xdr:blipFill>
        <a:blip r:embed="rId10"/>
        <a:stretch/>
      </xdr:blipFill>
      <xdr:spPr>
        <a:xfrm>
          <a:off x="0" y="1662480"/>
          <a:ext cx="1800" cy="31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800</xdr:colOff>
      <xdr:row>16</xdr:row>
      <xdr:rowOff>180720</xdr:rowOff>
    </xdr:to>
    <xdr:pic>
      <xdr:nvPicPr>
        <xdr:cNvPr id="457" name="Picture 40" descr=""/>
        <xdr:cNvPicPr/>
      </xdr:nvPicPr>
      <xdr:blipFill>
        <a:blip r:embed="rId11"/>
        <a:stretch/>
      </xdr:blipFill>
      <xdr:spPr>
        <a:xfrm>
          <a:off x="0" y="1662480"/>
          <a:ext cx="1800" cy="31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800</xdr:colOff>
      <xdr:row>16</xdr:row>
      <xdr:rowOff>180720</xdr:rowOff>
    </xdr:to>
    <xdr:pic>
      <xdr:nvPicPr>
        <xdr:cNvPr id="458" name="Picture 24" descr=""/>
        <xdr:cNvPicPr/>
      </xdr:nvPicPr>
      <xdr:blipFill>
        <a:blip r:embed="rId12"/>
        <a:stretch/>
      </xdr:blipFill>
      <xdr:spPr>
        <a:xfrm>
          <a:off x="0" y="1662480"/>
          <a:ext cx="1800" cy="31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800</xdr:colOff>
      <xdr:row>16</xdr:row>
      <xdr:rowOff>180720</xdr:rowOff>
    </xdr:to>
    <xdr:pic>
      <xdr:nvPicPr>
        <xdr:cNvPr id="459" name="Picture 30" descr=""/>
        <xdr:cNvPicPr/>
      </xdr:nvPicPr>
      <xdr:blipFill>
        <a:blip r:embed="rId13"/>
        <a:stretch/>
      </xdr:blipFill>
      <xdr:spPr>
        <a:xfrm>
          <a:off x="0" y="1662480"/>
          <a:ext cx="1800" cy="31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560</xdr:colOff>
      <xdr:row>20</xdr:row>
      <xdr:rowOff>29160</xdr:rowOff>
    </xdr:from>
    <xdr:to>
      <xdr:col>1</xdr:col>
      <xdr:colOff>363240</xdr:colOff>
      <xdr:row>27</xdr:row>
      <xdr:rowOff>66960</xdr:rowOff>
    </xdr:to>
    <xdr:pic>
      <xdr:nvPicPr>
        <xdr:cNvPr id="460" name="Рисунок 171" descr=""/>
        <xdr:cNvPicPr/>
      </xdr:nvPicPr>
      <xdr:blipFill>
        <a:blip r:embed="rId14"/>
        <a:stretch/>
      </xdr:blipFill>
      <xdr:spPr>
        <a:xfrm>
          <a:off x="403560" y="5981040"/>
          <a:ext cx="1811880" cy="17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5120</xdr:colOff>
      <xdr:row>22</xdr:row>
      <xdr:rowOff>19080</xdr:rowOff>
    </xdr:from>
    <xdr:to>
      <xdr:col>5</xdr:col>
      <xdr:colOff>374040</xdr:colOff>
      <xdr:row>28</xdr:row>
      <xdr:rowOff>199800</xdr:rowOff>
    </xdr:to>
    <xdr:pic>
      <xdr:nvPicPr>
        <xdr:cNvPr id="461" name="Рисунок 170" descr=""/>
        <xdr:cNvPicPr/>
      </xdr:nvPicPr>
      <xdr:blipFill>
        <a:blip r:embed="rId15"/>
        <a:stretch/>
      </xdr:blipFill>
      <xdr:spPr>
        <a:xfrm>
          <a:off x="7398000" y="6461640"/>
          <a:ext cx="1814040" cy="16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6</xdr:row>
      <xdr:rowOff>209880</xdr:rowOff>
    </xdr:from>
    <xdr:to>
      <xdr:col>1</xdr:col>
      <xdr:colOff>1128600</xdr:colOff>
      <xdr:row>16</xdr:row>
      <xdr:rowOff>123840</xdr:rowOff>
    </xdr:to>
    <xdr:pic>
      <xdr:nvPicPr>
        <xdr:cNvPr id="462" name="Рисунок 25" descr="Кровать Prestige .jpg"/>
        <xdr:cNvPicPr/>
      </xdr:nvPicPr>
      <xdr:blipFill>
        <a:blip r:embed="rId16"/>
        <a:stretch/>
      </xdr:blipFill>
      <xdr:spPr>
        <a:xfrm>
          <a:off x="271440" y="2246400"/>
          <a:ext cx="2709360" cy="24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5640</xdr:colOff>
      <xdr:row>11</xdr:row>
      <xdr:rowOff>85680</xdr:rowOff>
    </xdr:from>
    <xdr:to>
      <xdr:col>5</xdr:col>
      <xdr:colOff>634680</xdr:colOff>
      <xdr:row>16</xdr:row>
      <xdr:rowOff>18720</xdr:rowOff>
    </xdr:to>
    <xdr:pic>
      <xdr:nvPicPr>
        <xdr:cNvPr id="463" name="Picture 3431" descr=""/>
        <xdr:cNvPicPr/>
      </xdr:nvPicPr>
      <xdr:blipFill>
        <a:blip r:embed="rId17"/>
        <a:stretch/>
      </xdr:blipFill>
      <xdr:spPr>
        <a:xfrm>
          <a:off x="7508520" y="3496320"/>
          <a:ext cx="1964160" cy="113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7</xdr:row>
      <xdr:rowOff>66600</xdr:rowOff>
    </xdr:from>
    <xdr:to>
      <xdr:col>0</xdr:col>
      <xdr:colOff>1724040</xdr:colOff>
      <xdr:row>14</xdr:row>
      <xdr:rowOff>123840</xdr:rowOff>
    </xdr:to>
    <xdr:pic>
      <xdr:nvPicPr>
        <xdr:cNvPr id="464" name="Picture 6" descr=""/>
        <xdr:cNvPicPr/>
      </xdr:nvPicPr>
      <xdr:blipFill>
        <a:blip r:embed="rId1"/>
        <a:stretch/>
      </xdr:blipFill>
      <xdr:spPr>
        <a:xfrm>
          <a:off x="91440" y="1803240"/>
          <a:ext cx="1632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34</xdr:row>
      <xdr:rowOff>0</xdr:rowOff>
    </xdr:from>
    <xdr:to>
      <xdr:col>0</xdr:col>
      <xdr:colOff>1662480</xdr:colOff>
      <xdr:row>39</xdr:row>
      <xdr:rowOff>123840</xdr:rowOff>
    </xdr:to>
    <xdr:pic>
      <xdr:nvPicPr>
        <xdr:cNvPr id="465" name="Picture 7" descr=""/>
        <xdr:cNvPicPr/>
      </xdr:nvPicPr>
      <xdr:blipFill>
        <a:blip r:embed="rId2"/>
        <a:stretch/>
      </xdr:blipFill>
      <xdr:spPr>
        <a:xfrm>
          <a:off x="160560" y="6108840"/>
          <a:ext cx="150192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53</xdr:row>
      <xdr:rowOff>9360</xdr:rowOff>
    </xdr:from>
    <xdr:to>
      <xdr:col>0</xdr:col>
      <xdr:colOff>1724040</xdr:colOff>
      <xdr:row>59</xdr:row>
      <xdr:rowOff>152640</xdr:rowOff>
    </xdr:to>
    <xdr:pic>
      <xdr:nvPicPr>
        <xdr:cNvPr id="466" name="Picture 8" descr=""/>
        <xdr:cNvPicPr/>
      </xdr:nvPicPr>
      <xdr:blipFill>
        <a:blip r:embed="rId3"/>
        <a:stretch/>
      </xdr:blipFill>
      <xdr:spPr>
        <a:xfrm>
          <a:off x="110160" y="9194760"/>
          <a:ext cx="161388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79</xdr:row>
      <xdr:rowOff>28440</xdr:rowOff>
    </xdr:from>
    <xdr:to>
      <xdr:col>0</xdr:col>
      <xdr:colOff>1683000</xdr:colOff>
      <xdr:row>85</xdr:row>
      <xdr:rowOff>66240</xdr:rowOff>
    </xdr:to>
    <xdr:pic>
      <xdr:nvPicPr>
        <xdr:cNvPr id="467" name="Picture 9" descr=""/>
        <xdr:cNvPicPr/>
      </xdr:nvPicPr>
      <xdr:blipFill>
        <a:blip r:embed="rId4"/>
        <a:stretch/>
      </xdr:blipFill>
      <xdr:spPr>
        <a:xfrm>
          <a:off x="100800" y="13423680"/>
          <a:ext cx="158220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0</xdr:colOff>
      <xdr:row>101</xdr:row>
      <xdr:rowOff>75600</xdr:rowOff>
    </xdr:from>
    <xdr:to>
      <xdr:col>0</xdr:col>
      <xdr:colOff>1753920</xdr:colOff>
      <xdr:row>107</xdr:row>
      <xdr:rowOff>114480</xdr:rowOff>
    </xdr:to>
    <xdr:pic>
      <xdr:nvPicPr>
        <xdr:cNvPr id="468" name="Picture 10" descr=""/>
        <xdr:cNvPicPr/>
      </xdr:nvPicPr>
      <xdr:blipFill>
        <a:blip r:embed="rId5"/>
        <a:stretch/>
      </xdr:blipFill>
      <xdr:spPr>
        <a:xfrm>
          <a:off x="201600" y="17033400"/>
          <a:ext cx="155232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122</xdr:row>
      <xdr:rowOff>142920</xdr:rowOff>
    </xdr:from>
    <xdr:to>
      <xdr:col>0</xdr:col>
      <xdr:colOff>1823040</xdr:colOff>
      <xdr:row>130</xdr:row>
      <xdr:rowOff>66240</xdr:rowOff>
    </xdr:to>
    <xdr:pic>
      <xdr:nvPicPr>
        <xdr:cNvPr id="469" name="Picture 11" descr=""/>
        <xdr:cNvPicPr/>
      </xdr:nvPicPr>
      <xdr:blipFill>
        <a:blip r:embed="rId6"/>
        <a:stretch/>
      </xdr:blipFill>
      <xdr:spPr>
        <a:xfrm>
          <a:off x="190440" y="20500920"/>
          <a:ext cx="16326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720</xdr:colOff>
      <xdr:row>150</xdr:row>
      <xdr:rowOff>0</xdr:rowOff>
    </xdr:from>
    <xdr:to>
      <xdr:col>0</xdr:col>
      <xdr:colOff>1823040</xdr:colOff>
      <xdr:row>155</xdr:row>
      <xdr:rowOff>66600</xdr:rowOff>
    </xdr:to>
    <xdr:pic>
      <xdr:nvPicPr>
        <xdr:cNvPr id="470" name="Picture 12" descr=""/>
        <xdr:cNvPicPr/>
      </xdr:nvPicPr>
      <xdr:blipFill>
        <a:blip r:embed="rId7"/>
        <a:stretch/>
      </xdr:blipFill>
      <xdr:spPr>
        <a:xfrm>
          <a:off x="171720" y="24891840"/>
          <a:ext cx="16513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080</xdr:colOff>
      <xdr:row>166</xdr:row>
      <xdr:rowOff>38160</xdr:rowOff>
    </xdr:from>
    <xdr:to>
      <xdr:col>0</xdr:col>
      <xdr:colOff>1320480</xdr:colOff>
      <xdr:row>166</xdr:row>
      <xdr:rowOff>818280</xdr:rowOff>
    </xdr:to>
    <xdr:pic>
      <xdr:nvPicPr>
        <xdr:cNvPr id="471" name="Picture 13" descr=""/>
        <xdr:cNvPicPr/>
      </xdr:nvPicPr>
      <xdr:blipFill>
        <a:blip r:embed="rId8"/>
        <a:stretch/>
      </xdr:blipFill>
      <xdr:spPr>
        <a:xfrm>
          <a:off x="523080" y="27520920"/>
          <a:ext cx="797400" cy="7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167</xdr:row>
      <xdr:rowOff>46080</xdr:rowOff>
    </xdr:from>
    <xdr:to>
      <xdr:col>0</xdr:col>
      <xdr:colOff>1169280</xdr:colOff>
      <xdr:row>167</xdr:row>
      <xdr:rowOff>808200</xdr:rowOff>
    </xdr:to>
    <xdr:pic>
      <xdr:nvPicPr>
        <xdr:cNvPr id="472" name="Picture 14" descr=""/>
        <xdr:cNvPicPr/>
      </xdr:nvPicPr>
      <xdr:blipFill>
        <a:blip r:embed="rId9"/>
        <a:stretch/>
      </xdr:blipFill>
      <xdr:spPr>
        <a:xfrm>
          <a:off x="341640" y="28412640"/>
          <a:ext cx="8276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760</xdr:colOff>
      <xdr:row>169</xdr:row>
      <xdr:rowOff>0</xdr:rowOff>
    </xdr:from>
    <xdr:to>
      <xdr:col>0</xdr:col>
      <xdr:colOff>1460520</xdr:colOff>
      <xdr:row>173</xdr:row>
      <xdr:rowOff>152280</xdr:rowOff>
    </xdr:to>
    <xdr:pic>
      <xdr:nvPicPr>
        <xdr:cNvPr id="473" name="Picture 15" descr=""/>
        <xdr:cNvPicPr/>
      </xdr:nvPicPr>
      <xdr:blipFill>
        <a:blip r:embed="rId10"/>
        <a:stretch/>
      </xdr:blipFill>
      <xdr:spPr>
        <a:xfrm>
          <a:off x="302760" y="29436120"/>
          <a:ext cx="1157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520</xdr:colOff>
      <xdr:row>175</xdr:row>
      <xdr:rowOff>66240</xdr:rowOff>
    </xdr:from>
    <xdr:to>
      <xdr:col>0</xdr:col>
      <xdr:colOff>1159920</xdr:colOff>
      <xdr:row>180</xdr:row>
      <xdr:rowOff>37800</xdr:rowOff>
    </xdr:to>
    <xdr:pic>
      <xdr:nvPicPr>
        <xdr:cNvPr id="474" name="Picture 16" descr=""/>
        <xdr:cNvPicPr/>
      </xdr:nvPicPr>
      <xdr:blipFill>
        <a:blip r:embed="rId11"/>
        <a:stretch/>
      </xdr:blipFill>
      <xdr:spPr>
        <a:xfrm>
          <a:off x="272520" y="30474000"/>
          <a:ext cx="88740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109480</xdr:colOff>
      <xdr:row>0</xdr:row>
      <xdr:rowOff>619560</xdr:rowOff>
    </xdr:to>
    <xdr:pic>
      <xdr:nvPicPr>
        <xdr:cNvPr id="1" name="Рисунок 6" descr=""/>
        <xdr:cNvPicPr/>
      </xdr:nvPicPr>
      <xdr:blipFill>
        <a:blip r:embed="rId1"/>
        <a:stretch/>
      </xdr:blipFill>
      <xdr:spPr>
        <a:xfrm>
          <a:off x="0" y="0"/>
          <a:ext cx="1037376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3</xdr:row>
      <xdr:rowOff>0</xdr:rowOff>
    </xdr:from>
    <xdr:to>
      <xdr:col>0</xdr:col>
      <xdr:colOff>2160</xdr:colOff>
      <xdr:row>157</xdr:row>
      <xdr:rowOff>133200</xdr:rowOff>
    </xdr:to>
    <xdr:pic>
      <xdr:nvPicPr>
        <xdr:cNvPr id="2" name="Picture 30" descr=""/>
        <xdr:cNvPicPr/>
      </xdr:nvPicPr>
      <xdr:blipFill>
        <a:blip r:embed="rId1"/>
        <a:stretch/>
      </xdr:blipFill>
      <xdr:spPr>
        <a:xfrm>
          <a:off x="0" y="57092040"/>
          <a:ext cx="2160" cy="30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2160</xdr:colOff>
      <xdr:row>157</xdr:row>
      <xdr:rowOff>133200</xdr:rowOff>
    </xdr:to>
    <xdr:pic>
      <xdr:nvPicPr>
        <xdr:cNvPr id="3" name="Picture 37" descr=""/>
        <xdr:cNvPicPr/>
      </xdr:nvPicPr>
      <xdr:blipFill>
        <a:blip r:embed="rId2"/>
        <a:stretch/>
      </xdr:blipFill>
      <xdr:spPr>
        <a:xfrm>
          <a:off x="0" y="57092040"/>
          <a:ext cx="2160" cy="30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2160</xdr:colOff>
      <xdr:row>157</xdr:row>
      <xdr:rowOff>133200</xdr:rowOff>
    </xdr:to>
    <xdr:pic>
      <xdr:nvPicPr>
        <xdr:cNvPr id="4" name="Picture 40" descr=""/>
        <xdr:cNvPicPr/>
      </xdr:nvPicPr>
      <xdr:blipFill>
        <a:blip r:embed="rId3"/>
        <a:stretch/>
      </xdr:blipFill>
      <xdr:spPr>
        <a:xfrm>
          <a:off x="0" y="57092040"/>
          <a:ext cx="2160" cy="30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2160</xdr:colOff>
      <xdr:row>157</xdr:row>
      <xdr:rowOff>133200</xdr:rowOff>
    </xdr:to>
    <xdr:pic>
      <xdr:nvPicPr>
        <xdr:cNvPr id="5" name="Picture 24" descr=""/>
        <xdr:cNvPicPr/>
      </xdr:nvPicPr>
      <xdr:blipFill>
        <a:blip r:embed="rId4"/>
        <a:stretch/>
      </xdr:blipFill>
      <xdr:spPr>
        <a:xfrm>
          <a:off x="0" y="57092040"/>
          <a:ext cx="2160" cy="30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2160</xdr:colOff>
      <xdr:row>157</xdr:row>
      <xdr:rowOff>133200</xdr:rowOff>
    </xdr:to>
    <xdr:pic>
      <xdr:nvPicPr>
        <xdr:cNvPr id="6" name="Picture 30" descr=""/>
        <xdr:cNvPicPr/>
      </xdr:nvPicPr>
      <xdr:blipFill>
        <a:blip r:embed="rId5"/>
        <a:stretch/>
      </xdr:blipFill>
      <xdr:spPr>
        <a:xfrm>
          <a:off x="0" y="57092040"/>
          <a:ext cx="2160" cy="30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2160</xdr:colOff>
      <xdr:row>157</xdr:row>
      <xdr:rowOff>133200</xdr:rowOff>
    </xdr:to>
    <xdr:pic>
      <xdr:nvPicPr>
        <xdr:cNvPr id="7" name="Picture 37" descr=""/>
        <xdr:cNvPicPr/>
      </xdr:nvPicPr>
      <xdr:blipFill>
        <a:blip r:embed="rId6"/>
        <a:stretch/>
      </xdr:blipFill>
      <xdr:spPr>
        <a:xfrm>
          <a:off x="0" y="57092040"/>
          <a:ext cx="2160" cy="30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2160</xdr:colOff>
      <xdr:row>157</xdr:row>
      <xdr:rowOff>133200</xdr:rowOff>
    </xdr:to>
    <xdr:pic>
      <xdr:nvPicPr>
        <xdr:cNvPr id="8" name="Picture 40" descr=""/>
        <xdr:cNvPicPr/>
      </xdr:nvPicPr>
      <xdr:blipFill>
        <a:blip r:embed="rId7"/>
        <a:stretch/>
      </xdr:blipFill>
      <xdr:spPr>
        <a:xfrm>
          <a:off x="0" y="57092040"/>
          <a:ext cx="2160" cy="30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2160</xdr:colOff>
      <xdr:row>157</xdr:row>
      <xdr:rowOff>133200</xdr:rowOff>
    </xdr:to>
    <xdr:pic>
      <xdr:nvPicPr>
        <xdr:cNvPr id="9" name="Picture 24" descr=""/>
        <xdr:cNvPicPr/>
      </xdr:nvPicPr>
      <xdr:blipFill>
        <a:blip r:embed="rId8"/>
        <a:stretch/>
      </xdr:blipFill>
      <xdr:spPr>
        <a:xfrm>
          <a:off x="0" y="57092040"/>
          <a:ext cx="2160" cy="30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2160</xdr:colOff>
      <xdr:row>157</xdr:row>
      <xdr:rowOff>133200</xdr:rowOff>
    </xdr:to>
    <xdr:pic>
      <xdr:nvPicPr>
        <xdr:cNvPr id="10" name="Picture 30" descr=""/>
        <xdr:cNvPicPr/>
      </xdr:nvPicPr>
      <xdr:blipFill>
        <a:blip r:embed="rId9"/>
        <a:stretch/>
      </xdr:blipFill>
      <xdr:spPr>
        <a:xfrm>
          <a:off x="0" y="57092040"/>
          <a:ext cx="2160" cy="30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2160</xdr:colOff>
      <xdr:row>157</xdr:row>
      <xdr:rowOff>133200</xdr:rowOff>
    </xdr:to>
    <xdr:pic>
      <xdr:nvPicPr>
        <xdr:cNvPr id="11" name="Picture 37" descr=""/>
        <xdr:cNvPicPr/>
      </xdr:nvPicPr>
      <xdr:blipFill>
        <a:blip r:embed="rId10"/>
        <a:stretch/>
      </xdr:blipFill>
      <xdr:spPr>
        <a:xfrm>
          <a:off x="0" y="57092040"/>
          <a:ext cx="2160" cy="30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2160</xdr:colOff>
      <xdr:row>157</xdr:row>
      <xdr:rowOff>133200</xdr:rowOff>
    </xdr:to>
    <xdr:pic>
      <xdr:nvPicPr>
        <xdr:cNvPr id="12" name="Picture 40" descr=""/>
        <xdr:cNvPicPr/>
      </xdr:nvPicPr>
      <xdr:blipFill>
        <a:blip r:embed="rId11"/>
        <a:stretch/>
      </xdr:blipFill>
      <xdr:spPr>
        <a:xfrm>
          <a:off x="0" y="57092040"/>
          <a:ext cx="2160" cy="30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2160</xdr:colOff>
      <xdr:row>157</xdr:row>
      <xdr:rowOff>133200</xdr:rowOff>
    </xdr:to>
    <xdr:pic>
      <xdr:nvPicPr>
        <xdr:cNvPr id="13" name="Picture 24" descr=""/>
        <xdr:cNvPicPr/>
      </xdr:nvPicPr>
      <xdr:blipFill>
        <a:blip r:embed="rId12"/>
        <a:stretch/>
      </xdr:blipFill>
      <xdr:spPr>
        <a:xfrm>
          <a:off x="0" y="57092040"/>
          <a:ext cx="2160" cy="30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2160</xdr:colOff>
      <xdr:row>157</xdr:row>
      <xdr:rowOff>133200</xdr:rowOff>
    </xdr:to>
    <xdr:pic>
      <xdr:nvPicPr>
        <xdr:cNvPr id="14" name="Picture 30" descr=""/>
        <xdr:cNvPicPr/>
      </xdr:nvPicPr>
      <xdr:blipFill>
        <a:blip r:embed="rId13"/>
        <a:stretch/>
      </xdr:blipFill>
      <xdr:spPr>
        <a:xfrm>
          <a:off x="0" y="57092040"/>
          <a:ext cx="2160" cy="30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5360</xdr:colOff>
      <xdr:row>8</xdr:row>
      <xdr:rowOff>35280</xdr:rowOff>
    </xdr:from>
    <xdr:to>
      <xdr:col>2</xdr:col>
      <xdr:colOff>1653840</xdr:colOff>
      <xdr:row>10</xdr:row>
      <xdr:rowOff>218880</xdr:rowOff>
    </xdr:to>
    <xdr:pic>
      <xdr:nvPicPr>
        <xdr:cNvPr id="15" name="Рисунок 177" descr=""/>
        <xdr:cNvPicPr/>
      </xdr:nvPicPr>
      <xdr:blipFill>
        <a:blip r:embed="rId14"/>
        <a:stretch/>
      </xdr:blipFill>
      <xdr:spPr>
        <a:xfrm>
          <a:off x="4037760" y="2076120"/>
          <a:ext cx="1068480" cy="20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35920</xdr:colOff>
      <xdr:row>8</xdr:row>
      <xdr:rowOff>106200</xdr:rowOff>
    </xdr:from>
    <xdr:to>
      <xdr:col>6</xdr:col>
      <xdr:colOff>1391760</xdr:colOff>
      <xdr:row>10</xdr:row>
      <xdr:rowOff>218880</xdr:rowOff>
    </xdr:to>
    <xdr:pic>
      <xdr:nvPicPr>
        <xdr:cNvPr id="16" name="Рисунок 185" descr=""/>
        <xdr:cNvPicPr/>
      </xdr:nvPicPr>
      <xdr:blipFill>
        <a:blip r:embed="rId15"/>
        <a:stretch/>
      </xdr:blipFill>
      <xdr:spPr>
        <a:xfrm>
          <a:off x="12481920" y="2147040"/>
          <a:ext cx="555840" cy="193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3880</xdr:colOff>
      <xdr:row>44</xdr:row>
      <xdr:rowOff>28440</xdr:rowOff>
    </xdr:from>
    <xdr:to>
      <xdr:col>4</xdr:col>
      <xdr:colOff>1211040</xdr:colOff>
      <xdr:row>47</xdr:row>
      <xdr:rowOff>723240</xdr:rowOff>
    </xdr:to>
    <xdr:pic>
      <xdr:nvPicPr>
        <xdr:cNvPr id="17" name="Рисунок 183" descr=""/>
        <xdr:cNvPicPr/>
      </xdr:nvPicPr>
      <xdr:blipFill>
        <a:blip r:embed="rId16"/>
        <a:stretch/>
      </xdr:blipFill>
      <xdr:spPr>
        <a:xfrm>
          <a:off x="7983360" y="14536440"/>
          <a:ext cx="767160" cy="13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5120</xdr:colOff>
      <xdr:row>45</xdr:row>
      <xdr:rowOff>171000</xdr:rowOff>
    </xdr:from>
    <xdr:to>
      <xdr:col>4</xdr:col>
      <xdr:colOff>2256840</xdr:colOff>
      <xdr:row>46</xdr:row>
      <xdr:rowOff>162000</xdr:rowOff>
    </xdr:to>
    <xdr:pic>
      <xdr:nvPicPr>
        <xdr:cNvPr id="18" name="Рисунок 184" descr=""/>
        <xdr:cNvPicPr/>
      </xdr:nvPicPr>
      <xdr:blipFill>
        <a:blip r:embed="rId17"/>
        <a:stretch/>
      </xdr:blipFill>
      <xdr:spPr>
        <a:xfrm>
          <a:off x="8544600" y="14888520"/>
          <a:ext cx="125172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3520</xdr:colOff>
      <xdr:row>8</xdr:row>
      <xdr:rowOff>35280</xdr:rowOff>
    </xdr:from>
    <xdr:to>
      <xdr:col>0</xdr:col>
      <xdr:colOff>1370880</xdr:colOff>
      <xdr:row>10</xdr:row>
      <xdr:rowOff>75960</xdr:rowOff>
    </xdr:to>
    <xdr:pic>
      <xdr:nvPicPr>
        <xdr:cNvPr id="19" name="Picture 76784" descr=""/>
        <xdr:cNvPicPr/>
      </xdr:nvPicPr>
      <xdr:blipFill>
        <a:blip r:embed="rId18"/>
        <a:stretch/>
      </xdr:blipFill>
      <xdr:spPr>
        <a:xfrm>
          <a:off x="713520" y="2076120"/>
          <a:ext cx="657360" cy="18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3320</xdr:colOff>
      <xdr:row>45</xdr:row>
      <xdr:rowOff>180720</xdr:rowOff>
    </xdr:from>
    <xdr:to>
      <xdr:col>2</xdr:col>
      <xdr:colOff>2017440</xdr:colOff>
      <xdr:row>47</xdr:row>
      <xdr:rowOff>398880</xdr:rowOff>
    </xdr:to>
    <xdr:pic>
      <xdr:nvPicPr>
        <xdr:cNvPr id="20" name="Рисунок 172" descr=""/>
        <xdr:cNvPicPr/>
      </xdr:nvPicPr>
      <xdr:blipFill>
        <a:blip r:embed="rId19"/>
        <a:stretch/>
      </xdr:blipFill>
      <xdr:spPr>
        <a:xfrm>
          <a:off x="3915720" y="14898240"/>
          <a:ext cx="1554120" cy="63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187</xdr:row>
      <xdr:rowOff>162000</xdr:rowOff>
    </xdr:from>
    <xdr:to>
      <xdr:col>1</xdr:col>
      <xdr:colOff>182520</xdr:colOff>
      <xdr:row>192</xdr:row>
      <xdr:rowOff>47520</xdr:rowOff>
    </xdr:to>
    <xdr:pic>
      <xdr:nvPicPr>
        <xdr:cNvPr id="21" name="Рисунок 171" descr=""/>
        <xdr:cNvPicPr/>
      </xdr:nvPicPr>
      <xdr:blipFill>
        <a:blip r:embed="rId20"/>
        <a:stretch/>
      </xdr:blipFill>
      <xdr:spPr>
        <a:xfrm>
          <a:off x="533520" y="67713840"/>
          <a:ext cx="1954080" cy="12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5400</xdr:colOff>
      <xdr:row>187</xdr:row>
      <xdr:rowOff>10080</xdr:rowOff>
    </xdr:from>
    <xdr:to>
      <xdr:col>5</xdr:col>
      <xdr:colOff>232200</xdr:colOff>
      <xdr:row>191</xdr:row>
      <xdr:rowOff>275760</xdr:rowOff>
    </xdr:to>
    <xdr:pic>
      <xdr:nvPicPr>
        <xdr:cNvPr id="22" name="Рисунок 170" descr=""/>
        <xdr:cNvPicPr/>
      </xdr:nvPicPr>
      <xdr:blipFill>
        <a:blip r:embed="rId21"/>
        <a:stretch/>
      </xdr:blipFill>
      <xdr:spPr>
        <a:xfrm>
          <a:off x="8354880" y="67561920"/>
          <a:ext cx="2154960" cy="12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4600</xdr:colOff>
      <xdr:row>8</xdr:row>
      <xdr:rowOff>106200</xdr:rowOff>
    </xdr:from>
    <xdr:to>
      <xdr:col>4</xdr:col>
      <xdr:colOff>1644480</xdr:colOff>
      <xdr:row>10</xdr:row>
      <xdr:rowOff>95760</xdr:rowOff>
    </xdr:to>
    <xdr:pic>
      <xdr:nvPicPr>
        <xdr:cNvPr id="23" name="Рисунок 54" descr="51720.jpg"/>
        <xdr:cNvPicPr/>
      </xdr:nvPicPr>
      <xdr:blipFill>
        <a:blip r:embed="rId22"/>
        <a:stretch/>
      </xdr:blipFill>
      <xdr:spPr>
        <a:xfrm>
          <a:off x="8074080" y="2147040"/>
          <a:ext cx="1109880" cy="18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040</xdr:colOff>
      <xdr:row>15</xdr:row>
      <xdr:rowOff>97920</xdr:rowOff>
    </xdr:from>
    <xdr:to>
      <xdr:col>0</xdr:col>
      <xdr:colOff>1301040</xdr:colOff>
      <xdr:row>15</xdr:row>
      <xdr:rowOff>1685520</xdr:rowOff>
    </xdr:to>
    <xdr:pic>
      <xdr:nvPicPr>
        <xdr:cNvPr id="24" name="Рисунок 56" descr="51901.jpg"/>
        <xdr:cNvPicPr/>
      </xdr:nvPicPr>
      <xdr:blipFill>
        <a:blip r:embed="rId23"/>
        <a:stretch/>
      </xdr:blipFill>
      <xdr:spPr>
        <a:xfrm>
          <a:off x="806040" y="5133600"/>
          <a:ext cx="495000" cy="15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76960</xdr:colOff>
      <xdr:row>14</xdr:row>
      <xdr:rowOff>190800</xdr:rowOff>
    </xdr:from>
    <xdr:to>
      <xdr:col>4</xdr:col>
      <xdr:colOff>1422360</xdr:colOff>
      <xdr:row>15</xdr:row>
      <xdr:rowOff>1706760</xdr:rowOff>
    </xdr:to>
    <xdr:pic>
      <xdr:nvPicPr>
        <xdr:cNvPr id="25" name="Рисунок 57" descr="51201.jpg"/>
        <xdr:cNvPicPr/>
      </xdr:nvPicPr>
      <xdr:blipFill>
        <a:blip r:embed="rId24"/>
        <a:stretch/>
      </xdr:blipFill>
      <xdr:spPr>
        <a:xfrm>
          <a:off x="8416440" y="4988160"/>
          <a:ext cx="545400" cy="175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16560</xdr:colOff>
      <xdr:row>14</xdr:row>
      <xdr:rowOff>105120</xdr:rowOff>
    </xdr:from>
    <xdr:to>
      <xdr:col>6</xdr:col>
      <xdr:colOff>1501560</xdr:colOff>
      <xdr:row>15</xdr:row>
      <xdr:rowOff>1615680</xdr:rowOff>
    </xdr:to>
    <xdr:pic>
      <xdr:nvPicPr>
        <xdr:cNvPr id="26" name="Рисунок 58" descr="51730.jpg"/>
        <xdr:cNvPicPr/>
      </xdr:nvPicPr>
      <xdr:blipFill>
        <a:blip r:embed="rId25"/>
        <a:stretch/>
      </xdr:blipFill>
      <xdr:spPr>
        <a:xfrm>
          <a:off x="12562560" y="4902480"/>
          <a:ext cx="585000" cy="17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3800</xdr:colOff>
      <xdr:row>44</xdr:row>
      <xdr:rowOff>114480</xdr:rowOff>
    </xdr:from>
    <xdr:to>
      <xdr:col>6</xdr:col>
      <xdr:colOff>1642680</xdr:colOff>
      <xdr:row>47</xdr:row>
      <xdr:rowOff>532800</xdr:rowOff>
    </xdr:to>
    <xdr:pic>
      <xdr:nvPicPr>
        <xdr:cNvPr id="27" name="Рисунок 59" descr="51401.jpg"/>
        <xdr:cNvPicPr/>
      </xdr:nvPicPr>
      <xdr:blipFill>
        <a:blip r:embed="rId26"/>
        <a:stretch/>
      </xdr:blipFill>
      <xdr:spPr>
        <a:xfrm>
          <a:off x="12259800" y="14622480"/>
          <a:ext cx="1028880" cy="104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840</xdr:colOff>
      <xdr:row>82</xdr:row>
      <xdr:rowOff>0</xdr:rowOff>
    </xdr:from>
    <xdr:to>
      <xdr:col>0</xdr:col>
      <xdr:colOff>1611720</xdr:colOff>
      <xdr:row>82</xdr:row>
      <xdr:rowOff>12600</xdr:rowOff>
    </xdr:to>
    <xdr:pic>
      <xdr:nvPicPr>
        <xdr:cNvPr id="28" name="Picture 35" descr=""/>
        <xdr:cNvPicPr/>
      </xdr:nvPicPr>
      <xdr:blipFill>
        <a:blip r:embed="rId27"/>
        <a:stretch/>
      </xdr:blipFill>
      <xdr:spPr>
        <a:xfrm>
          <a:off x="231840" y="28269720"/>
          <a:ext cx="1379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0400</xdr:colOff>
      <xdr:row>82</xdr:row>
      <xdr:rowOff>0</xdr:rowOff>
    </xdr:from>
    <xdr:to>
      <xdr:col>2</xdr:col>
      <xdr:colOff>1613880</xdr:colOff>
      <xdr:row>82</xdr:row>
      <xdr:rowOff>12600</xdr:rowOff>
    </xdr:to>
    <xdr:pic>
      <xdr:nvPicPr>
        <xdr:cNvPr id="29" name="Picture 35" descr=""/>
        <xdr:cNvPicPr/>
      </xdr:nvPicPr>
      <xdr:blipFill>
        <a:blip r:embed="rId28"/>
        <a:stretch/>
      </xdr:blipFill>
      <xdr:spPr>
        <a:xfrm>
          <a:off x="3682800" y="28269720"/>
          <a:ext cx="13834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560</xdr:colOff>
      <xdr:row>82</xdr:row>
      <xdr:rowOff>0</xdr:rowOff>
    </xdr:from>
    <xdr:to>
      <xdr:col>4</xdr:col>
      <xdr:colOff>1612440</xdr:colOff>
      <xdr:row>82</xdr:row>
      <xdr:rowOff>12600</xdr:rowOff>
    </xdr:to>
    <xdr:pic>
      <xdr:nvPicPr>
        <xdr:cNvPr id="30" name="Picture 35" descr=""/>
        <xdr:cNvPicPr/>
      </xdr:nvPicPr>
      <xdr:blipFill>
        <a:blip r:embed="rId29"/>
        <a:stretch/>
      </xdr:blipFill>
      <xdr:spPr>
        <a:xfrm>
          <a:off x="7772040" y="28269720"/>
          <a:ext cx="1379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560</xdr:colOff>
      <xdr:row>82</xdr:row>
      <xdr:rowOff>0</xdr:rowOff>
    </xdr:from>
    <xdr:to>
      <xdr:col>4</xdr:col>
      <xdr:colOff>1612440</xdr:colOff>
      <xdr:row>82</xdr:row>
      <xdr:rowOff>12600</xdr:rowOff>
    </xdr:to>
    <xdr:pic>
      <xdr:nvPicPr>
        <xdr:cNvPr id="31" name="Picture 35" descr=""/>
        <xdr:cNvPicPr/>
      </xdr:nvPicPr>
      <xdr:blipFill>
        <a:blip r:embed="rId30"/>
        <a:stretch/>
      </xdr:blipFill>
      <xdr:spPr>
        <a:xfrm>
          <a:off x="7772040" y="28269720"/>
          <a:ext cx="1379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760</xdr:colOff>
      <xdr:row>82</xdr:row>
      <xdr:rowOff>0</xdr:rowOff>
    </xdr:from>
    <xdr:to>
      <xdr:col>6</xdr:col>
      <xdr:colOff>1613520</xdr:colOff>
      <xdr:row>82</xdr:row>
      <xdr:rowOff>12600</xdr:rowOff>
    </xdr:to>
    <xdr:pic>
      <xdr:nvPicPr>
        <xdr:cNvPr id="32" name="Picture 35" descr=""/>
        <xdr:cNvPicPr/>
      </xdr:nvPicPr>
      <xdr:blipFill>
        <a:blip r:embed="rId31"/>
        <a:stretch/>
      </xdr:blipFill>
      <xdr:spPr>
        <a:xfrm>
          <a:off x="11867760" y="28269720"/>
          <a:ext cx="13917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760</xdr:colOff>
      <xdr:row>82</xdr:row>
      <xdr:rowOff>0</xdr:rowOff>
    </xdr:from>
    <xdr:to>
      <xdr:col>6</xdr:col>
      <xdr:colOff>1613520</xdr:colOff>
      <xdr:row>82</xdr:row>
      <xdr:rowOff>12600</xdr:rowOff>
    </xdr:to>
    <xdr:pic>
      <xdr:nvPicPr>
        <xdr:cNvPr id="33" name="Picture 35" descr=""/>
        <xdr:cNvPicPr/>
      </xdr:nvPicPr>
      <xdr:blipFill>
        <a:blip r:embed="rId32"/>
        <a:stretch/>
      </xdr:blipFill>
      <xdr:spPr>
        <a:xfrm>
          <a:off x="11867760" y="28269720"/>
          <a:ext cx="13917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840</xdr:colOff>
      <xdr:row>89</xdr:row>
      <xdr:rowOff>0</xdr:rowOff>
    </xdr:from>
    <xdr:to>
      <xdr:col>0</xdr:col>
      <xdr:colOff>1611720</xdr:colOff>
      <xdr:row>89</xdr:row>
      <xdr:rowOff>6480</xdr:rowOff>
    </xdr:to>
    <xdr:pic>
      <xdr:nvPicPr>
        <xdr:cNvPr id="34" name="Picture 35" descr=""/>
        <xdr:cNvPicPr/>
      </xdr:nvPicPr>
      <xdr:blipFill>
        <a:blip r:embed="rId33"/>
        <a:stretch/>
      </xdr:blipFill>
      <xdr:spPr>
        <a:xfrm>
          <a:off x="231840" y="31125960"/>
          <a:ext cx="137988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0400</xdr:colOff>
      <xdr:row>89</xdr:row>
      <xdr:rowOff>0</xdr:rowOff>
    </xdr:from>
    <xdr:to>
      <xdr:col>2</xdr:col>
      <xdr:colOff>1613880</xdr:colOff>
      <xdr:row>89</xdr:row>
      <xdr:rowOff>6480</xdr:rowOff>
    </xdr:to>
    <xdr:pic>
      <xdr:nvPicPr>
        <xdr:cNvPr id="35" name="Picture 35" descr=""/>
        <xdr:cNvPicPr/>
      </xdr:nvPicPr>
      <xdr:blipFill>
        <a:blip r:embed="rId34"/>
        <a:stretch/>
      </xdr:blipFill>
      <xdr:spPr>
        <a:xfrm>
          <a:off x="3682800" y="31125960"/>
          <a:ext cx="138348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560</xdr:colOff>
      <xdr:row>89</xdr:row>
      <xdr:rowOff>0</xdr:rowOff>
    </xdr:from>
    <xdr:to>
      <xdr:col>4</xdr:col>
      <xdr:colOff>1612440</xdr:colOff>
      <xdr:row>89</xdr:row>
      <xdr:rowOff>6480</xdr:rowOff>
    </xdr:to>
    <xdr:pic>
      <xdr:nvPicPr>
        <xdr:cNvPr id="36" name="Picture 35" descr=""/>
        <xdr:cNvPicPr/>
      </xdr:nvPicPr>
      <xdr:blipFill>
        <a:blip r:embed="rId35"/>
        <a:stretch/>
      </xdr:blipFill>
      <xdr:spPr>
        <a:xfrm>
          <a:off x="7772040" y="31125960"/>
          <a:ext cx="137988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560</xdr:colOff>
      <xdr:row>89</xdr:row>
      <xdr:rowOff>0</xdr:rowOff>
    </xdr:from>
    <xdr:to>
      <xdr:col>4</xdr:col>
      <xdr:colOff>1612440</xdr:colOff>
      <xdr:row>89</xdr:row>
      <xdr:rowOff>6480</xdr:rowOff>
    </xdr:to>
    <xdr:pic>
      <xdr:nvPicPr>
        <xdr:cNvPr id="37" name="Picture 35" descr=""/>
        <xdr:cNvPicPr/>
      </xdr:nvPicPr>
      <xdr:blipFill>
        <a:blip r:embed="rId36"/>
        <a:stretch/>
      </xdr:blipFill>
      <xdr:spPr>
        <a:xfrm>
          <a:off x="7772040" y="31125960"/>
          <a:ext cx="137988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760</xdr:colOff>
      <xdr:row>89</xdr:row>
      <xdr:rowOff>0</xdr:rowOff>
    </xdr:from>
    <xdr:to>
      <xdr:col>6</xdr:col>
      <xdr:colOff>1613520</xdr:colOff>
      <xdr:row>89</xdr:row>
      <xdr:rowOff>6480</xdr:rowOff>
    </xdr:to>
    <xdr:pic>
      <xdr:nvPicPr>
        <xdr:cNvPr id="38" name="Picture 35" descr=""/>
        <xdr:cNvPicPr/>
      </xdr:nvPicPr>
      <xdr:blipFill>
        <a:blip r:embed="rId37"/>
        <a:stretch/>
      </xdr:blipFill>
      <xdr:spPr>
        <a:xfrm>
          <a:off x="11867760" y="31125960"/>
          <a:ext cx="13917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760</xdr:colOff>
      <xdr:row>89</xdr:row>
      <xdr:rowOff>0</xdr:rowOff>
    </xdr:from>
    <xdr:to>
      <xdr:col>6</xdr:col>
      <xdr:colOff>1613520</xdr:colOff>
      <xdr:row>89</xdr:row>
      <xdr:rowOff>6480</xdr:rowOff>
    </xdr:to>
    <xdr:pic>
      <xdr:nvPicPr>
        <xdr:cNvPr id="39" name="Picture 35" descr=""/>
        <xdr:cNvPicPr/>
      </xdr:nvPicPr>
      <xdr:blipFill>
        <a:blip r:embed="rId38"/>
        <a:stretch/>
      </xdr:blipFill>
      <xdr:spPr>
        <a:xfrm>
          <a:off x="11867760" y="31125960"/>
          <a:ext cx="13917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5880</xdr:colOff>
      <xdr:row>157</xdr:row>
      <xdr:rowOff>56880</xdr:rowOff>
    </xdr:from>
    <xdr:to>
      <xdr:col>5</xdr:col>
      <xdr:colOff>514440</xdr:colOff>
      <xdr:row>162</xdr:row>
      <xdr:rowOff>152640</xdr:rowOff>
    </xdr:to>
    <xdr:pic>
      <xdr:nvPicPr>
        <xdr:cNvPr id="40" name="Picture 25191" descr="22"/>
        <xdr:cNvPicPr/>
      </xdr:nvPicPr>
      <xdr:blipFill>
        <a:blip r:embed="rId39"/>
        <a:stretch/>
      </xdr:blipFill>
      <xdr:spPr>
        <a:xfrm>
          <a:off x="8325360" y="60099480"/>
          <a:ext cx="2466720" cy="12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680</xdr:colOff>
      <xdr:row>148</xdr:row>
      <xdr:rowOff>152640</xdr:rowOff>
    </xdr:from>
    <xdr:to>
      <xdr:col>1</xdr:col>
      <xdr:colOff>716040</xdr:colOff>
      <xdr:row>159</xdr:row>
      <xdr:rowOff>57240</xdr:rowOff>
    </xdr:to>
    <xdr:pic>
      <xdr:nvPicPr>
        <xdr:cNvPr id="41" name="Рисунок 151" descr="51616.jpg"/>
        <xdr:cNvPicPr/>
      </xdr:nvPicPr>
      <xdr:blipFill>
        <a:blip r:embed="rId40"/>
        <a:stretch/>
      </xdr:blipFill>
      <xdr:spPr>
        <a:xfrm>
          <a:off x="382680" y="58560120"/>
          <a:ext cx="2638440" cy="195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7800</xdr:colOff>
      <xdr:row>15</xdr:row>
      <xdr:rowOff>6840</xdr:rowOff>
    </xdr:from>
    <xdr:to>
      <xdr:col>2</xdr:col>
      <xdr:colOff>1736280</xdr:colOff>
      <xdr:row>15</xdr:row>
      <xdr:rowOff>1657800</xdr:rowOff>
    </xdr:to>
    <xdr:pic>
      <xdr:nvPicPr>
        <xdr:cNvPr id="42" name="Рисунок 102" descr="51901з.jpg"/>
        <xdr:cNvPicPr/>
      </xdr:nvPicPr>
      <xdr:blipFill>
        <a:blip r:embed="rId41"/>
        <a:stretch/>
      </xdr:blipFill>
      <xdr:spPr>
        <a:xfrm>
          <a:off x="4390200" y="5042520"/>
          <a:ext cx="798480" cy="16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6000</xdr:colOff>
      <xdr:row>22</xdr:row>
      <xdr:rowOff>68040</xdr:rowOff>
    </xdr:from>
    <xdr:to>
      <xdr:col>2</xdr:col>
      <xdr:colOff>1613880</xdr:colOff>
      <xdr:row>25</xdr:row>
      <xdr:rowOff>19440</xdr:rowOff>
    </xdr:to>
    <xdr:pic>
      <xdr:nvPicPr>
        <xdr:cNvPr id="43" name="Рисунок 104" descr="51125.jpg"/>
        <xdr:cNvPicPr/>
      </xdr:nvPicPr>
      <xdr:blipFill>
        <a:blip r:embed="rId42"/>
        <a:stretch/>
      </xdr:blipFill>
      <xdr:spPr>
        <a:xfrm>
          <a:off x="4208400" y="8097480"/>
          <a:ext cx="857880" cy="171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5520</xdr:colOff>
      <xdr:row>22</xdr:row>
      <xdr:rowOff>73800</xdr:rowOff>
    </xdr:from>
    <xdr:to>
      <xdr:col>0</xdr:col>
      <xdr:colOff>1249200</xdr:colOff>
      <xdr:row>22</xdr:row>
      <xdr:rowOff>1385640</xdr:rowOff>
    </xdr:to>
    <xdr:pic>
      <xdr:nvPicPr>
        <xdr:cNvPr id="44" name="Рисунок 105" descr="51925.jpg"/>
        <xdr:cNvPicPr/>
      </xdr:nvPicPr>
      <xdr:blipFill>
        <a:blip r:embed="rId43"/>
        <a:stretch/>
      </xdr:blipFill>
      <xdr:spPr>
        <a:xfrm>
          <a:off x="875520" y="8103240"/>
          <a:ext cx="373680" cy="13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75440</xdr:colOff>
      <xdr:row>22</xdr:row>
      <xdr:rowOff>1199160</xdr:rowOff>
    </xdr:from>
    <xdr:to>
      <xdr:col>4</xdr:col>
      <xdr:colOff>1473120</xdr:colOff>
      <xdr:row>24</xdr:row>
      <xdr:rowOff>277200</xdr:rowOff>
    </xdr:to>
    <xdr:pic>
      <xdr:nvPicPr>
        <xdr:cNvPr id="45" name="Рисунок 106" descr="51125ф.jpg"/>
        <xdr:cNvPicPr/>
      </xdr:nvPicPr>
      <xdr:blipFill>
        <a:blip r:embed="rId44"/>
        <a:stretch/>
      </xdr:blipFill>
      <xdr:spPr>
        <a:xfrm>
          <a:off x="8314920" y="9228600"/>
          <a:ext cx="697680" cy="52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4200</xdr:colOff>
      <xdr:row>31</xdr:row>
      <xdr:rowOff>48240</xdr:rowOff>
    </xdr:from>
    <xdr:to>
      <xdr:col>0</xdr:col>
      <xdr:colOff>1310040</xdr:colOff>
      <xdr:row>31</xdr:row>
      <xdr:rowOff>591840</xdr:rowOff>
    </xdr:to>
    <xdr:pic>
      <xdr:nvPicPr>
        <xdr:cNvPr id="46" name="Рисунок 107" descr="51110а.jpg"/>
        <xdr:cNvPicPr/>
      </xdr:nvPicPr>
      <xdr:blipFill>
        <a:blip r:embed="rId45"/>
        <a:stretch/>
      </xdr:blipFill>
      <xdr:spPr>
        <a:xfrm>
          <a:off x="754200" y="11043360"/>
          <a:ext cx="55584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3360</xdr:colOff>
      <xdr:row>31</xdr:row>
      <xdr:rowOff>85680</xdr:rowOff>
    </xdr:from>
    <xdr:to>
      <xdr:col>2</xdr:col>
      <xdr:colOff>1571400</xdr:colOff>
      <xdr:row>31</xdr:row>
      <xdr:rowOff>600120</xdr:rowOff>
    </xdr:to>
    <xdr:pic>
      <xdr:nvPicPr>
        <xdr:cNvPr id="47" name="Рисунок 108" descr="51120а.jpg"/>
        <xdr:cNvPicPr/>
      </xdr:nvPicPr>
      <xdr:blipFill>
        <a:blip r:embed="rId46"/>
        <a:stretch/>
      </xdr:blipFill>
      <xdr:spPr>
        <a:xfrm>
          <a:off x="4145760" y="11080800"/>
          <a:ext cx="8780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25200</xdr:colOff>
      <xdr:row>31</xdr:row>
      <xdr:rowOff>115200</xdr:rowOff>
    </xdr:from>
    <xdr:to>
      <xdr:col>4</xdr:col>
      <xdr:colOff>1371600</xdr:colOff>
      <xdr:row>31</xdr:row>
      <xdr:rowOff>610560</xdr:rowOff>
    </xdr:to>
    <xdr:pic>
      <xdr:nvPicPr>
        <xdr:cNvPr id="48" name="Рисунок 109" descr="51201а.jpg"/>
        <xdr:cNvPicPr/>
      </xdr:nvPicPr>
      <xdr:blipFill>
        <a:blip r:embed="rId47"/>
        <a:stretch/>
      </xdr:blipFill>
      <xdr:spPr>
        <a:xfrm>
          <a:off x="8464680" y="11110320"/>
          <a:ext cx="4464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5360</xdr:colOff>
      <xdr:row>37</xdr:row>
      <xdr:rowOff>209520</xdr:rowOff>
    </xdr:from>
    <xdr:to>
      <xdr:col>0</xdr:col>
      <xdr:colOff>1179360</xdr:colOff>
      <xdr:row>38</xdr:row>
      <xdr:rowOff>410040</xdr:rowOff>
    </xdr:to>
    <xdr:pic>
      <xdr:nvPicPr>
        <xdr:cNvPr id="49" name="Рисунок 112" descr="51110ф.jpg"/>
        <xdr:cNvPicPr/>
      </xdr:nvPicPr>
      <xdr:blipFill>
        <a:blip r:embed="rId48"/>
        <a:stretch/>
      </xdr:blipFill>
      <xdr:spPr>
        <a:xfrm>
          <a:off x="855360" y="12940560"/>
          <a:ext cx="32400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37520</xdr:colOff>
      <xdr:row>37</xdr:row>
      <xdr:rowOff>228960</xdr:rowOff>
    </xdr:from>
    <xdr:to>
      <xdr:col>4</xdr:col>
      <xdr:colOff>1240560</xdr:colOff>
      <xdr:row>38</xdr:row>
      <xdr:rowOff>361800</xdr:rowOff>
    </xdr:to>
    <xdr:pic>
      <xdr:nvPicPr>
        <xdr:cNvPr id="50" name="Рисунок 114" descr="51201ф.jpg"/>
        <xdr:cNvPicPr/>
      </xdr:nvPicPr>
      <xdr:blipFill>
        <a:blip r:embed="rId49"/>
        <a:stretch/>
      </xdr:blipFill>
      <xdr:spPr>
        <a:xfrm>
          <a:off x="8577000" y="12960000"/>
          <a:ext cx="2030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55360</xdr:colOff>
      <xdr:row>37</xdr:row>
      <xdr:rowOff>209520</xdr:rowOff>
    </xdr:from>
    <xdr:to>
      <xdr:col>2</xdr:col>
      <xdr:colOff>1182240</xdr:colOff>
      <xdr:row>38</xdr:row>
      <xdr:rowOff>410040</xdr:rowOff>
    </xdr:to>
    <xdr:pic>
      <xdr:nvPicPr>
        <xdr:cNvPr id="51" name="Рисунок 116" descr="51110ф.jpg"/>
        <xdr:cNvPicPr/>
      </xdr:nvPicPr>
      <xdr:blipFill>
        <a:blip r:embed="rId50"/>
        <a:stretch/>
      </xdr:blipFill>
      <xdr:spPr>
        <a:xfrm>
          <a:off x="4307760" y="12940560"/>
          <a:ext cx="32688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9360</xdr:colOff>
      <xdr:row>37</xdr:row>
      <xdr:rowOff>209520</xdr:rowOff>
    </xdr:from>
    <xdr:to>
      <xdr:col>2</xdr:col>
      <xdr:colOff>1491840</xdr:colOff>
      <xdr:row>38</xdr:row>
      <xdr:rowOff>410040</xdr:rowOff>
    </xdr:to>
    <xdr:pic>
      <xdr:nvPicPr>
        <xdr:cNvPr id="52" name="Рисунок 117" descr="51110ф.jpg"/>
        <xdr:cNvPicPr/>
      </xdr:nvPicPr>
      <xdr:blipFill>
        <a:blip r:embed="rId51"/>
        <a:stretch/>
      </xdr:blipFill>
      <xdr:spPr>
        <a:xfrm>
          <a:off x="4631760" y="12940560"/>
          <a:ext cx="31248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360</xdr:colOff>
      <xdr:row>45</xdr:row>
      <xdr:rowOff>57240</xdr:rowOff>
    </xdr:from>
    <xdr:to>
      <xdr:col>0</xdr:col>
      <xdr:colOff>1512720</xdr:colOff>
      <xdr:row>47</xdr:row>
      <xdr:rowOff>276840</xdr:rowOff>
    </xdr:to>
    <xdr:pic>
      <xdr:nvPicPr>
        <xdr:cNvPr id="53" name="Рисунок 118" descr="10300.jpg"/>
        <xdr:cNvPicPr/>
      </xdr:nvPicPr>
      <xdr:blipFill>
        <a:blip r:embed="rId52"/>
        <a:stretch/>
      </xdr:blipFill>
      <xdr:spPr>
        <a:xfrm>
          <a:off x="594360" y="14774760"/>
          <a:ext cx="91836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5360</xdr:colOff>
      <xdr:row>53</xdr:row>
      <xdr:rowOff>350280</xdr:rowOff>
    </xdr:from>
    <xdr:to>
      <xdr:col>0</xdr:col>
      <xdr:colOff>1523880</xdr:colOff>
      <xdr:row>53</xdr:row>
      <xdr:rowOff>905400</xdr:rowOff>
    </xdr:to>
    <xdr:pic>
      <xdr:nvPicPr>
        <xdr:cNvPr id="54" name="Рисунок 119" descr="51301.jpg"/>
        <xdr:cNvPicPr/>
      </xdr:nvPicPr>
      <xdr:blipFill>
        <a:blip r:embed="rId53"/>
        <a:stretch/>
      </xdr:blipFill>
      <xdr:spPr>
        <a:xfrm>
          <a:off x="675360" y="17349120"/>
          <a:ext cx="84852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6920</xdr:colOff>
      <xdr:row>53</xdr:row>
      <xdr:rowOff>398880</xdr:rowOff>
    </xdr:from>
    <xdr:to>
      <xdr:col>2</xdr:col>
      <xdr:colOff>1696320</xdr:colOff>
      <xdr:row>53</xdr:row>
      <xdr:rowOff>1153080</xdr:rowOff>
    </xdr:to>
    <xdr:pic>
      <xdr:nvPicPr>
        <xdr:cNvPr id="55" name="Рисунок 120" descr="51302.jpg"/>
        <xdr:cNvPicPr/>
      </xdr:nvPicPr>
      <xdr:blipFill>
        <a:blip r:embed="rId54"/>
        <a:stretch/>
      </xdr:blipFill>
      <xdr:spPr>
        <a:xfrm>
          <a:off x="4279320" y="17397720"/>
          <a:ext cx="869400" cy="75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3800</xdr:colOff>
      <xdr:row>53</xdr:row>
      <xdr:rowOff>21600</xdr:rowOff>
    </xdr:from>
    <xdr:to>
      <xdr:col>4</xdr:col>
      <xdr:colOff>1917000</xdr:colOff>
      <xdr:row>53</xdr:row>
      <xdr:rowOff>1239120</xdr:rowOff>
    </xdr:to>
    <xdr:pic>
      <xdr:nvPicPr>
        <xdr:cNvPr id="56" name="Рисунок 121" descr="51303.jpg"/>
        <xdr:cNvPicPr/>
      </xdr:nvPicPr>
      <xdr:blipFill>
        <a:blip r:embed="rId55"/>
        <a:stretch/>
      </xdr:blipFill>
      <xdr:spPr>
        <a:xfrm>
          <a:off x="8063280" y="17020440"/>
          <a:ext cx="1393200" cy="12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0</xdr:colOff>
      <xdr:row>53</xdr:row>
      <xdr:rowOff>0</xdr:rowOff>
    </xdr:from>
    <xdr:to>
      <xdr:col>6</xdr:col>
      <xdr:colOff>1662840</xdr:colOff>
      <xdr:row>53</xdr:row>
      <xdr:rowOff>1363320</xdr:rowOff>
    </xdr:to>
    <xdr:pic>
      <xdr:nvPicPr>
        <xdr:cNvPr id="57" name="Рисунок 123" descr="51402.jpg"/>
        <xdr:cNvPicPr/>
      </xdr:nvPicPr>
      <xdr:blipFill>
        <a:blip r:embed="rId56"/>
        <a:stretch/>
      </xdr:blipFill>
      <xdr:spPr>
        <a:xfrm>
          <a:off x="12441600" y="16998840"/>
          <a:ext cx="867240" cy="13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3680</xdr:colOff>
      <xdr:row>58</xdr:row>
      <xdr:rowOff>65520</xdr:rowOff>
    </xdr:from>
    <xdr:to>
      <xdr:col>0</xdr:col>
      <xdr:colOff>1683720</xdr:colOff>
      <xdr:row>58</xdr:row>
      <xdr:rowOff>615960</xdr:rowOff>
    </xdr:to>
    <xdr:pic>
      <xdr:nvPicPr>
        <xdr:cNvPr id="58" name="Рисунок 124" descr="51500.jpg"/>
        <xdr:cNvPicPr/>
      </xdr:nvPicPr>
      <xdr:blipFill>
        <a:blip r:embed="rId57"/>
        <a:stretch/>
      </xdr:blipFill>
      <xdr:spPr>
        <a:xfrm>
          <a:off x="463680" y="19367640"/>
          <a:ext cx="12200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5680</xdr:colOff>
      <xdr:row>58</xdr:row>
      <xdr:rowOff>180000</xdr:rowOff>
    </xdr:from>
    <xdr:to>
      <xdr:col>4</xdr:col>
      <xdr:colOff>1291320</xdr:colOff>
      <xdr:row>58</xdr:row>
      <xdr:rowOff>1215720</xdr:rowOff>
    </xdr:to>
    <xdr:pic>
      <xdr:nvPicPr>
        <xdr:cNvPr id="59" name="Рисунок 125" descr="51д2.jpg"/>
        <xdr:cNvPicPr/>
      </xdr:nvPicPr>
      <xdr:blipFill>
        <a:blip r:embed="rId58"/>
        <a:stretch/>
      </xdr:blipFill>
      <xdr:spPr>
        <a:xfrm>
          <a:off x="8435160" y="19482120"/>
          <a:ext cx="395640" cy="10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3080</xdr:colOff>
      <xdr:row>58</xdr:row>
      <xdr:rowOff>87120</xdr:rowOff>
    </xdr:from>
    <xdr:to>
      <xdr:col>2</xdr:col>
      <xdr:colOff>1864080</xdr:colOff>
      <xdr:row>58</xdr:row>
      <xdr:rowOff>1346760</xdr:rowOff>
    </xdr:to>
    <xdr:pic>
      <xdr:nvPicPr>
        <xdr:cNvPr id="60" name="Рисунок 126" descr="51501.jpg"/>
        <xdr:cNvPicPr/>
      </xdr:nvPicPr>
      <xdr:blipFill>
        <a:blip r:embed="rId59"/>
        <a:stretch/>
      </xdr:blipFill>
      <xdr:spPr>
        <a:xfrm>
          <a:off x="3975480" y="19389240"/>
          <a:ext cx="13410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64</xdr:row>
      <xdr:rowOff>55080</xdr:rowOff>
    </xdr:from>
    <xdr:to>
      <xdr:col>0</xdr:col>
      <xdr:colOff>1904400</xdr:colOff>
      <xdr:row>64</xdr:row>
      <xdr:rowOff>1132200</xdr:rowOff>
    </xdr:to>
    <xdr:pic>
      <xdr:nvPicPr>
        <xdr:cNvPr id="61" name="Рисунок 127" descr="51305.jpg"/>
        <xdr:cNvPicPr/>
      </xdr:nvPicPr>
      <xdr:blipFill>
        <a:blip r:embed="rId60"/>
        <a:stretch/>
      </xdr:blipFill>
      <xdr:spPr>
        <a:xfrm>
          <a:off x="150840" y="21770280"/>
          <a:ext cx="1753560" cy="10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5880</xdr:colOff>
      <xdr:row>64</xdr:row>
      <xdr:rowOff>488160</xdr:rowOff>
    </xdr:from>
    <xdr:to>
      <xdr:col>4</xdr:col>
      <xdr:colOff>1582920</xdr:colOff>
      <xdr:row>64</xdr:row>
      <xdr:rowOff>966240</xdr:rowOff>
    </xdr:to>
    <xdr:pic>
      <xdr:nvPicPr>
        <xdr:cNvPr id="62" name="Рисунок 128" descr="51д6.jpg"/>
        <xdr:cNvPicPr/>
      </xdr:nvPicPr>
      <xdr:blipFill>
        <a:blip r:embed="rId61"/>
        <a:stretch/>
      </xdr:blipFill>
      <xdr:spPr>
        <a:xfrm>
          <a:off x="8325360" y="22203360"/>
          <a:ext cx="797040" cy="47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64</xdr:row>
      <xdr:rowOff>65160</xdr:rowOff>
    </xdr:from>
    <xdr:to>
      <xdr:col>2</xdr:col>
      <xdr:colOff>2105640</xdr:colOff>
      <xdr:row>64</xdr:row>
      <xdr:rowOff>1258200</xdr:rowOff>
    </xdr:to>
    <xdr:pic>
      <xdr:nvPicPr>
        <xdr:cNvPr id="63" name="Рисунок 129" descr="50305д.jpg"/>
        <xdr:cNvPicPr/>
      </xdr:nvPicPr>
      <xdr:blipFill>
        <a:blip r:embed="rId62"/>
        <a:stretch/>
      </xdr:blipFill>
      <xdr:spPr>
        <a:xfrm>
          <a:off x="3753720" y="21780360"/>
          <a:ext cx="1804320" cy="119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70</xdr:row>
      <xdr:rowOff>293760</xdr:rowOff>
    </xdr:from>
    <xdr:to>
      <xdr:col>0</xdr:col>
      <xdr:colOff>2176920</xdr:colOff>
      <xdr:row>70</xdr:row>
      <xdr:rowOff>1084320</xdr:rowOff>
    </xdr:to>
    <xdr:pic>
      <xdr:nvPicPr>
        <xdr:cNvPr id="64" name="Рисунок 130" descr="51312.jpg"/>
        <xdr:cNvPicPr/>
      </xdr:nvPicPr>
      <xdr:blipFill>
        <a:blip r:embed="rId63"/>
        <a:stretch/>
      </xdr:blipFill>
      <xdr:spPr>
        <a:xfrm>
          <a:off x="130680" y="24333480"/>
          <a:ext cx="20462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2000</xdr:colOff>
      <xdr:row>70</xdr:row>
      <xdr:rowOff>189360</xdr:rowOff>
    </xdr:from>
    <xdr:to>
      <xdr:col>2</xdr:col>
      <xdr:colOff>2259000</xdr:colOff>
      <xdr:row>70</xdr:row>
      <xdr:rowOff>1094040</xdr:rowOff>
    </xdr:to>
    <xdr:pic>
      <xdr:nvPicPr>
        <xdr:cNvPr id="65" name="Рисунок 131" descr="51312д.jpg"/>
        <xdr:cNvPicPr/>
      </xdr:nvPicPr>
      <xdr:blipFill>
        <a:blip r:embed="rId64"/>
        <a:stretch/>
      </xdr:blipFill>
      <xdr:spPr>
        <a:xfrm>
          <a:off x="3614400" y="24229080"/>
          <a:ext cx="20970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1280</xdr:colOff>
      <xdr:row>70</xdr:row>
      <xdr:rowOff>9720</xdr:rowOff>
    </xdr:from>
    <xdr:to>
      <xdr:col>6</xdr:col>
      <xdr:colOff>2086200</xdr:colOff>
      <xdr:row>70</xdr:row>
      <xdr:rowOff>762480</xdr:rowOff>
    </xdr:to>
    <xdr:pic>
      <xdr:nvPicPr>
        <xdr:cNvPr id="66" name="Рисунок 132" descr="51312.jpg"/>
        <xdr:cNvPicPr/>
      </xdr:nvPicPr>
      <xdr:blipFill>
        <a:blip r:embed="rId65"/>
        <a:stretch/>
      </xdr:blipFill>
      <xdr:spPr>
        <a:xfrm>
          <a:off x="11807280" y="24049440"/>
          <a:ext cx="192492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6200</xdr:colOff>
      <xdr:row>70</xdr:row>
      <xdr:rowOff>123120</xdr:rowOff>
    </xdr:from>
    <xdr:to>
      <xdr:col>4</xdr:col>
      <xdr:colOff>1705680</xdr:colOff>
      <xdr:row>70</xdr:row>
      <xdr:rowOff>951840</xdr:rowOff>
    </xdr:to>
    <xdr:pic>
      <xdr:nvPicPr>
        <xdr:cNvPr id="67" name="Рисунок 133" descr="51ф4.jpg"/>
        <xdr:cNvPicPr/>
      </xdr:nvPicPr>
      <xdr:blipFill>
        <a:blip r:embed="rId66"/>
        <a:stretch/>
      </xdr:blipFill>
      <xdr:spPr>
        <a:xfrm>
          <a:off x="8365680" y="24162840"/>
          <a:ext cx="87948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840</xdr:colOff>
      <xdr:row>81</xdr:row>
      <xdr:rowOff>0</xdr:rowOff>
    </xdr:from>
    <xdr:to>
      <xdr:col>0</xdr:col>
      <xdr:colOff>1611720</xdr:colOff>
      <xdr:row>81</xdr:row>
      <xdr:rowOff>10080</xdr:rowOff>
    </xdr:to>
    <xdr:pic>
      <xdr:nvPicPr>
        <xdr:cNvPr id="68" name="Picture 35" descr=""/>
        <xdr:cNvPicPr/>
      </xdr:nvPicPr>
      <xdr:blipFill>
        <a:blip r:embed="rId67"/>
        <a:stretch/>
      </xdr:blipFill>
      <xdr:spPr>
        <a:xfrm>
          <a:off x="231840" y="28059840"/>
          <a:ext cx="1379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0400</xdr:colOff>
      <xdr:row>81</xdr:row>
      <xdr:rowOff>0</xdr:rowOff>
    </xdr:from>
    <xdr:to>
      <xdr:col>2</xdr:col>
      <xdr:colOff>1613880</xdr:colOff>
      <xdr:row>81</xdr:row>
      <xdr:rowOff>10080</xdr:rowOff>
    </xdr:to>
    <xdr:pic>
      <xdr:nvPicPr>
        <xdr:cNvPr id="69" name="Picture 35" descr=""/>
        <xdr:cNvPicPr/>
      </xdr:nvPicPr>
      <xdr:blipFill>
        <a:blip r:embed="rId68"/>
        <a:stretch/>
      </xdr:blipFill>
      <xdr:spPr>
        <a:xfrm>
          <a:off x="3682800" y="28059840"/>
          <a:ext cx="1383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560</xdr:colOff>
      <xdr:row>81</xdr:row>
      <xdr:rowOff>0</xdr:rowOff>
    </xdr:from>
    <xdr:to>
      <xdr:col>4</xdr:col>
      <xdr:colOff>1612440</xdr:colOff>
      <xdr:row>81</xdr:row>
      <xdr:rowOff>10080</xdr:rowOff>
    </xdr:to>
    <xdr:pic>
      <xdr:nvPicPr>
        <xdr:cNvPr id="70" name="Picture 35" descr=""/>
        <xdr:cNvPicPr/>
      </xdr:nvPicPr>
      <xdr:blipFill>
        <a:blip r:embed="rId69"/>
        <a:stretch/>
      </xdr:blipFill>
      <xdr:spPr>
        <a:xfrm>
          <a:off x="7772040" y="28059840"/>
          <a:ext cx="1379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760</xdr:colOff>
      <xdr:row>81</xdr:row>
      <xdr:rowOff>0</xdr:rowOff>
    </xdr:from>
    <xdr:to>
      <xdr:col>6</xdr:col>
      <xdr:colOff>1613520</xdr:colOff>
      <xdr:row>81</xdr:row>
      <xdr:rowOff>10080</xdr:rowOff>
    </xdr:to>
    <xdr:pic>
      <xdr:nvPicPr>
        <xdr:cNvPr id="71" name="Picture 35" descr=""/>
        <xdr:cNvPicPr/>
      </xdr:nvPicPr>
      <xdr:blipFill>
        <a:blip r:embed="rId70"/>
        <a:stretch/>
      </xdr:blipFill>
      <xdr:spPr>
        <a:xfrm>
          <a:off x="11867760" y="28059840"/>
          <a:ext cx="1391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74</xdr:row>
      <xdr:rowOff>171360</xdr:rowOff>
    </xdr:from>
    <xdr:to>
      <xdr:col>2</xdr:col>
      <xdr:colOff>2338560</xdr:colOff>
      <xdr:row>75</xdr:row>
      <xdr:rowOff>928800</xdr:rowOff>
    </xdr:to>
    <xdr:pic>
      <xdr:nvPicPr>
        <xdr:cNvPr id="72" name="Рисунок 90" descr="513421.jpg"/>
        <xdr:cNvPicPr/>
      </xdr:nvPicPr>
      <xdr:blipFill>
        <a:blip r:embed="rId71"/>
        <a:stretch/>
      </xdr:blipFill>
      <xdr:spPr>
        <a:xfrm>
          <a:off x="3492360" y="26033040"/>
          <a:ext cx="2298600" cy="97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74</xdr:row>
      <xdr:rowOff>180720</xdr:rowOff>
    </xdr:from>
    <xdr:to>
      <xdr:col>0</xdr:col>
      <xdr:colOff>2237400</xdr:colOff>
      <xdr:row>75</xdr:row>
      <xdr:rowOff>856080</xdr:rowOff>
    </xdr:to>
    <xdr:pic>
      <xdr:nvPicPr>
        <xdr:cNvPr id="73" name="Рисунок 91" descr="51342.jpg"/>
        <xdr:cNvPicPr/>
      </xdr:nvPicPr>
      <xdr:blipFill>
        <a:blip r:embed="rId72"/>
        <a:stretch/>
      </xdr:blipFill>
      <xdr:spPr>
        <a:xfrm>
          <a:off x="20160" y="26042400"/>
          <a:ext cx="221724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4200</xdr:colOff>
      <xdr:row>80</xdr:row>
      <xdr:rowOff>114840</xdr:rowOff>
    </xdr:from>
    <xdr:to>
      <xdr:col>0</xdr:col>
      <xdr:colOff>1692720</xdr:colOff>
      <xdr:row>83</xdr:row>
      <xdr:rowOff>19440</xdr:rowOff>
    </xdr:to>
    <xdr:pic>
      <xdr:nvPicPr>
        <xdr:cNvPr id="74" name="Рисунок 96" descr="51213.jpg"/>
        <xdr:cNvPicPr/>
      </xdr:nvPicPr>
      <xdr:blipFill>
        <a:blip r:embed="rId73"/>
        <a:stretch/>
      </xdr:blipFill>
      <xdr:spPr>
        <a:xfrm>
          <a:off x="664200" y="27965160"/>
          <a:ext cx="1028520" cy="19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46440</xdr:colOff>
      <xdr:row>80</xdr:row>
      <xdr:rowOff>114840</xdr:rowOff>
    </xdr:from>
    <xdr:to>
      <xdr:col>4</xdr:col>
      <xdr:colOff>1914480</xdr:colOff>
      <xdr:row>82</xdr:row>
      <xdr:rowOff>983880</xdr:rowOff>
    </xdr:to>
    <xdr:pic>
      <xdr:nvPicPr>
        <xdr:cNvPr id="75" name="Рисунок 99" descr="51223.jpg"/>
        <xdr:cNvPicPr/>
      </xdr:nvPicPr>
      <xdr:blipFill>
        <a:blip r:embed="rId74"/>
        <a:stretch/>
      </xdr:blipFill>
      <xdr:spPr>
        <a:xfrm>
          <a:off x="8485920" y="27965160"/>
          <a:ext cx="968040" cy="12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6920</xdr:colOff>
      <xdr:row>82</xdr:row>
      <xdr:rowOff>182880</xdr:rowOff>
    </xdr:from>
    <xdr:to>
      <xdr:col>2</xdr:col>
      <xdr:colOff>2167920</xdr:colOff>
      <xdr:row>82</xdr:row>
      <xdr:rowOff>1532520</xdr:rowOff>
    </xdr:to>
    <xdr:pic>
      <xdr:nvPicPr>
        <xdr:cNvPr id="76" name="Рисунок 101" descr="51231.jpg"/>
        <xdr:cNvPicPr/>
      </xdr:nvPicPr>
      <xdr:blipFill>
        <a:blip r:embed="rId75"/>
        <a:stretch/>
      </xdr:blipFill>
      <xdr:spPr>
        <a:xfrm>
          <a:off x="4279320" y="28452600"/>
          <a:ext cx="1341000" cy="13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4520</xdr:colOff>
      <xdr:row>88</xdr:row>
      <xdr:rowOff>9720</xdr:rowOff>
    </xdr:from>
    <xdr:to>
      <xdr:col>0</xdr:col>
      <xdr:colOff>1622880</xdr:colOff>
      <xdr:row>89</xdr:row>
      <xdr:rowOff>1697760</xdr:rowOff>
    </xdr:to>
    <xdr:pic>
      <xdr:nvPicPr>
        <xdr:cNvPr id="77" name="Рисунок 102" descr="51202.jpg"/>
        <xdr:cNvPicPr/>
      </xdr:nvPicPr>
      <xdr:blipFill>
        <a:blip r:embed="rId76"/>
        <a:stretch/>
      </xdr:blipFill>
      <xdr:spPr>
        <a:xfrm>
          <a:off x="524520" y="30930480"/>
          <a:ext cx="1098360" cy="18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320</xdr:colOff>
      <xdr:row>74</xdr:row>
      <xdr:rowOff>66600</xdr:rowOff>
    </xdr:from>
    <xdr:to>
      <xdr:col>6</xdr:col>
      <xdr:colOff>2268000</xdr:colOff>
      <xdr:row>75</xdr:row>
      <xdr:rowOff>750960</xdr:rowOff>
    </xdr:to>
    <xdr:pic>
      <xdr:nvPicPr>
        <xdr:cNvPr id="78" name="Рисунок 103" descr="51342.jpg"/>
        <xdr:cNvPicPr/>
      </xdr:nvPicPr>
      <xdr:blipFill>
        <a:blip r:embed="rId77"/>
        <a:stretch/>
      </xdr:blipFill>
      <xdr:spPr>
        <a:xfrm>
          <a:off x="11695320" y="25928280"/>
          <a:ext cx="221868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5280</xdr:colOff>
      <xdr:row>64</xdr:row>
      <xdr:rowOff>85320</xdr:rowOff>
    </xdr:from>
    <xdr:to>
      <xdr:col>6</xdr:col>
      <xdr:colOff>1783800</xdr:colOff>
      <xdr:row>64</xdr:row>
      <xdr:rowOff>1132200</xdr:rowOff>
    </xdr:to>
    <xdr:pic>
      <xdr:nvPicPr>
        <xdr:cNvPr id="79" name="Рисунок 59" descr="51401.jpg"/>
        <xdr:cNvPicPr/>
      </xdr:nvPicPr>
      <xdr:blipFill>
        <a:blip r:embed="rId78"/>
        <a:stretch/>
      </xdr:blipFill>
      <xdr:spPr>
        <a:xfrm>
          <a:off x="12401280" y="21800520"/>
          <a:ext cx="1028520" cy="104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3360</xdr:colOff>
      <xdr:row>89</xdr:row>
      <xdr:rowOff>436320</xdr:rowOff>
    </xdr:from>
    <xdr:to>
      <xdr:col>2</xdr:col>
      <xdr:colOff>2358360</xdr:colOff>
      <xdr:row>89</xdr:row>
      <xdr:rowOff>1636200</xdr:rowOff>
    </xdr:to>
    <xdr:pic>
      <xdr:nvPicPr>
        <xdr:cNvPr id="80" name="Рисунок 105" descr="51502.jpg"/>
        <xdr:cNvPicPr/>
      </xdr:nvPicPr>
      <xdr:blipFill>
        <a:blip r:embed="rId79"/>
        <a:stretch/>
      </xdr:blipFill>
      <xdr:spPr>
        <a:xfrm>
          <a:off x="3875760" y="31562280"/>
          <a:ext cx="193500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3000</xdr:colOff>
      <xdr:row>89</xdr:row>
      <xdr:rowOff>531720</xdr:rowOff>
    </xdr:from>
    <xdr:to>
      <xdr:col>6</xdr:col>
      <xdr:colOff>1653840</xdr:colOff>
      <xdr:row>89</xdr:row>
      <xdr:rowOff>1520280</xdr:rowOff>
    </xdr:to>
    <xdr:pic>
      <xdr:nvPicPr>
        <xdr:cNvPr id="81" name="Рисунок 106" descr="51504.jpg"/>
        <xdr:cNvPicPr/>
      </xdr:nvPicPr>
      <xdr:blipFill>
        <a:blip r:embed="rId80"/>
        <a:stretch/>
      </xdr:blipFill>
      <xdr:spPr>
        <a:xfrm>
          <a:off x="12159000" y="31657680"/>
          <a:ext cx="1140840" cy="98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0</xdr:colOff>
      <xdr:row>95</xdr:row>
      <xdr:rowOff>259200</xdr:rowOff>
    </xdr:from>
    <xdr:to>
      <xdr:col>6</xdr:col>
      <xdr:colOff>2025720</xdr:colOff>
      <xdr:row>95</xdr:row>
      <xdr:rowOff>888480</xdr:rowOff>
    </xdr:to>
    <xdr:pic>
      <xdr:nvPicPr>
        <xdr:cNvPr id="82" name="Рисунок 107" descr="51321.jpg"/>
        <xdr:cNvPicPr/>
      </xdr:nvPicPr>
      <xdr:blipFill>
        <a:blip r:embed="rId81"/>
        <a:stretch/>
      </xdr:blipFill>
      <xdr:spPr>
        <a:xfrm>
          <a:off x="11948400" y="34168680"/>
          <a:ext cx="172332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840</xdr:colOff>
      <xdr:row>95</xdr:row>
      <xdr:rowOff>86400</xdr:rowOff>
    </xdr:from>
    <xdr:to>
      <xdr:col>0</xdr:col>
      <xdr:colOff>1742400</xdr:colOff>
      <xdr:row>95</xdr:row>
      <xdr:rowOff>658080</xdr:rowOff>
    </xdr:to>
    <xdr:pic>
      <xdr:nvPicPr>
        <xdr:cNvPr id="83" name="Рисунок 108" descr="10402.jpg"/>
        <xdr:cNvPicPr/>
      </xdr:nvPicPr>
      <xdr:blipFill>
        <a:blip r:embed="rId82"/>
        <a:stretch/>
      </xdr:blipFill>
      <xdr:spPr>
        <a:xfrm>
          <a:off x="492840" y="33995880"/>
          <a:ext cx="12495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5200</xdr:colOff>
      <xdr:row>112</xdr:row>
      <xdr:rowOff>36720</xdr:rowOff>
    </xdr:from>
    <xdr:to>
      <xdr:col>0</xdr:col>
      <xdr:colOff>1492560</xdr:colOff>
      <xdr:row>112</xdr:row>
      <xdr:rowOff>1846440</xdr:rowOff>
    </xdr:to>
    <xdr:pic>
      <xdr:nvPicPr>
        <xdr:cNvPr id="84" name="Рисунок 111" descr="51111.jpg"/>
        <xdr:cNvPicPr/>
      </xdr:nvPicPr>
      <xdr:blipFill>
        <a:blip r:embed="rId83"/>
        <a:stretch/>
      </xdr:blipFill>
      <xdr:spPr>
        <a:xfrm>
          <a:off x="745200" y="41468040"/>
          <a:ext cx="747360" cy="18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6040</xdr:colOff>
      <xdr:row>112</xdr:row>
      <xdr:rowOff>88560</xdr:rowOff>
    </xdr:from>
    <xdr:to>
      <xdr:col>2</xdr:col>
      <xdr:colOff>1613880</xdr:colOff>
      <xdr:row>113</xdr:row>
      <xdr:rowOff>28080</xdr:rowOff>
    </xdr:to>
    <xdr:pic>
      <xdr:nvPicPr>
        <xdr:cNvPr id="85" name="Рисунок 112" descr="51121.jpg"/>
        <xdr:cNvPicPr/>
      </xdr:nvPicPr>
      <xdr:blipFill>
        <a:blip r:embed="rId84"/>
        <a:stretch/>
      </xdr:blipFill>
      <xdr:spPr>
        <a:xfrm>
          <a:off x="4168440" y="41519880"/>
          <a:ext cx="897840" cy="18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4120</xdr:colOff>
      <xdr:row>112</xdr:row>
      <xdr:rowOff>36720</xdr:rowOff>
    </xdr:from>
    <xdr:to>
      <xdr:col>4</xdr:col>
      <xdr:colOff>1753920</xdr:colOff>
      <xdr:row>113</xdr:row>
      <xdr:rowOff>75960</xdr:rowOff>
    </xdr:to>
    <xdr:pic>
      <xdr:nvPicPr>
        <xdr:cNvPr id="86" name="Рисунок 113" descr="51123.jpg"/>
        <xdr:cNvPicPr/>
      </xdr:nvPicPr>
      <xdr:blipFill>
        <a:blip r:embed="rId85"/>
        <a:stretch/>
      </xdr:blipFill>
      <xdr:spPr>
        <a:xfrm>
          <a:off x="8103600" y="41468040"/>
          <a:ext cx="1189800" cy="19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3520</xdr:colOff>
      <xdr:row>118</xdr:row>
      <xdr:rowOff>123120</xdr:rowOff>
    </xdr:from>
    <xdr:to>
      <xdr:col>0</xdr:col>
      <xdr:colOff>1469880</xdr:colOff>
      <xdr:row>118</xdr:row>
      <xdr:rowOff>610560</xdr:rowOff>
    </xdr:to>
    <xdr:pic>
      <xdr:nvPicPr>
        <xdr:cNvPr id="87" name="Рисунок 114" descr="51404.jpg"/>
        <xdr:cNvPicPr/>
      </xdr:nvPicPr>
      <xdr:blipFill>
        <a:blip r:embed="rId86"/>
        <a:stretch/>
      </xdr:blipFill>
      <xdr:spPr>
        <a:xfrm>
          <a:off x="713520" y="44429040"/>
          <a:ext cx="75636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7400</xdr:colOff>
      <xdr:row>118</xdr:row>
      <xdr:rowOff>59040</xdr:rowOff>
    </xdr:from>
    <xdr:to>
      <xdr:col>2</xdr:col>
      <xdr:colOff>1625400</xdr:colOff>
      <xdr:row>118</xdr:row>
      <xdr:rowOff>1334160</xdr:rowOff>
    </xdr:to>
    <xdr:pic>
      <xdr:nvPicPr>
        <xdr:cNvPr id="88" name="Рисунок 115" descr="51403.jpg"/>
        <xdr:cNvPicPr/>
      </xdr:nvPicPr>
      <xdr:blipFill>
        <a:blip r:embed="rId87"/>
        <a:stretch/>
      </xdr:blipFill>
      <xdr:spPr>
        <a:xfrm>
          <a:off x="4429800" y="44364960"/>
          <a:ext cx="648000" cy="12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64640</xdr:colOff>
      <xdr:row>118</xdr:row>
      <xdr:rowOff>144720</xdr:rowOff>
    </xdr:from>
    <xdr:to>
      <xdr:col>4</xdr:col>
      <xdr:colOff>1673640</xdr:colOff>
      <xdr:row>118</xdr:row>
      <xdr:rowOff>953640</xdr:rowOff>
    </xdr:to>
    <xdr:pic>
      <xdr:nvPicPr>
        <xdr:cNvPr id="89" name="Рисунок 116" descr="51401.jpg"/>
        <xdr:cNvPicPr/>
      </xdr:nvPicPr>
      <xdr:blipFill>
        <a:blip r:embed="rId88"/>
        <a:stretch/>
      </xdr:blipFill>
      <xdr:spPr>
        <a:xfrm>
          <a:off x="8304120" y="44450640"/>
          <a:ext cx="90900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5080</xdr:colOff>
      <xdr:row>118</xdr:row>
      <xdr:rowOff>144720</xdr:rowOff>
    </xdr:from>
    <xdr:to>
      <xdr:col>6</xdr:col>
      <xdr:colOff>1470240</xdr:colOff>
      <xdr:row>118</xdr:row>
      <xdr:rowOff>1098360</xdr:rowOff>
    </xdr:to>
    <xdr:pic>
      <xdr:nvPicPr>
        <xdr:cNvPr id="90" name="Рисунок 117" descr="51402.jpg"/>
        <xdr:cNvPicPr/>
      </xdr:nvPicPr>
      <xdr:blipFill>
        <a:blip r:embed="rId89"/>
        <a:stretch/>
      </xdr:blipFill>
      <xdr:spPr>
        <a:xfrm>
          <a:off x="12511080" y="44450640"/>
          <a:ext cx="60516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4200</xdr:colOff>
      <xdr:row>124</xdr:row>
      <xdr:rowOff>159840</xdr:rowOff>
    </xdr:from>
    <xdr:to>
      <xdr:col>0</xdr:col>
      <xdr:colOff>1631880</xdr:colOff>
      <xdr:row>124</xdr:row>
      <xdr:rowOff>1311120</xdr:rowOff>
    </xdr:to>
    <xdr:pic>
      <xdr:nvPicPr>
        <xdr:cNvPr id="91" name="Рисунок 118" descr="51310.jpg"/>
        <xdr:cNvPicPr/>
      </xdr:nvPicPr>
      <xdr:blipFill>
        <a:blip r:embed="rId90"/>
        <a:stretch/>
      </xdr:blipFill>
      <xdr:spPr>
        <a:xfrm>
          <a:off x="754200" y="46814040"/>
          <a:ext cx="877680" cy="11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5320</xdr:colOff>
      <xdr:row>124</xdr:row>
      <xdr:rowOff>74520</xdr:rowOff>
    </xdr:from>
    <xdr:to>
      <xdr:col>2</xdr:col>
      <xdr:colOff>1827000</xdr:colOff>
      <xdr:row>124</xdr:row>
      <xdr:rowOff>1332360</xdr:rowOff>
    </xdr:to>
    <xdr:pic>
      <xdr:nvPicPr>
        <xdr:cNvPr id="92" name="Рисунок 119" descr="51320.jpg"/>
        <xdr:cNvPicPr/>
      </xdr:nvPicPr>
      <xdr:blipFill>
        <a:blip r:embed="rId91"/>
        <a:stretch/>
      </xdr:blipFill>
      <xdr:spPr>
        <a:xfrm>
          <a:off x="4077720" y="46728720"/>
          <a:ext cx="120168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3120</xdr:colOff>
      <xdr:row>124</xdr:row>
      <xdr:rowOff>495720</xdr:rowOff>
    </xdr:from>
    <xdr:to>
      <xdr:col>4</xdr:col>
      <xdr:colOff>1842120</xdr:colOff>
      <xdr:row>124</xdr:row>
      <xdr:rowOff>1268640</xdr:rowOff>
    </xdr:to>
    <xdr:pic>
      <xdr:nvPicPr>
        <xdr:cNvPr id="93" name="Рисунок 120" descr="51322.jpg"/>
        <xdr:cNvPicPr/>
      </xdr:nvPicPr>
      <xdr:blipFill>
        <a:blip r:embed="rId92"/>
        <a:stretch/>
      </xdr:blipFill>
      <xdr:spPr>
        <a:xfrm>
          <a:off x="8202600" y="47149920"/>
          <a:ext cx="1179000" cy="77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3520</xdr:colOff>
      <xdr:row>124</xdr:row>
      <xdr:rowOff>516960</xdr:rowOff>
    </xdr:from>
    <xdr:to>
      <xdr:col>6</xdr:col>
      <xdr:colOff>1743480</xdr:colOff>
      <xdr:row>124</xdr:row>
      <xdr:rowOff>954000</xdr:rowOff>
    </xdr:to>
    <xdr:pic>
      <xdr:nvPicPr>
        <xdr:cNvPr id="94" name="Рисунок 121" descr="51700.jpg"/>
        <xdr:cNvPicPr/>
      </xdr:nvPicPr>
      <xdr:blipFill>
        <a:blip r:embed="rId93"/>
        <a:stretch/>
      </xdr:blipFill>
      <xdr:spPr>
        <a:xfrm>
          <a:off x="12089520" y="47171160"/>
          <a:ext cx="12999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4200</xdr:colOff>
      <xdr:row>130</xdr:row>
      <xdr:rowOff>124920</xdr:rowOff>
    </xdr:from>
    <xdr:to>
      <xdr:col>0</xdr:col>
      <xdr:colOff>1773720</xdr:colOff>
      <xdr:row>130</xdr:row>
      <xdr:rowOff>630720</xdr:rowOff>
    </xdr:to>
    <xdr:pic>
      <xdr:nvPicPr>
        <xdr:cNvPr id="95" name="Рисунок 124" descr="51500.jpg"/>
        <xdr:cNvPicPr/>
      </xdr:nvPicPr>
      <xdr:blipFill>
        <a:blip r:embed="rId94"/>
        <a:stretch/>
      </xdr:blipFill>
      <xdr:spPr>
        <a:xfrm>
          <a:off x="664200" y="49191480"/>
          <a:ext cx="110952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5160</xdr:colOff>
      <xdr:row>130</xdr:row>
      <xdr:rowOff>84960</xdr:rowOff>
    </xdr:from>
    <xdr:to>
      <xdr:col>2</xdr:col>
      <xdr:colOff>1875240</xdr:colOff>
      <xdr:row>130</xdr:row>
      <xdr:rowOff>1266480</xdr:rowOff>
    </xdr:to>
    <xdr:pic>
      <xdr:nvPicPr>
        <xdr:cNvPr id="96" name="Рисунок 125" descr="51501.jpg"/>
        <xdr:cNvPicPr/>
      </xdr:nvPicPr>
      <xdr:blipFill>
        <a:blip r:embed="rId95"/>
        <a:stretch/>
      </xdr:blipFill>
      <xdr:spPr>
        <a:xfrm>
          <a:off x="4057560" y="49151520"/>
          <a:ext cx="127008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56240</xdr:colOff>
      <xdr:row>130</xdr:row>
      <xdr:rowOff>145080</xdr:rowOff>
    </xdr:from>
    <xdr:to>
      <xdr:col>4</xdr:col>
      <xdr:colOff>1451880</xdr:colOff>
      <xdr:row>130</xdr:row>
      <xdr:rowOff>1181160</xdr:rowOff>
    </xdr:to>
    <xdr:pic>
      <xdr:nvPicPr>
        <xdr:cNvPr id="97" name="Рисунок 126" descr="51д2.jpg"/>
        <xdr:cNvPicPr/>
      </xdr:nvPicPr>
      <xdr:blipFill>
        <a:blip r:embed="rId96"/>
        <a:stretch/>
      </xdr:blipFill>
      <xdr:spPr>
        <a:xfrm>
          <a:off x="8595720" y="49211640"/>
          <a:ext cx="395640" cy="103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680</xdr:colOff>
      <xdr:row>136</xdr:row>
      <xdr:rowOff>27360</xdr:rowOff>
    </xdr:from>
    <xdr:to>
      <xdr:col>0</xdr:col>
      <xdr:colOff>2176920</xdr:colOff>
      <xdr:row>137</xdr:row>
      <xdr:rowOff>57240</xdr:rowOff>
    </xdr:to>
    <xdr:pic>
      <xdr:nvPicPr>
        <xdr:cNvPr id="98" name="Рисунок 127" descr="Пр11.jpg"/>
        <xdr:cNvPicPr/>
      </xdr:nvPicPr>
      <xdr:blipFill>
        <a:blip r:embed="rId97"/>
        <a:stretch/>
      </xdr:blipFill>
      <xdr:spPr>
        <a:xfrm>
          <a:off x="220680" y="51423120"/>
          <a:ext cx="1956240" cy="23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36</xdr:row>
      <xdr:rowOff>9000</xdr:rowOff>
    </xdr:from>
    <xdr:to>
      <xdr:col>2</xdr:col>
      <xdr:colOff>2761920</xdr:colOff>
      <xdr:row>136</xdr:row>
      <xdr:rowOff>2262960</xdr:rowOff>
    </xdr:to>
    <xdr:pic>
      <xdr:nvPicPr>
        <xdr:cNvPr id="99" name="Рисунок 128" descr="Пр12.jpg"/>
        <xdr:cNvPicPr/>
      </xdr:nvPicPr>
      <xdr:blipFill>
        <a:blip r:embed="rId98"/>
        <a:stretch/>
      </xdr:blipFill>
      <xdr:spPr>
        <a:xfrm>
          <a:off x="3472560" y="51404760"/>
          <a:ext cx="2741760" cy="225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136</xdr:row>
      <xdr:rowOff>18360</xdr:rowOff>
    </xdr:from>
    <xdr:to>
      <xdr:col>4</xdr:col>
      <xdr:colOff>2700720</xdr:colOff>
      <xdr:row>136</xdr:row>
      <xdr:rowOff>2300040</xdr:rowOff>
    </xdr:to>
    <xdr:pic>
      <xdr:nvPicPr>
        <xdr:cNvPr id="100" name="Рисунок 129" descr="Пр13.jpg"/>
        <xdr:cNvPicPr/>
      </xdr:nvPicPr>
      <xdr:blipFill>
        <a:blip r:embed="rId99"/>
        <a:stretch/>
      </xdr:blipFill>
      <xdr:spPr>
        <a:xfrm>
          <a:off x="7579440" y="51414120"/>
          <a:ext cx="2660760" cy="22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141</xdr:row>
      <xdr:rowOff>54000</xdr:rowOff>
    </xdr:from>
    <xdr:to>
      <xdr:col>0</xdr:col>
      <xdr:colOff>2206080</xdr:colOff>
      <xdr:row>142</xdr:row>
      <xdr:rowOff>86040</xdr:rowOff>
    </xdr:to>
    <xdr:pic>
      <xdr:nvPicPr>
        <xdr:cNvPr id="101" name="Рисунок 130" descr="Пр15.jpg"/>
        <xdr:cNvPicPr/>
      </xdr:nvPicPr>
      <xdr:blipFill>
        <a:blip r:embed="rId100"/>
        <a:stretch/>
      </xdr:blipFill>
      <xdr:spPr>
        <a:xfrm>
          <a:off x="81000" y="54642960"/>
          <a:ext cx="2125080" cy="232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41</xdr:row>
      <xdr:rowOff>54000</xdr:rowOff>
    </xdr:from>
    <xdr:to>
      <xdr:col>2</xdr:col>
      <xdr:colOff>2881080</xdr:colOff>
      <xdr:row>142</xdr:row>
      <xdr:rowOff>86040</xdr:rowOff>
    </xdr:to>
    <xdr:pic>
      <xdr:nvPicPr>
        <xdr:cNvPr id="102" name="Рисунок 131" descr="Пр14.jpg"/>
        <xdr:cNvPicPr/>
      </xdr:nvPicPr>
      <xdr:blipFill>
        <a:blip r:embed="rId101"/>
        <a:stretch/>
      </xdr:blipFill>
      <xdr:spPr>
        <a:xfrm>
          <a:off x="3472560" y="54642960"/>
          <a:ext cx="2860920" cy="232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200</xdr:colOff>
      <xdr:row>107</xdr:row>
      <xdr:rowOff>79920</xdr:rowOff>
    </xdr:from>
    <xdr:to>
      <xdr:col>4</xdr:col>
      <xdr:colOff>2508120</xdr:colOff>
      <xdr:row>107</xdr:row>
      <xdr:rowOff>1857960</xdr:rowOff>
    </xdr:to>
    <xdr:pic>
      <xdr:nvPicPr>
        <xdr:cNvPr id="103" name="Рисунок 137" descr="Г17.jpg"/>
        <xdr:cNvPicPr/>
      </xdr:nvPicPr>
      <xdr:blipFill>
        <a:blip r:embed="rId102"/>
        <a:stretch/>
      </xdr:blipFill>
      <xdr:spPr>
        <a:xfrm>
          <a:off x="7699680" y="38622600"/>
          <a:ext cx="2347920" cy="17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840</xdr:colOff>
      <xdr:row>89</xdr:row>
      <xdr:rowOff>0</xdr:rowOff>
    </xdr:from>
    <xdr:to>
      <xdr:col>0</xdr:col>
      <xdr:colOff>1611720</xdr:colOff>
      <xdr:row>89</xdr:row>
      <xdr:rowOff>6480</xdr:rowOff>
    </xdr:to>
    <xdr:pic>
      <xdr:nvPicPr>
        <xdr:cNvPr id="104" name="Picture 35" descr=""/>
        <xdr:cNvPicPr/>
      </xdr:nvPicPr>
      <xdr:blipFill>
        <a:blip r:embed="rId103"/>
        <a:stretch/>
      </xdr:blipFill>
      <xdr:spPr>
        <a:xfrm>
          <a:off x="231840" y="31125960"/>
          <a:ext cx="137988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0400</xdr:colOff>
      <xdr:row>89</xdr:row>
      <xdr:rowOff>0</xdr:rowOff>
    </xdr:from>
    <xdr:to>
      <xdr:col>2</xdr:col>
      <xdr:colOff>1613880</xdr:colOff>
      <xdr:row>89</xdr:row>
      <xdr:rowOff>6480</xdr:rowOff>
    </xdr:to>
    <xdr:pic>
      <xdr:nvPicPr>
        <xdr:cNvPr id="105" name="Picture 35" descr=""/>
        <xdr:cNvPicPr/>
      </xdr:nvPicPr>
      <xdr:blipFill>
        <a:blip r:embed="rId104"/>
        <a:stretch/>
      </xdr:blipFill>
      <xdr:spPr>
        <a:xfrm>
          <a:off x="3682800" y="31125960"/>
          <a:ext cx="138348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0400</xdr:colOff>
      <xdr:row>89</xdr:row>
      <xdr:rowOff>0</xdr:rowOff>
    </xdr:from>
    <xdr:to>
      <xdr:col>2</xdr:col>
      <xdr:colOff>1613880</xdr:colOff>
      <xdr:row>89</xdr:row>
      <xdr:rowOff>6480</xdr:rowOff>
    </xdr:to>
    <xdr:pic>
      <xdr:nvPicPr>
        <xdr:cNvPr id="106" name="Picture 35" descr=""/>
        <xdr:cNvPicPr/>
      </xdr:nvPicPr>
      <xdr:blipFill>
        <a:blip r:embed="rId105"/>
        <a:stretch/>
      </xdr:blipFill>
      <xdr:spPr>
        <a:xfrm>
          <a:off x="3682800" y="31125960"/>
          <a:ext cx="138348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73560</xdr:colOff>
      <xdr:row>95</xdr:row>
      <xdr:rowOff>86400</xdr:rowOff>
    </xdr:from>
    <xdr:to>
      <xdr:col>4</xdr:col>
      <xdr:colOff>2147040</xdr:colOff>
      <xdr:row>95</xdr:row>
      <xdr:rowOff>744480</xdr:rowOff>
    </xdr:to>
    <xdr:pic>
      <xdr:nvPicPr>
        <xdr:cNvPr id="107" name="Рисунок 135" descr="51412.jpg"/>
        <xdr:cNvPicPr/>
      </xdr:nvPicPr>
      <xdr:blipFill>
        <a:blip r:embed="rId106"/>
        <a:stretch/>
      </xdr:blipFill>
      <xdr:spPr>
        <a:xfrm>
          <a:off x="8213040" y="33995880"/>
          <a:ext cx="147348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6720</xdr:colOff>
      <xdr:row>95</xdr:row>
      <xdr:rowOff>123480</xdr:rowOff>
    </xdr:from>
    <xdr:to>
      <xdr:col>2</xdr:col>
      <xdr:colOff>2159640</xdr:colOff>
      <xdr:row>95</xdr:row>
      <xdr:rowOff>666360</xdr:rowOff>
    </xdr:to>
    <xdr:pic>
      <xdr:nvPicPr>
        <xdr:cNvPr id="108" name="Рисунок 136" descr="51409.jpg"/>
        <xdr:cNvPicPr/>
      </xdr:nvPicPr>
      <xdr:blipFill>
        <a:blip r:embed="rId107"/>
        <a:stretch/>
      </xdr:blipFill>
      <xdr:spPr>
        <a:xfrm>
          <a:off x="4299120" y="34032960"/>
          <a:ext cx="13129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400</xdr:colOff>
      <xdr:row>101</xdr:row>
      <xdr:rowOff>18000</xdr:rowOff>
    </xdr:from>
    <xdr:to>
      <xdr:col>2</xdr:col>
      <xdr:colOff>2619720</xdr:colOff>
      <xdr:row>103</xdr:row>
      <xdr:rowOff>66600</xdr:rowOff>
    </xdr:to>
    <xdr:pic>
      <xdr:nvPicPr>
        <xdr:cNvPr id="109" name="Рисунок 138" descr="к1.jpg"/>
        <xdr:cNvPicPr/>
      </xdr:nvPicPr>
      <xdr:blipFill>
        <a:blip r:embed="rId108"/>
        <a:stretch/>
      </xdr:blipFill>
      <xdr:spPr>
        <a:xfrm>
          <a:off x="3574800" y="35981280"/>
          <a:ext cx="2497320" cy="178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600</xdr:colOff>
      <xdr:row>101</xdr:row>
      <xdr:rowOff>18000</xdr:rowOff>
    </xdr:from>
    <xdr:to>
      <xdr:col>4</xdr:col>
      <xdr:colOff>2307600</xdr:colOff>
      <xdr:row>103</xdr:row>
      <xdr:rowOff>47520</xdr:rowOff>
    </xdr:to>
    <xdr:pic>
      <xdr:nvPicPr>
        <xdr:cNvPr id="110" name="Рисунок 139" descr="к5.jpg"/>
        <xdr:cNvPicPr/>
      </xdr:nvPicPr>
      <xdr:blipFill>
        <a:blip r:embed="rId109"/>
        <a:stretch/>
      </xdr:blipFill>
      <xdr:spPr>
        <a:xfrm>
          <a:off x="8002080" y="35981280"/>
          <a:ext cx="1845000" cy="177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320</xdr:colOff>
      <xdr:row>101</xdr:row>
      <xdr:rowOff>59760</xdr:rowOff>
    </xdr:from>
    <xdr:to>
      <xdr:col>6</xdr:col>
      <xdr:colOff>2277000</xdr:colOff>
      <xdr:row>102</xdr:row>
      <xdr:rowOff>209520</xdr:rowOff>
    </xdr:to>
    <xdr:pic>
      <xdr:nvPicPr>
        <xdr:cNvPr id="111" name="Рисунок 140" descr="к6.jpg"/>
        <xdr:cNvPicPr/>
      </xdr:nvPicPr>
      <xdr:blipFill>
        <a:blip r:embed="rId110"/>
        <a:stretch/>
      </xdr:blipFill>
      <xdr:spPr>
        <a:xfrm>
          <a:off x="11695320" y="36023040"/>
          <a:ext cx="2227680" cy="16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39960</xdr:rowOff>
    </xdr:from>
    <xdr:to>
      <xdr:col>0</xdr:col>
      <xdr:colOff>2257920</xdr:colOff>
      <xdr:row>107</xdr:row>
      <xdr:rowOff>1954080</xdr:rowOff>
    </xdr:to>
    <xdr:pic>
      <xdr:nvPicPr>
        <xdr:cNvPr id="112" name="Рисунок 141" descr="к3.jpg"/>
        <xdr:cNvPicPr/>
      </xdr:nvPicPr>
      <xdr:blipFill>
        <a:blip r:embed="rId111"/>
        <a:stretch/>
      </xdr:blipFill>
      <xdr:spPr>
        <a:xfrm>
          <a:off x="0" y="38582640"/>
          <a:ext cx="225792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07</xdr:row>
      <xdr:rowOff>192240</xdr:rowOff>
    </xdr:from>
    <xdr:to>
      <xdr:col>2</xdr:col>
      <xdr:colOff>2872800</xdr:colOff>
      <xdr:row>107</xdr:row>
      <xdr:rowOff>1785960</xdr:rowOff>
    </xdr:to>
    <xdr:pic>
      <xdr:nvPicPr>
        <xdr:cNvPr id="113" name="Рисунок 142" descr="к2.jpg"/>
        <xdr:cNvPicPr/>
      </xdr:nvPicPr>
      <xdr:blipFill>
        <a:blip r:embed="rId112"/>
        <a:stretch/>
      </xdr:blipFill>
      <xdr:spPr>
        <a:xfrm>
          <a:off x="3472560" y="38734920"/>
          <a:ext cx="2852640" cy="15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101</xdr:row>
      <xdr:rowOff>107640</xdr:rowOff>
    </xdr:from>
    <xdr:to>
      <xdr:col>0</xdr:col>
      <xdr:colOff>2145240</xdr:colOff>
      <xdr:row>103</xdr:row>
      <xdr:rowOff>95040</xdr:rowOff>
    </xdr:to>
    <xdr:pic>
      <xdr:nvPicPr>
        <xdr:cNvPr id="114" name="Рисунок 132" descr="к4.jpg"/>
        <xdr:cNvPicPr/>
      </xdr:nvPicPr>
      <xdr:blipFill>
        <a:blip r:embed="rId113"/>
        <a:stretch/>
      </xdr:blipFill>
      <xdr:spPr>
        <a:xfrm>
          <a:off x="81000" y="36070920"/>
          <a:ext cx="2064240" cy="17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840</xdr:colOff>
      <xdr:row>161</xdr:row>
      <xdr:rowOff>229680</xdr:rowOff>
    </xdr:from>
    <xdr:to>
      <xdr:col>1</xdr:col>
      <xdr:colOff>847080</xdr:colOff>
      <xdr:row>169</xdr:row>
      <xdr:rowOff>123480</xdr:rowOff>
    </xdr:to>
    <xdr:pic>
      <xdr:nvPicPr>
        <xdr:cNvPr id="115" name="Рисунок 1" descr=""/>
        <xdr:cNvPicPr/>
      </xdr:nvPicPr>
      <xdr:blipFill>
        <a:blip r:embed="rId114"/>
        <a:stretch/>
      </xdr:blipFill>
      <xdr:spPr>
        <a:xfrm>
          <a:off x="402840" y="61068240"/>
          <a:ext cx="2749320" cy="19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6160</xdr:colOff>
      <xdr:row>175</xdr:row>
      <xdr:rowOff>162000</xdr:rowOff>
    </xdr:from>
    <xdr:to>
      <xdr:col>5</xdr:col>
      <xdr:colOff>363240</xdr:colOff>
      <xdr:row>181</xdr:row>
      <xdr:rowOff>66600</xdr:rowOff>
    </xdr:to>
    <xdr:pic>
      <xdr:nvPicPr>
        <xdr:cNvPr id="116" name="Рисунок 2" descr=""/>
        <xdr:cNvPicPr/>
      </xdr:nvPicPr>
      <xdr:blipFill>
        <a:blip r:embed="rId115"/>
        <a:stretch/>
      </xdr:blipFill>
      <xdr:spPr>
        <a:xfrm>
          <a:off x="8405640" y="64641240"/>
          <a:ext cx="2235240" cy="13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520</xdr:colOff>
      <xdr:row>173</xdr:row>
      <xdr:rowOff>142560</xdr:rowOff>
    </xdr:from>
    <xdr:to>
      <xdr:col>1</xdr:col>
      <xdr:colOff>857160</xdr:colOff>
      <xdr:row>182</xdr:row>
      <xdr:rowOff>9360</xdr:rowOff>
    </xdr:to>
    <xdr:pic>
      <xdr:nvPicPr>
        <xdr:cNvPr id="117" name="Рисунок 3" descr=""/>
        <xdr:cNvPicPr/>
      </xdr:nvPicPr>
      <xdr:blipFill>
        <a:blip r:embed="rId116"/>
        <a:stretch/>
      </xdr:blipFill>
      <xdr:spPr>
        <a:xfrm>
          <a:off x="371520" y="64126440"/>
          <a:ext cx="2790720" cy="202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0</xdr:rowOff>
    </xdr:from>
    <xdr:to>
      <xdr:col>0</xdr:col>
      <xdr:colOff>2160</xdr:colOff>
      <xdr:row>65</xdr:row>
      <xdr:rowOff>47520</xdr:rowOff>
    </xdr:to>
    <xdr:pic>
      <xdr:nvPicPr>
        <xdr:cNvPr id="118" name="Picture 30" descr=""/>
        <xdr:cNvPicPr/>
      </xdr:nvPicPr>
      <xdr:blipFill>
        <a:blip r:embed="rId1"/>
        <a:stretch/>
      </xdr:blipFill>
      <xdr:spPr>
        <a:xfrm>
          <a:off x="0" y="21209040"/>
          <a:ext cx="2160" cy="32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2160</xdr:colOff>
      <xdr:row>65</xdr:row>
      <xdr:rowOff>47520</xdr:rowOff>
    </xdr:to>
    <xdr:pic>
      <xdr:nvPicPr>
        <xdr:cNvPr id="119" name="Picture 37" descr=""/>
        <xdr:cNvPicPr/>
      </xdr:nvPicPr>
      <xdr:blipFill>
        <a:blip r:embed="rId2"/>
        <a:stretch/>
      </xdr:blipFill>
      <xdr:spPr>
        <a:xfrm>
          <a:off x="0" y="21209040"/>
          <a:ext cx="2160" cy="32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2160</xdr:colOff>
      <xdr:row>65</xdr:row>
      <xdr:rowOff>47520</xdr:rowOff>
    </xdr:to>
    <xdr:pic>
      <xdr:nvPicPr>
        <xdr:cNvPr id="120" name="Picture 40" descr=""/>
        <xdr:cNvPicPr/>
      </xdr:nvPicPr>
      <xdr:blipFill>
        <a:blip r:embed="rId3"/>
        <a:stretch/>
      </xdr:blipFill>
      <xdr:spPr>
        <a:xfrm>
          <a:off x="0" y="21209040"/>
          <a:ext cx="2160" cy="32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2160</xdr:colOff>
      <xdr:row>65</xdr:row>
      <xdr:rowOff>47520</xdr:rowOff>
    </xdr:to>
    <xdr:pic>
      <xdr:nvPicPr>
        <xdr:cNvPr id="121" name="Picture 24" descr=""/>
        <xdr:cNvPicPr/>
      </xdr:nvPicPr>
      <xdr:blipFill>
        <a:blip r:embed="rId4"/>
        <a:stretch/>
      </xdr:blipFill>
      <xdr:spPr>
        <a:xfrm>
          <a:off x="0" y="21209040"/>
          <a:ext cx="2160" cy="32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2160</xdr:colOff>
      <xdr:row>65</xdr:row>
      <xdr:rowOff>47520</xdr:rowOff>
    </xdr:to>
    <xdr:pic>
      <xdr:nvPicPr>
        <xdr:cNvPr id="122" name="Picture 30" descr=""/>
        <xdr:cNvPicPr/>
      </xdr:nvPicPr>
      <xdr:blipFill>
        <a:blip r:embed="rId5"/>
        <a:stretch/>
      </xdr:blipFill>
      <xdr:spPr>
        <a:xfrm>
          <a:off x="0" y="21209040"/>
          <a:ext cx="2160" cy="32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2160</xdr:colOff>
      <xdr:row>65</xdr:row>
      <xdr:rowOff>47520</xdr:rowOff>
    </xdr:to>
    <xdr:pic>
      <xdr:nvPicPr>
        <xdr:cNvPr id="123" name="Picture 37" descr=""/>
        <xdr:cNvPicPr/>
      </xdr:nvPicPr>
      <xdr:blipFill>
        <a:blip r:embed="rId6"/>
        <a:stretch/>
      </xdr:blipFill>
      <xdr:spPr>
        <a:xfrm>
          <a:off x="0" y="21209040"/>
          <a:ext cx="2160" cy="32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2160</xdr:colOff>
      <xdr:row>65</xdr:row>
      <xdr:rowOff>47520</xdr:rowOff>
    </xdr:to>
    <xdr:pic>
      <xdr:nvPicPr>
        <xdr:cNvPr id="124" name="Picture 40" descr=""/>
        <xdr:cNvPicPr/>
      </xdr:nvPicPr>
      <xdr:blipFill>
        <a:blip r:embed="rId7"/>
        <a:stretch/>
      </xdr:blipFill>
      <xdr:spPr>
        <a:xfrm>
          <a:off x="0" y="21209040"/>
          <a:ext cx="2160" cy="32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2160</xdr:colOff>
      <xdr:row>65</xdr:row>
      <xdr:rowOff>47520</xdr:rowOff>
    </xdr:to>
    <xdr:pic>
      <xdr:nvPicPr>
        <xdr:cNvPr id="125" name="Picture 24" descr=""/>
        <xdr:cNvPicPr/>
      </xdr:nvPicPr>
      <xdr:blipFill>
        <a:blip r:embed="rId8"/>
        <a:stretch/>
      </xdr:blipFill>
      <xdr:spPr>
        <a:xfrm>
          <a:off x="0" y="21209040"/>
          <a:ext cx="2160" cy="32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2160</xdr:colOff>
      <xdr:row>65</xdr:row>
      <xdr:rowOff>47520</xdr:rowOff>
    </xdr:to>
    <xdr:pic>
      <xdr:nvPicPr>
        <xdr:cNvPr id="126" name="Picture 30" descr=""/>
        <xdr:cNvPicPr/>
      </xdr:nvPicPr>
      <xdr:blipFill>
        <a:blip r:embed="rId9"/>
        <a:stretch/>
      </xdr:blipFill>
      <xdr:spPr>
        <a:xfrm>
          <a:off x="0" y="21209040"/>
          <a:ext cx="2160" cy="32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2160</xdr:colOff>
      <xdr:row>65</xdr:row>
      <xdr:rowOff>47520</xdr:rowOff>
    </xdr:to>
    <xdr:pic>
      <xdr:nvPicPr>
        <xdr:cNvPr id="127" name="Picture 37" descr=""/>
        <xdr:cNvPicPr/>
      </xdr:nvPicPr>
      <xdr:blipFill>
        <a:blip r:embed="rId10"/>
        <a:stretch/>
      </xdr:blipFill>
      <xdr:spPr>
        <a:xfrm>
          <a:off x="0" y="21209040"/>
          <a:ext cx="2160" cy="32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2160</xdr:colOff>
      <xdr:row>65</xdr:row>
      <xdr:rowOff>47520</xdr:rowOff>
    </xdr:to>
    <xdr:pic>
      <xdr:nvPicPr>
        <xdr:cNvPr id="128" name="Picture 40" descr=""/>
        <xdr:cNvPicPr/>
      </xdr:nvPicPr>
      <xdr:blipFill>
        <a:blip r:embed="rId11"/>
        <a:stretch/>
      </xdr:blipFill>
      <xdr:spPr>
        <a:xfrm>
          <a:off x="0" y="21209040"/>
          <a:ext cx="2160" cy="32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2160</xdr:colOff>
      <xdr:row>65</xdr:row>
      <xdr:rowOff>47520</xdr:rowOff>
    </xdr:to>
    <xdr:pic>
      <xdr:nvPicPr>
        <xdr:cNvPr id="129" name="Picture 24" descr=""/>
        <xdr:cNvPicPr/>
      </xdr:nvPicPr>
      <xdr:blipFill>
        <a:blip r:embed="rId12"/>
        <a:stretch/>
      </xdr:blipFill>
      <xdr:spPr>
        <a:xfrm>
          <a:off x="0" y="21209040"/>
          <a:ext cx="2160" cy="32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2160</xdr:colOff>
      <xdr:row>65</xdr:row>
      <xdr:rowOff>47520</xdr:rowOff>
    </xdr:to>
    <xdr:pic>
      <xdr:nvPicPr>
        <xdr:cNvPr id="130" name="Picture 30" descr=""/>
        <xdr:cNvPicPr/>
      </xdr:nvPicPr>
      <xdr:blipFill>
        <a:blip r:embed="rId13"/>
        <a:stretch/>
      </xdr:blipFill>
      <xdr:spPr>
        <a:xfrm>
          <a:off x="0" y="21209040"/>
          <a:ext cx="2160" cy="32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0</xdr:colOff>
      <xdr:row>7</xdr:row>
      <xdr:rowOff>114480</xdr:rowOff>
    </xdr:from>
    <xdr:to>
      <xdr:col>2</xdr:col>
      <xdr:colOff>1422000</xdr:colOff>
      <xdr:row>9</xdr:row>
      <xdr:rowOff>66600</xdr:rowOff>
    </xdr:to>
    <xdr:pic>
      <xdr:nvPicPr>
        <xdr:cNvPr id="131" name="Рисунок 171" descr=""/>
        <xdr:cNvPicPr/>
      </xdr:nvPicPr>
      <xdr:blipFill>
        <a:blip r:embed="rId14"/>
        <a:stretch/>
      </xdr:blipFill>
      <xdr:spPr>
        <a:xfrm>
          <a:off x="4117320" y="2226960"/>
          <a:ext cx="777600" cy="14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4920</xdr:colOff>
      <xdr:row>7</xdr:row>
      <xdr:rowOff>85680</xdr:rowOff>
    </xdr:from>
    <xdr:to>
      <xdr:col>0</xdr:col>
      <xdr:colOff>1311840</xdr:colOff>
      <xdr:row>9</xdr:row>
      <xdr:rowOff>38160</xdr:rowOff>
    </xdr:to>
    <xdr:pic>
      <xdr:nvPicPr>
        <xdr:cNvPr id="132" name="Picture 92029" descr=""/>
        <xdr:cNvPicPr/>
      </xdr:nvPicPr>
      <xdr:blipFill>
        <a:blip r:embed="rId15"/>
        <a:stretch/>
      </xdr:blipFill>
      <xdr:spPr>
        <a:xfrm>
          <a:off x="844920" y="2198160"/>
          <a:ext cx="466920" cy="14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5000</xdr:colOff>
      <xdr:row>7</xdr:row>
      <xdr:rowOff>85680</xdr:rowOff>
    </xdr:from>
    <xdr:to>
      <xdr:col>4</xdr:col>
      <xdr:colOff>1420560</xdr:colOff>
      <xdr:row>9</xdr:row>
      <xdr:rowOff>85680</xdr:rowOff>
    </xdr:to>
    <xdr:pic>
      <xdr:nvPicPr>
        <xdr:cNvPr id="133" name="Рисунок 175" descr=""/>
        <xdr:cNvPicPr/>
      </xdr:nvPicPr>
      <xdr:blipFill>
        <a:blip r:embed="rId16"/>
        <a:stretch/>
      </xdr:blipFill>
      <xdr:spPr>
        <a:xfrm>
          <a:off x="7560360" y="2198160"/>
          <a:ext cx="835560" cy="14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14960</xdr:colOff>
      <xdr:row>7</xdr:row>
      <xdr:rowOff>47520</xdr:rowOff>
    </xdr:from>
    <xdr:to>
      <xdr:col>6</xdr:col>
      <xdr:colOff>1441440</xdr:colOff>
      <xdr:row>9</xdr:row>
      <xdr:rowOff>19080</xdr:rowOff>
    </xdr:to>
    <xdr:pic>
      <xdr:nvPicPr>
        <xdr:cNvPr id="134" name="Picture 92034" descr=""/>
        <xdr:cNvPicPr/>
      </xdr:nvPicPr>
      <xdr:blipFill>
        <a:blip r:embed="rId17"/>
        <a:stretch/>
      </xdr:blipFill>
      <xdr:spPr>
        <a:xfrm>
          <a:off x="11183040" y="2160000"/>
          <a:ext cx="726480" cy="14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7560</xdr:colOff>
      <xdr:row>14</xdr:row>
      <xdr:rowOff>200160</xdr:rowOff>
    </xdr:from>
    <xdr:to>
      <xdr:col>2</xdr:col>
      <xdr:colOff>1401840</xdr:colOff>
      <xdr:row>16</xdr:row>
      <xdr:rowOff>9720</xdr:rowOff>
    </xdr:to>
    <xdr:pic>
      <xdr:nvPicPr>
        <xdr:cNvPr id="135" name="Рисунок 190" descr=""/>
        <xdr:cNvPicPr/>
      </xdr:nvPicPr>
      <xdr:blipFill>
        <a:blip r:embed="rId18"/>
        <a:stretch/>
      </xdr:blipFill>
      <xdr:spPr>
        <a:xfrm>
          <a:off x="4470480" y="4822920"/>
          <a:ext cx="40428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5240</xdr:colOff>
      <xdr:row>47</xdr:row>
      <xdr:rowOff>78840</xdr:rowOff>
    </xdr:from>
    <xdr:to>
      <xdr:col>2</xdr:col>
      <xdr:colOff>1612800</xdr:colOff>
      <xdr:row>47</xdr:row>
      <xdr:rowOff>1327320</xdr:rowOff>
    </xdr:to>
    <xdr:pic>
      <xdr:nvPicPr>
        <xdr:cNvPr id="136" name="Picture 92038" descr=""/>
        <xdr:cNvPicPr/>
      </xdr:nvPicPr>
      <xdr:blipFill>
        <a:blip r:embed="rId19"/>
        <a:stretch/>
      </xdr:blipFill>
      <xdr:spPr>
        <a:xfrm>
          <a:off x="4268160" y="17263080"/>
          <a:ext cx="817560" cy="12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4520</xdr:colOff>
      <xdr:row>47</xdr:row>
      <xdr:rowOff>10800</xdr:rowOff>
    </xdr:from>
    <xdr:to>
      <xdr:col>4</xdr:col>
      <xdr:colOff>1652040</xdr:colOff>
      <xdr:row>47</xdr:row>
      <xdr:rowOff>1306440</xdr:rowOff>
    </xdr:to>
    <xdr:pic>
      <xdr:nvPicPr>
        <xdr:cNvPr id="137" name="Picture 92039" descr=""/>
        <xdr:cNvPicPr/>
      </xdr:nvPicPr>
      <xdr:blipFill>
        <a:blip r:embed="rId20"/>
        <a:stretch/>
      </xdr:blipFill>
      <xdr:spPr>
        <a:xfrm>
          <a:off x="7769880" y="17195040"/>
          <a:ext cx="85752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0600</xdr:colOff>
      <xdr:row>47</xdr:row>
      <xdr:rowOff>36720</xdr:rowOff>
    </xdr:from>
    <xdr:to>
      <xdr:col>6</xdr:col>
      <xdr:colOff>1058760</xdr:colOff>
      <xdr:row>47</xdr:row>
      <xdr:rowOff>1264320</xdr:rowOff>
    </xdr:to>
    <xdr:pic>
      <xdr:nvPicPr>
        <xdr:cNvPr id="138" name="Picture 92040" descr=""/>
        <xdr:cNvPicPr/>
      </xdr:nvPicPr>
      <xdr:blipFill>
        <a:blip r:embed="rId21"/>
        <a:stretch/>
      </xdr:blipFill>
      <xdr:spPr>
        <a:xfrm>
          <a:off x="10678680" y="17220960"/>
          <a:ext cx="848160" cy="12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4320</xdr:colOff>
      <xdr:row>53</xdr:row>
      <xdr:rowOff>9720</xdr:rowOff>
    </xdr:from>
    <xdr:to>
      <xdr:col>0</xdr:col>
      <xdr:colOff>1320480</xdr:colOff>
      <xdr:row>53</xdr:row>
      <xdr:rowOff>1228680</xdr:rowOff>
    </xdr:to>
    <xdr:pic>
      <xdr:nvPicPr>
        <xdr:cNvPr id="139" name="Picture 92041" descr=""/>
        <xdr:cNvPicPr/>
      </xdr:nvPicPr>
      <xdr:blipFill>
        <a:blip r:embed="rId22"/>
        <a:stretch/>
      </xdr:blipFill>
      <xdr:spPr>
        <a:xfrm>
          <a:off x="544320" y="19618560"/>
          <a:ext cx="77616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5280</xdr:colOff>
      <xdr:row>53</xdr:row>
      <xdr:rowOff>38520</xdr:rowOff>
    </xdr:from>
    <xdr:to>
      <xdr:col>2</xdr:col>
      <xdr:colOff>1693080</xdr:colOff>
      <xdr:row>53</xdr:row>
      <xdr:rowOff>1180080</xdr:rowOff>
    </xdr:to>
    <xdr:pic>
      <xdr:nvPicPr>
        <xdr:cNvPr id="140" name="Picture 92042" descr=""/>
        <xdr:cNvPicPr/>
      </xdr:nvPicPr>
      <xdr:blipFill>
        <a:blip r:embed="rId23"/>
        <a:stretch/>
      </xdr:blipFill>
      <xdr:spPr>
        <a:xfrm>
          <a:off x="4228200" y="19647360"/>
          <a:ext cx="937800" cy="11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2120</xdr:colOff>
      <xdr:row>53</xdr:row>
      <xdr:rowOff>343440</xdr:rowOff>
    </xdr:from>
    <xdr:to>
      <xdr:col>6</xdr:col>
      <xdr:colOff>1542960</xdr:colOff>
      <xdr:row>53</xdr:row>
      <xdr:rowOff>865800</xdr:rowOff>
    </xdr:to>
    <xdr:pic>
      <xdr:nvPicPr>
        <xdr:cNvPr id="141" name="Picture 92044" descr=""/>
        <xdr:cNvPicPr/>
      </xdr:nvPicPr>
      <xdr:blipFill>
        <a:blip r:embed="rId24"/>
        <a:stretch/>
      </xdr:blipFill>
      <xdr:spPr>
        <a:xfrm>
          <a:off x="10780200" y="19952280"/>
          <a:ext cx="1230840" cy="5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520</xdr:colOff>
      <xdr:row>59</xdr:row>
      <xdr:rowOff>516240</xdr:rowOff>
    </xdr:from>
    <xdr:to>
      <xdr:col>0</xdr:col>
      <xdr:colOff>1904400</xdr:colOff>
      <xdr:row>59</xdr:row>
      <xdr:rowOff>972360</xdr:rowOff>
    </xdr:to>
    <xdr:pic>
      <xdr:nvPicPr>
        <xdr:cNvPr id="142" name="Picture 92045" descr=""/>
        <xdr:cNvPicPr/>
      </xdr:nvPicPr>
      <xdr:blipFill>
        <a:blip r:embed="rId25"/>
        <a:stretch/>
      </xdr:blipFill>
      <xdr:spPr>
        <a:xfrm>
          <a:off x="371520" y="22439520"/>
          <a:ext cx="153288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3000</xdr:colOff>
      <xdr:row>59</xdr:row>
      <xdr:rowOff>440280</xdr:rowOff>
    </xdr:from>
    <xdr:to>
      <xdr:col>2</xdr:col>
      <xdr:colOff>1846440</xdr:colOff>
      <xdr:row>59</xdr:row>
      <xdr:rowOff>1108440</xdr:rowOff>
    </xdr:to>
    <xdr:pic>
      <xdr:nvPicPr>
        <xdr:cNvPr id="143" name="Picture 92046" descr=""/>
        <xdr:cNvPicPr/>
      </xdr:nvPicPr>
      <xdr:blipFill>
        <a:blip r:embed="rId26"/>
        <a:stretch/>
      </xdr:blipFill>
      <xdr:spPr>
        <a:xfrm>
          <a:off x="3805920" y="22363560"/>
          <a:ext cx="1513440" cy="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000</xdr:colOff>
      <xdr:row>59</xdr:row>
      <xdr:rowOff>342360</xdr:rowOff>
    </xdr:from>
    <xdr:to>
      <xdr:col>4</xdr:col>
      <xdr:colOff>1551600</xdr:colOff>
      <xdr:row>59</xdr:row>
      <xdr:rowOff>1097280</xdr:rowOff>
    </xdr:to>
    <xdr:pic>
      <xdr:nvPicPr>
        <xdr:cNvPr id="144" name="Picture 92047" descr=""/>
        <xdr:cNvPicPr/>
      </xdr:nvPicPr>
      <xdr:blipFill>
        <a:blip r:embed="rId27"/>
        <a:stretch/>
      </xdr:blipFill>
      <xdr:spPr>
        <a:xfrm>
          <a:off x="7056360" y="22265640"/>
          <a:ext cx="1470600" cy="75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880</xdr:colOff>
      <xdr:row>59</xdr:row>
      <xdr:rowOff>173880</xdr:rowOff>
    </xdr:from>
    <xdr:to>
      <xdr:col>6</xdr:col>
      <xdr:colOff>1441440</xdr:colOff>
      <xdr:row>59</xdr:row>
      <xdr:rowOff>1119240</xdr:rowOff>
    </xdr:to>
    <xdr:pic>
      <xdr:nvPicPr>
        <xdr:cNvPr id="145" name="Picture 92048" descr=""/>
        <xdr:cNvPicPr/>
      </xdr:nvPicPr>
      <xdr:blipFill>
        <a:blip r:embed="rId28"/>
        <a:stretch/>
      </xdr:blipFill>
      <xdr:spPr>
        <a:xfrm>
          <a:off x="10578960" y="22097160"/>
          <a:ext cx="1330560" cy="9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66</xdr:row>
      <xdr:rowOff>153360</xdr:rowOff>
    </xdr:from>
    <xdr:to>
      <xdr:col>0</xdr:col>
      <xdr:colOff>1986480</xdr:colOff>
      <xdr:row>66</xdr:row>
      <xdr:rowOff>1059120</xdr:rowOff>
    </xdr:to>
    <xdr:pic>
      <xdr:nvPicPr>
        <xdr:cNvPr id="146" name="Picture 92049" descr=""/>
        <xdr:cNvPicPr/>
      </xdr:nvPicPr>
      <xdr:blipFill>
        <a:blip r:embed="rId29"/>
        <a:stretch/>
      </xdr:blipFill>
      <xdr:spPr>
        <a:xfrm>
          <a:off x="342720" y="24753960"/>
          <a:ext cx="164376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960</xdr:colOff>
      <xdr:row>66</xdr:row>
      <xdr:rowOff>66960</xdr:rowOff>
    </xdr:from>
    <xdr:to>
      <xdr:col>2</xdr:col>
      <xdr:colOff>1935000</xdr:colOff>
      <xdr:row>66</xdr:row>
      <xdr:rowOff>1107000</xdr:rowOff>
    </xdr:to>
    <xdr:pic>
      <xdr:nvPicPr>
        <xdr:cNvPr id="147" name="Picture 92050" descr=""/>
        <xdr:cNvPicPr/>
      </xdr:nvPicPr>
      <xdr:blipFill>
        <a:blip r:embed="rId30"/>
        <a:stretch/>
      </xdr:blipFill>
      <xdr:spPr>
        <a:xfrm>
          <a:off x="3674880" y="24667560"/>
          <a:ext cx="1733040" cy="10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3000</xdr:colOff>
      <xdr:row>28</xdr:row>
      <xdr:rowOff>246600</xdr:rowOff>
    </xdr:from>
    <xdr:to>
      <xdr:col>2</xdr:col>
      <xdr:colOff>1792800</xdr:colOff>
      <xdr:row>28</xdr:row>
      <xdr:rowOff>712440</xdr:rowOff>
    </xdr:to>
    <xdr:pic>
      <xdr:nvPicPr>
        <xdr:cNvPr id="148" name="Picture 92053" descr=""/>
        <xdr:cNvPicPr/>
      </xdr:nvPicPr>
      <xdr:blipFill>
        <a:blip r:embed="rId31"/>
        <a:stretch/>
      </xdr:blipFill>
      <xdr:spPr>
        <a:xfrm>
          <a:off x="3985920" y="9527040"/>
          <a:ext cx="1279800" cy="46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3000</xdr:colOff>
      <xdr:row>34</xdr:row>
      <xdr:rowOff>426960</xdr:rowOff>
    </xdr:from>
    <xdr:to>
      <xdr:col>2</xdr:col>
      <xdr:colOff>1803960</xdr:colOff>
      <xdr:row>34</xdr:row>
      <xdr:rowOff>1446120</xdr:rowOff>
    </xdr:to>
    <xdr:pic>
      <xdr:nvPicPr>
        <xdr:cNvPr id="149" name="Picture 92054" descr=""/>
        <xdr:cNvPicPr/>
      </xdr:nvPicPr>
      <xdr:blipFill>
        <a:blip r:embed="rId32"/>
        <a:stretch/>
      </xdr:blipFill>
      <xdr:spPr>
        <a:xfrm>
          <a:off x="3985920" y="12243600"/>
          <a:ext cx="129096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41</xdr:row>
      <xdr:rowOff>284400</xdr:rowOff>
    </xdr:from>
    <xdr:to>
      <xdr:col>0</xdr:col>
      <xdr:colOff>2054880</xdr:colOff>
      <xdr:row>41</xdr:row>
      <xdr:rowOff>1093680</xdr:rowOff>
    </xdr:to>
    <xdr:pic>
      <xdr:nvPicPr>
        <xdr:cNvPr id="150" name="Picture 92055" descr=""/>
        <xdr:cNvPicPr/>
      </xdr:nvPicPr>
      <xdr:blipFill>
        <a:blip r:embed="rId33"/>
        <a:stretch/>
      </xdr:blipFill>
      <xdr:spPr>
        <a:xfrm>
          <a:off x="311760" y="14958720"/>
          <a:ext cx="17431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34</xdr:row>
      <xdr:rowOff>125280</xdr:rowOff>
    </xdr:from>
    <xdr:to>
      <xdr:col>0</xdr:col>
      <xdr:colOff>1955520</xdr:colOff>
      <xdr:row>35</xdr:row>
      <xdr:rowOff>57240</xdr:rowOff>
    </xdr:to>
    <xdr:pic>
      <xdr:nvPicPr>
        <xdr:cNvPr id="151" name="Picture 92056" descr=""/>
        <xdr:cNvPicPr/>
      </xdr:nvPicPr>
      <xdr:blipFill>
        <a:blip r:embed="rId34"/>
        <a:stretch/>
      </xdr:blipFill>
      <xdr:spPr>
        <a:xfrm>
          <a:off x="331920" y="11941920"/>
          <a:ext cx="1623600" cy="138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560</xdr:colOff>
      <xdr:row>34</xdr:row>
      <xdr:rowOff>153720</xdr:rowOff>
    </xdr:from>
    <xdr:to>
      <xdr:col>6</xdr:col>
      <xdr:colOff>1482120</xdr:colOff>
      <xdr:row>34</xdr:row>
      <xdr:rowOff>1258200</xdr:rowOff>
    </xdr:to>
    <xdr:pic>
      <xdr:nvPicPr>
        <xdr:cNvPr id="152" name="Picture 92060" descr=""/>
        <xdr:cNvPicPr/>
      </xdr:nvPicPr>
      <xdr:blipFill>
        <a:blip r:embed="rId35"/>
        <a:stretch/>
      </xdr:blipFill>
      <xdr:spPr>
        <a:xfrm>
          <a:off x="10628640" y="11970360"/>
          <a:ext cx="132156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5280</xdr:colOff>
      <xdr:row>74</xdr:row>
      <xdr:rowOff>74520</xdr:rowOff>
    </xdr:from>
    <xdr:to>
      <xdr:col>2</xdr:col>
      <xdr:colOff>1623960</xdr:colOff>
      <xdr:row>74</xdr:row>
      <xdr:rowOff>1330200</xdr:rowOff>
    </xdr:to>
    <xdr:pic>
      <xdr:nvPicPr>
        <xdr:cNvPr id="153" name="Picture 92062" descr=""/>
        <xdr:cNvPicPr/>
      </xdr:nvPicPr>
      <xdr:blipFill>
        <a:blip r:embed="rId36"/>
        <a:stretch/>
      </xdr:blipFill>
      <xdr:spPr>
        <a:xfrm>
          <a:off x="4228200" y="27374400"/>
          <a:ext cx="868680" cy="12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440</xdr:colOff>
      <xdr:row>74</xdr:row>
      <xdr:rowOff>21240</xdr:rowOff>
    </xdr:from>
    <xdr:to>
      <xdr:col>0</xdr:col>
      <xdr:colOff>1482120</xdr:colOff>
      <xdr:row>74</xdr:row>
      <xdr:rowOff>1213200</xdr:rowOff>
    </xdr:to>
    <xdr:pic>
      <xdr:nvPicPr>
        <xdr:cNvPr id="154" name="Picture 92063" descr=""/>
        <xdr:cNvPicPr/>
      </xdr:nvPicPr>
      <xdr:blipFill>
        <a:blip r:embed="rId37"/>
        <a:stretch/>
      </xdr:blipFill>
      <xdr:spPr>
        <a:xfrm>
          <a:off x="694440" y="27321120"/>
          <a:ext cx="787680" cy="11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6280</xdr:colOff>
      <xdr:row>85</xdr:row>
      <xdr:rowOff>39600</xdr:rowOff>
    </xdr:from>
    <xdr:to>
      <xdr:col>2</xdr:col>
      <xdr:colOff>1473120</xdr:colOff>
      <xdr:row>86</xdr:row>
      <xdr:rowOff>152280</xdr:rowOff>
    </xdr:to>
    <xdr:pic>
      <xdr:nvPicPr>
        <xdr:cNvPr id="155" name="Picture 92064" descr=""/>
        <xdr:cNvPicPr/>
      </xdr:nvPicPr>
      <xdr:blipFill>
        <a:blip r:embed="rId38"/>
        <a:stretch/>
      </xdr:blipFill>
      <xdr:spPr>
        <a:xfrm>
          <a:off x="4399200" y="31799880"/>
          <a:ext cx="546840" cy="9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3040</xdr:colOff>
      <xdr:row>74</xdr:row>
      <xdr:rowOff>170280</xdr:rowOff>
    </xdr:from>
    <xdr:to>
      <xdr:col>4</xdr:col>
      <xdr:colOff>1732680</xdr:colOff>
      <xdr:row>74</xdr:row>
      <xdr:rowOff>1181160</xdr:rowOff>
    </xdr:to>
    <xdr:pic>
      <xdr:nvPicPr>
        <xdr:cNvPr id="156" name="Picture 92065" descr=""/>
        <xdr:cNvPicPr/>
      </xdr:nvPicPr>
      <xdr:blipFill>
        <a:blip r:embed="rId39"/>
        <a:stretch/>
      </xdr:blipFill>
      <xdr:spPr>
        <a:xfrm>
          <a:off x="7538400" y="27470160"/>
          <a:ext cx="1169640" cy="101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2120</xdr:colOff>
      <xdr:row>74</xdr:row>
      <xdr:rowOff>106560</xdr:rowOff>
    </xdr:from>
    <xdr:to>
      <xdr:col>6</xdr:col>
      <xdr:colOff>1029240</xdr:colOff>
      <xdr:row>74</xdr:row>
      <xdr:rowOff>1266480</xdr:rowOff>
    </xdr:to>
    <xdr:pic>
      <xdr:nvPicPr>
        <xdr:cNvPr id="157" name="Picture 92066" descr=""/>
        <xdr:cNvPicPr/>
      </xdr:nvPicPr>
      <xdr:blipFill>
        <a:blip r:embed="rId40"/>
        <a:stretch/>
      </xdr:blipFill>
      <xdr:spPr>
        <a:xfrm>
          <a:off x="10780200" y="27406440"/>
          <a:ext cx="717120" cy="11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79</xdr:row>
      <xdr:rowOff>103680</xdr:rowOff>
    </xdr:from>
    <xdr:to>
      <xdr:col>0</xdr:col>
      <xdr:colOff>1964160</xdr:colOff>
      <xdr:row>80</xdr:row>
      <xdr:rowOff>18720</xdr:rowOff>
    </xdr:to>
    <xdr:pic>
      <xdr:nvPicPr>
        <xdr:cNvPr id="158" name="Picture 92068" descr=""/>
        <xdr:cNvPicPr/>
      </xdr:nvPicPr>
      <xdr:blipFill>
        <a:blip r:embed="rId41"/>
        <a:stretch/>
      </xdr:blipFill>
      <xdr:spPr>
        <a:xfrm>
          <a:off x="442440" y="29689560"/>
          <a:ext cx="1521720" cy="89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4120</xdr:colOff>
      <xdr:row>79</xdr:row>
      <xdr:rowOff>27000</xdr:rowOff>
    </xdr:from>
    <xdr:to>
      <xdr:col>2</xdr:col>
      <xdr:colOff>1382040</xdr:colOff>
      <xdr:row>80</xdr:row>
      <xdr:rowOff>114120</xdr:rowOff>
    </xdr:to>
    <xdr:pic>
      <xdr:nvPicPr>
        <xdr:cNvPr id="159" name="Picture 92070" descr=""/>
        <xdr:cNvPicPr/>
      </xdr:nvPicPr>
      <xdr:blipFill>
        <a:blip r:embed="rId42"/>
        <a:stretch/>
      </xdr:blipFill>
      <xdr:spPr>
        <a:xfrm>
          <a:off x="4217040" y="29612880"/>
          <a:ext cx="637920" cy="10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440</xdr:colOff>
      <xdr:row>79</xdr:row>
      <xdr:rowOff>7560</xdr:rowOff>
    </xdr:from>
    <xdr:to>
      <xdr:col>4</xdr:col>
      <xdr:colOff>1542960</xdr:colOff>
      <xdr:row>80</xdr:row>
      <xdr:rowOff>123480</xdr:rowOff>
    </xdr:to>
    <xdr:pic>
      <xdr:nvPicPr>
        <xdr:cNvPr id="160" name="Picture 92071" descr=""/>
        <xdr:cNvPicPr/>
      </xdr:nvPicPr>
      <xdr:blipFill>
        <a:blip r:embed="rId43"/>
        <a:stretch/>
      </xdr:blipFill>
      <xdr:spPr>
        <a:xfrm>
          <a:off x="7507800" y="29593440"/>
          <a:ext cx="1010520" cy="10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2440</xdr:colOff>
      <xdr:row>79</xdr:row>
      <xdr:rowOff>77040</xdr:rowOff>
    </xdr:from>
    <xdr:to>
      <xdr:col>6</xdr:col>
      <xdr:colOff>1753560</xdr:colOff>
      <xdr:row>80</xdr:row>
      <xdr:rowOff>104760</xdr:rowOff>
    </xdr:to>
    <xdr:pic>
      <xdr:nvPicPr>
        <xdr:cNvPr id="161" name="Picture 92072" descr=""/>
        <xdr:cNvPicPr/>
      </xdr:nvPicPr>
      <xdr:blipFill>
        <a:blip r:embed="rId44"/>
        <a:stretch/>
      </xdr:blipFill>
      <xdr:spPr>
        <a:xfrm>
          <a:off x="10730520" y="29662920"/>
          <a:ext cx="1491120" cy="10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4840</xdr:colOff>
      <xdr:row>85</xdr:row>
      <xdr:rowOff>141840</xdr:rowOff>
    </xdr:from>
    <xdr:to>
      <xdr:col>0</xdr:col>
      <xdr:colOff>1623600</xdr:colOff>
      <xdr:row>85</xdr:row>
      <xdr:rowOff>571320</xdr:rowOff>
    </xdr:to>
    <xdr:pic>
      <xdr:nvPicPr>
        <xdr:cNvPr id="162" name="Picture 92078" descr=""/>
        <xdr:cNvPicPr/>
      </xdr:nvPicPr>
      <xdr:blipFill>
        <a:blip r:embed="rId45"/>
        <a:stretch/>
      </xdr:blipFill>
      <xdr:spPr>
        <a:xfrm>
          <a:off x="654840" y="31902120"/>
          <a:ext cx="96876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440</xdr:colOff>
      <xdr:row>66</xdr:row>
      <xdr:rowOff>114840</xdr:rowOff>
    </xdr:from>
    <xdr:to>
      <xdr:col>4</xdr:col>
      <xdr:colOff>1593000</xdr:colOff>
      <xdr:row>66</xdr:row>
      <xdr:rowOff>1020600</xdr:rowOff>
    </xdr:to>
    <xdr:pic>
      <xdr:nvPicPr>
        <xdr:cNvPr id="163" name="Picture 92080" descr=""/>
        <xdr:cNvPicPr/>
      </xdr:nvPicPr>
      <xdr:blipFill>
        <a:blip r:embed="rId46"/>
        <a:stretch/>
      </xdr:blipFill>
      <xdr:spPr>
        <a:xfrm>
          <a:off x="7579800" y="24715440"/>
          <a:ext cx="98856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520</xdr:colOff>
      <xdr:row>139</xdr:row>
      <xdr:rowOff>180720</xdr:rowOff>
    </xdr:from>
    <xdr:to>
      <xdr:col>1</xdr:col>
      <xdr:colOff>443520</xdr:colOff>
      <xdr:row>145</xdr:row>
      <xdr:rowOff>76320</xdr:rowOff>
    </xdr:to>
    <xdr:pic>
      <xdr:nvPicPr>
        <xdr:cNvPr id="164" name="Рисунок 171" descr=""/>
        <xdr:cNvPicPr/>
      </xdr:nvPicPr>
      <xdr:blipFill>
        <a:blip r:embed="rId47"/>
        <a:stretch/>
      </xdr:blipFill>
      <xdr:spPr>
        <a:xfrm>
          <a:off x="371520" y="47041920"/>
          <a:ext cx="2337120" cy="15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3800</xdr:colOff>
      <xdr:row>142</xdr:row>
      <xdr:rowOff>248040</xdr:rowOff>
    </xdr:from>
    <xdr:to>
      <xdr:col>5</xdr:col>
      <xdr:colOff>817200</xdr:colOff>
      <xdr:row>148</xdr:row>
      <xdr:rowOff>257040</xdr:rowOff>
    </xdr:to>
    <xdr:pic>
      <xdr:nvPicPr>
        <xdr:cNvPr id="165" name="Рисунок 170" descr=""/>
        <xdr:cNvPicPr/>
      </xdr:nvPicPr>
      <xdr:blipFill>
        <a:blip r:embed="rId48"/>
        <a:stretch/>
      </xdr:blipFill>
      <xdr:spPr>
        <a:xfrm>
          <a:off x="7499160" y="47909160"/>
          <a:ext cx="2527920" cy="14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4040</xdr:colOff>
      <xdr:row>53</xdr:row>
      <xdr:rowOff>77400</xdr:rowOff>
    </xdr:from>
    <xdr:to>
      <xdr:col>4</xdr:col>
      <xdr:colOff>2005560</xdr:colOff>
      <xdr:row>54</xdr:row>
      <xdr:rowOff>105120</xdr:rowOff>
    </xdr:to>
    <xdr:pic>
      <xdr:nvPicPr>
        <xdr:cNvPr id="166" name="Picture 3420" descr=""/>
        <xdr:cNvPicPr/>
      </xdr:nvPicPr>
      <xdr:blipFill>
        <a:blip r:embed="rId49"/>
        <a:stretch/>
      </xdr:blipFill>
      <xdr:spPr>
        <a:xfrm>
          <a:off x="7619400" y="19686240"/>
          <a:ext cx="1361520" cy="12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2880</xdr:colOff>
      <xdr:row>21</xdr:row>
      <xdr:rowOff>95040</xdr:rowOff>
    </xdr:from>
    <xdr:to>
      <xdr:col>4</xdr:col>
      <xdr:colOff>1793880</xdr:colOff>
      <xdr:row>22</xdr:row>
      <xdr:rowOff>189720</xdr:rowOff>
    </xdr:to>
    <xdr:pic>
      <xdr:nvPicPr>
        <xdr:cNvPr id="167" name="Picture 3421" descr=""/>
        <xdr:cNvPicPr/>
      </xdr:nvPicPr>
      <xdr:blipFill>
        <a:blip r:embed="rId50"/>
        <a:stretch/>
      </xdr:blipFill>
      <xdr:spPr>
        <a:xfrm>
          <a:off x="7248240" y="7461000"/>
          <a:ext cx="152100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120</xdr:colOff>
      <xdr:row>21</xdr:row>
      <xdr:rowOff>86040</xdr:rowOff>
    </xdr:from>
    <xdr:to>
      <xdr:col>2</xdr:col>
      <xdr:colOff>1553040</xdr:colOff>
      <xdr:row>22</xdr:row>
      <xdr:rowOff>122760</xdr:rowOff>
    </xdr:to>
    <xdr:pic>
      <xdr:nvPicPr>
        <xdr:cNvPr id="168" name="Picture 3423" descr=""/>
        <xdr:cNvPicPr/>
      </xdr:nvPicPr>
      <xdr:blipFill>
        <a:blip r:embed="rId51"/>
        <a:stretch/>
      </xdr:blipFill>
      <xdr:spPr>
        <a:xfrm>
          <a:off x="3875040" y="7452000"/>
          <a:ext cx="115092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0880</xdr:colOff>
      <xdr:row>41</xdr:row>
      <xdr:rowOff>191160</xdr:rowOff>
    </xdr:from>
    <xdr:to>
      <xdr:col>4</xdr:col>
      <xdr:colOff>1955520</xdr:colOff>
      <xdr:row>42</xdr:row>
      <xdr:rowOff>47880</xdr:rowOff>
    </xdr:to>
    <xdr:pic>
      <xdr:nvPicPr>
        <xdr:cNvPr id="169" name="Picture 3426" descr=""/>
        <xdr:cNvPicPr/>
      </xdr:nvPicPr>
      <xdr:blipFill>
        <a:blip r:embed="rId52"/>
        <a:stretch/>
      </xdr:blipFill>
      <xdr:spPr>
        <a:xfrm>
          <a:off x="7176240" y="14865480"/>
          <a:ext cx="175464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520</xdr:colOff>
      <xdr:row>21</xdr:row>
      <xdr:rowOff>133560</xdr:rowOff>
    </xdr:from>
    <xdr:to>
      <xdr:col>6</xdr:col>
      <xdr:colOff>1683360</xdr:colOff>
      <xdr:row>22</xdr:row>
      <xdr:rowOff>248040</xdr:rowOff>
    </xdr:to>
    <xdr:pic>
      <xdr:nvPicPr>
        <xdr:cNvPr id="170" name="Picture 3421" descr=""/>
        <xdr:cNvPicPr/>
      </xdr:nvPicPr>
      <xdr:blipFill>
        <a:blip r:embed="rId53"/>
        <a:stretch/>
      </xdr:blipFill>
      <xdr:spPr>
        <a:xfrm>
          <a:off x="10497600" y="7499520"/>
          <a:ext cx="16538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3400</xdr:colOff>
      <xdr:row>21</xdr:row>
      <xdr:rowOff>123480</xdr:rowOff>
    </xdr:from>
    <xdr:to>
      <xdr:col>0</xdr:col>
      <xdr:colOff>1482120</xdr:colOff>
      <xdr:row>22</xdr:row>
      <xdr:rowOff>133920</xdr:rowOff>
    </xdr:to>
    <xdr:pic>
      <xdr:nvPicPr>
        <xdr:cNvPr id="171" name="Picture 3423" descr=""/>
        <xdr:cNvPicPr/>
      </xdr:nvPicPr>
      <xdr:blipFill>
        <a:blip r:embed="rId54"/>
        <a:stretch/>
      </xdr:blipFill>
      <xdr:spPr>
        <a:xfrm>
          <a:off x="473400" y="7489440"/>
          <a:ext cx="10087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8</xdr:row>
      <xdr:rowOff>131760</xdr:rowOff>
    </xdr:from>
    <xdr:to>
      <xdr:col>4</xdr:col>
      <xdr:colOff>1521000</xdr:colOff>
      <xdr:row>28</xdr:row>
      <xdr:rowOff>1397160</xdr:rowOff>
    </xdr:to>
    <xdr:pic>
      <xdr:nvPicPr>
        <xdr:cNvPr id="172" name="Picture 92071" descr=""/>
        <xdr:cNvPicPr/>
      </xdr:nvPicPr>
      <xdr:blipFill>
        <a:blip r:embed="rId55"/>
        <a:stretch/>
      </xdr:blipFill>
      <xdr:spPr>
        <a:xfrm>
          <a:off x="7488360" y="9412200"/>
          <a:ext cx="1008000" cy="12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8</xdr:row>
      <xdr:rowOff>49320</xdr:rowOff>
    </xdr:from>
    <xdr:to>
      <xdr:col>6</xdr:col>
      <xdr:colOff>1692720</xdr:colOff>
      <xdr:row>28</xdr:row>
      <xdr:rowOff>1375560</xdr:rowOff>
    </xdr:to>
    <xdr:pic>
      <xdr:nvPicPr>
        <xdr:cNvPr id="173" name="Picture 92072" descr=""/>
        <xdr:cNvPicPr/>
      </xdr:nvPicPr>
      <xdr:blipFill>
        <a:blip r:embed="rId56"/>
        <a:stretch/>
      </xdr:blipFill>
      <xdr:spPr>
        <a:xfrm>
          <a:off x="10488240" y="9329760"/>
          <a:ext cx="1672560" cy="13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2760</xdr:colOff>
      <xdr:row>14</xdr:row>
      <xdr:rowOff>209160</xdr:rowOff>
    </xdr:from>
    <xdr:to>
      <xdr:col>6</xdr:col>
      <xdr:colOff>1269360</xdr:colOff>
      <xdr:row>15</xdr:row>
      <xdr:rowOff>1151640</xdr:rowOff>
    </xdr:to>
    <xdr:pic>
      <xdr:nvPicPr>
        <xdr:cNvPr id="174" name="Рисунок 183" descr=""/>
        <xdr:cNvPicPr/>
      </xdr:nvPicPr>
      <xdr:blipFill>
        <a:blip r:embed="rId57"/>
        <a:stretch/>
      </xdr:blipFill>
      <xdr:spPr>
        <a:xfrm>
          <a:off x="11040840" y="4831920"/>
          <a:ext cx="69660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5880</xdr:colOff>
      <xdr:row>14</xdr:row>
      <xdr:rowOff>219600</xdr:rowOff>
    </xdr:from>
    <xdr:to>
      <xdr:col>0</xdr:col>
      <xdr:colOff>1360440</xdr:colOff>
      <xdr:row>15</xdr:row>
      <xdr:rowOff>1363320</xdr:rowOff>
    </xdr:to>
    <xdr:pic>
      <xdr:nvPicPr>
        <xdr:cNvPr id="175" name="Рисунок 186" descr=""/>
        <xdr:cNvPicPr/>
      </xdr:nvPicPr>
      <xdr:blipFill>
        <a:blip r:embed="rId58"/>
        <a:stretch/>
      </xdr:blipFill>
      <xdr:spPr>
        <a:xfrm>
          <a:off x="875880" y="4842360"/>
          <a:ext cx="484560" cy="13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24680</xdr:colOff>
      <xdr:row>14</xdr:row>
      <xdr:rowOff>228960</xdr:rowOff>
    </xdr:from>
    <xdr:to>
      <xdr:col>4</xdr:col>
      <xdr:colOff>1099800</xdr:colOff>
      <xdr:row>15</xdr:row>
      <xdr:rowOff>1368720</xdr:rowOff>
    </xdr:to>
    <xdr:pic>
      <xdr:nvPicPr>
        <xdr:cNvPr id="176" name="Рисунок 185" descr=""/>
        <xdr:cNvPicPr/>
      </xdr:nvPicPr>
      <xdr:blipFill>
        <a:blip r:embed="rId59"/>
        <a:stretch/>
      </xdr:blipFill>
      <xdr:spPr>
        <a:xfrm>
          <a:off x="7700040" y="4851720"/>
          <a:ext cx="375120" cy="137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080</xdr:colOff>
      <xdr:row>41</xdr:row>
      <xdr:rowOff>153000</xdr:rowOff>
    </xdr:from>
    <xdr:to>
      <xdr:col>2</xdr:col>
      <xdr:colOff>2066400</xdr:colOff>
      <xdr:row>42</xdr:row>
      <xdr:rowOff>9360</xdr:rowOff>
    </xdr:to>
    <xdr:pic>
      <xdr:nvPicPr>
        <xdr:cNvPr id="177" name="Рисунок 71" descr="10.304.jpg"/>
        <xdr:cNvPicPr/>
      </xdr:nvPicPr>
      <xdr:blipFill>
        <a:blip r:embed="rId60"/>
        <a:stretch/>
      </xdr:blipFill>
      <xdr:spPr>
        <a:xfrm>
          <a:off x="3744000" y="14827320"/>
          <a:ext cx="1795320" cy="12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400</xdr:colOff>
      <xdr:row>91</xdr:row>
      <xdr:rowOff>29160</xdr:rowOff>
    </xdr:from>
    <xdr:to>
      <xdr:col>1</xdr:col>
      <xdr:colOff>373680</xdr:colOff>
      <xdr:row>96</xdr:row>
      <xdr:rowOff>294840</xdr:rowOff>
    </xdr:to>
    <xdr:pic>
      <xdr:nvPicPr>
        <xdr:cNvPr id="178" name="Рисунок 73" descr="кров2.jpg"/>
        <xdr:cNvPicPr/>
      </xdr:nvPicPr>
      <xdr:blipFill>
        <a:blip r:embed="rId61"/>
        <a:stretch/>
      </xdr:blipFill>
      <xdr:spPr>
        <a:xfrm>
          <a:off x="734400" y="33968520"/>
          <a:ext cx="1904400" cy="172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480</xdr:colOff>
      <xdr:row>100</xdr:row>
      <xdr:rowOff>28800</xdr:rowOff>
    </xdr:from>
    <xdr:to>
      <xdr:col>1</xdr:col>
      <xdr:colOff>655560</xdr:colOff>
      <xdr:row>107</xdr:row>
      <xdr:rowOff>161640</xdr:rowOff>
    </xdr:to>
    <xdr:pic>
      <xdr:nvPicPr>
        <xdr:cNvPr id="179" name="Рисунок 74" descr="кров6.jpg"/>
        <xdr:cNvPicPr/>
      </xdr:nvPicPr>
      <xdr:blipFill>
        <a:blip r:embed="rId62"/>
        <a:stretch/>
      </xdr:blipFill>
      <xdr:spPr>
        <a:xfrm>
          <a:off x="402480" y="36488520"/>
          <a:ext cx="2518200" cy="18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000</xdr:colOff>
      <xdr:row>123</xdr:row>
      <xdr:rowOff>10080</xdr:rowOff>
    </xdr:from>
    <xdr:to>
      <xdr:col>1</xdr:col>
      <xdr:colOff>745200</xdr:colOff>
      <xdr:row>130</xdr:row>
      <xdr:rowOff>104400</xdr:rowOff>
    </xdr:to>
    <xdr:pic>
      <xdr:nvPicPr>
        <xdr:cNvPr id="180" name="Рисунок 75" descr="Кровать Prestige .jpg"/>
        <xdr:cNvPicPr/>
      </xdr:nvPicPr>
      <xdr:blipFill>
        <a:blip r:embed="rId63"/>
        <a:stretch/>
      </xdr:blipFill>
      <xdr:spPr>
        <a:xfrm>
          <a:off x="513000" y="42543720"/>
          <a:ext cx="249732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440</xdr:colOff>
      <xdr:row>100</xdr:row>
      <xdr:rowOff>209520</xdr:rowOff>
    </xdr:from>
    <xdr:to>
      <xdr:col>5</xdr:col>
      <xdr:colOff>534600</xdr:colOff>
      <xdr:row>106</xdr:row>
      <xdr:rowOff>133560</xdr:rowOff>
    </xdr:to>
    <xdr:pic>
      <xdr:nvPicPr>
        <xdr:cNvPr id="181" name="Picture 25191" descr="22"/>
        <xdr:cNvPicPr/>
      </xdr:nvPicPr>
      <xdr:blipFill>
        <a:blip r:embed="rId64"/>
        <a:stretch/>
      </xdr:blipFill>
      <xdr:spPr>
        <a:xfrm>
          <a:off x="7579800" y="36669240"/>
          <a:ext cx="2164680" cy="14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1640</xdr:colOff>
      <xdr:row>66</xdr:row>
      <xdr:rowOff>143640</xdr:rowOff>
    </xdr:from>
    <xdr:to>
      <xdr:col>6</xdr:col>
      <xdr:colOff>1409760</xdr:colOff>
      <xdr:row>66</xdr:row>
      <xdr:rowOff>1068480</xdr:rowOff>
    </xdr:to>
    <xdr:pic>
      <xdr:nvPicPr>
        <xdr:cNvPr id="182" name="Picture 36346" descr=""/>
        <xdr:cNvPicPr/>
      </xdr:nvPicPr>
      <xdr:blipFill>
        <a:blip r:embed="rId65"/>
        <a:stretch/>
      </xdr:blipFill>
      <xdr:spPr>
        <a:xfrm>
          <a:off x="10809720" y="24744240"/>
          <a:ext cx="106812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4320</xdr:colOff>
      <xdr:row>28</xdr:row>
      <xdr:rowOff>131760</xdr:rowOff>
    </xdr:from>
    <xdr:to>
      <xdr:col>0</xdr:col>
      <xdr:colOff>1583640</xdr:colOff>
      <xdr:row>28</xdr:row>
      <xdr:rowOff>855000</xdr:rowOff>
    </xdr:to>
    <xdr:pic>
      <xdr:nvPicPr>
        <xdr:cNvPr id="183" name="Picture 37467" descr=""/>
        <xdr:cNvPicPr/>
      </xdr:nvPicPr>
      <xdr:blipFill>
        <a:blip r:embed="rId66"/>
        <a:stretch/>
      </xdr:blipFill>
      <xdr:spPr>
        <a:xfrm>
          <a:off x="544320" y="9412200"/>
          <a:ext cx="103932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5280</xdr:colOff>
      <xdr:row>113</xdr:row>
      <xdr:rowOff>172080</xdr:rowOff>
    </xdr:from>
    <xdr:to>
      <xdr:col>5</xdr:col>
      <xdr:colOff>685800</xdr:colOff>
      <xdr:row>119</xdr:row>
      <xdr:rowOff>114480</xdr:rowOff>
    </xdr:to>
    <xdr:pic>
      <xdr:nvPicPr>
        <xdr:cNvPr id="184" name="Picture 25191" descr="22"/>
        <xdr:cNvPicPr/>
      </xdr:nvPicPr>
      <xdr:blipFill>
        <a:blip r:embed="rId67"/>
        <a:stretch/>
      </xdr:blipFill>
      <xdr:spPr>
        <a:xfrm>
          <a:off x="7730640" y="39881160"/>
          <a:ext cx="2165040" cy="15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240</xdr:colOff>
      <xdr:row>112</xdr:row>
      <xdr:rowOff>95040</xdr:rowOff>
    </xdr:from>
    <xdr:to>
      <xdr:col>1</xdr:col>
      <xdr:colOff>554400</xdr:colOff>
      <xdr:row>119</xdr:row>
      <xdr:rowOff>114480</xdr:rowOff>
    </xdr:to>
    <xdr:pic>
      <xdr:nvPicPr>
        <xdr:cNvPr id="185" name="Рисунок 73" descr="КрСканди.jpg"/>
        <xdr:cNvPicPr/>
      </xdr:nvPicPr>
      <xdr:blipFill>
        <a:blip r:embed="rId68"/>
        <a:stretch/>
      </xdr:blipFill>
      <xdr:spPr>
        <a:xfrm>
          <a:off x="462240" y="39560760"/>
          <a:ext cx="2357280" cy="18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3520</xdr:colOff>
      <xdr:row>126</xdr:row>
      <xdr:rowOff>104400</xdr:rowOff>
    </xdr:from>
    <xdr:to>
      <xdr:col>5</xdr:col>
      <xdr:colOff>544320</xdr:colOff>
      <xdr:row>131</xdr:row>
      <xdr:rowOff>47520</xdr:rowOff>
    </xdr:to>
    <xdr:pic>
      <xdr:nvPicPr>
        <xdr:cNvPr id="186" name="Picture 3431" descr=""/>
        <xdr:cNvPicPr/>
      </xdr:nvPicPr>
      <xdr:blipFill>
        <a:blip r:embed="rId69"/>
        <a:stretch/>
      </xdr:blipFill>
      <xdr:spPr>
        <a:xfrm>
          <a:off x="7688880" y="43452720"/>
          <a:ext cx="2065320" cy="120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920</xdr:colOff>
      <xdr:row>34</xdr:row>
      <xdr:rowOff>353160</xdr:rowOff>
    </xdr:from>
    <xdr:to>
      <xdr:col>4</xdr:col>
      <xdr:colOff>1612800</xdr:colOff>
      <xdr:row>35</xdr:row>
      <xdr:rowOff>9360</xdr:rowOff>
    </xdr:to>
    <xdr:pic>
      <xdr:nvPicPr>
        <xdr:cNvPr id="187" name="Рисунок 73" descr="308.jpg"/>
        <xdr:cNvPicPr/>
      </xdr:nvPicPr>
      <xdr:blipFill>
        <a:blip r:embed="rId70"/>
        <a:stretch/>
      </xdr:blipFill>
      <xdr:spPr>
        <a:xfrm>
          <a:off x="7379280" y="12169800"/>
          <a:ext cx="1208880" cy="11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640</xdr:colOff>
      <xdr:row>47</xdr:row>
      <xdr:rowOff>84240</xdr:rowOff>
    </xdr:from>
    <xdr:to>
      <xdr:col>0</xdr:col>
      <xdr:colOff>1300680</xdr:colOff>
      <xdr:row>47</xdr:row>
      <xdr:rowOff>1343160</xdr:rowOff>
    </xdr:to>
    <xdr:pic>
      <xdr:nvPicPr>
        <xdr:cNvPr id="188" name="Picture 92037" descr=""/>
        <xdr:cNvPicPr/>
      </xdr:nvPicPr>
      <xdr:blipFill>
        <a:blip r:embed="rId71"/>
        <a:stretch/>
      </xdr:blipFill>
      <xdr:spPr>
        <a:xfrm>
          <a:off x="422640" y="17268480"/>
          <a:ext cx="878040" cy="125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0</xdr:rowOff>
    </xdr:from>
    <xdr:to>
      <xdr:col>0</xdr:col>
      <xdr:colOff>1800</xdr:colOff>
      <xdr:row>62</xdr:row>
      <xdr:rowOff>209880</xdr:rowOff>
    </xdr:to>
    <xdr:pic>
      <xdr:nvPicPr>
        <xdr:cNvPr id="189" name="Picture 30" descr=""/>
        <xdr:cNvPicPr/>
      </xdr:nvPicPr>
      <xdr:blipFill>
        <a:blip r:embed="rId1"/>
        <a:stretch/>
      </xdr:blipFill>
      <xdr:spPr>
        <a:xfrm>
          <a:off x="0" y="19416240"/>
          <a:ext cx="1800" cy="31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800</xdr:colOff>
      <xdr:row>62</xdr:row>
      <xdr:rowOff>209880</xdr:rowOff>
    </xdr:to>
    <xdr:pic>
      <xdr:nvPicPr>
        <xdr:cNvPr id="190" name="Picture 37" descr=""/>
        <xdr:cNvPicPr/>
      </xdr:nvPicPr>
      <xdr:blipFill>
        <a:blip r:embed="rId2"/>
        <a:stretch/>
      </xdr:blipFill>
      <xdr:spPr>
        <a:xfrm>
          <a:off x="0" y="19416240"/>
          <a:ext cx="1800" cy="31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800</xdr:colOff>
      <xdr:row>62</xdr:row>
      <xdr:rowOff>209880</xdr:rowOff>
    </xdr:to>
    <xdr:pic>
      <xdr:nvPicPr>
        <xdr:cNvPr id="191" name="Picture 40" descr=""/>
        <xdr:cNvPicPr/>
      </xdr:nvPicPr>
      <xdr:blipFill>
        <a:blip r:embed="rId3"/>
        <a:stretch/>
      </xdr:blipFill>
      <xdr:spPr>
        <a:xfrm>
          <a:off x="0" y="19416240"/>
          <a:ext cx="1800" cy="31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800</xdr:colOff>
      <xdr:row>62</xdr:row>
      <xdr:rowOff>209880</xdr:rowOff>
    </xdr:to>
    <xdr:pic>
      <xdr:nvPicPr>
        <xdr:cNvPr id="192" name="Picture 24" descr=""/>
        <xdr:cNvPicPr/>
      </xdr:nvPicPr>
      <xdr:blipFill>
        <a:blip r:embed="rId4"/>
        <a:stretch/>
      </xdr:blipFill>
      <xdr:spPr>
        <a:xfrm>
          <a:off x="0" y="19416240"/>
          <a:ext cx="1800" cy="31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800</xdr:colOff>
      <xdr:row>62</xdr:row>
      <xdr:rowOff>209880</xdr:rowOff>
    </xdr:to>
    <xdr:pic>
      <xdr:nvPicPr>
        <xdr:cNvPr id="193" name="Picture 30" descr=""/>
        <xdr:cNvPicPr/>
      </xdr:nvPicPr>
      <xdr:blipFill>
        <a:blip r:embed="rId5"/>
        <a:stretch/>
      </xdr:blipFill>
      <xdr:spPr>
        <a:xfrm>
          <a:off x="0" y="19416240"/>
          <a:ext cx="1800" cy="31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800</xdr:colOff>
      <xdr:row>62</xdr:row>
      <xdr:rowOff>209880</xdr:rowOff>
    </xdr:to>
    <xdr:pic>
      <xdr:nvPicPr>
        <xdr:cNvPr id="194" name="Picture 37" descr=""/>
        <xdr:cNvPicPr/>
      </xdr:nvPicPr>
      <xdr:blipFill>
        <a:blip r:embed="rId6"/>
        <a:stretch/>
      </xdr:blipFill>
      <xdr:spPr>
        <a:xfrm>
          <a:off x="0" y="19416240"/>
          <a:ext cx="1800" cy="31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800</xdr:colOff>
      <xdr:row>62</xdr:row>
      <xdr:rowOff>209880</xdr:rowOff>
    </xdr:to>
    <xdr:pic>
      <xdr:nvPicPr>
        <xdr:cNvPr id="195" name="Picture 40" descr=""/>
        <xdr:cNvPicPr/>
      </xdr:nvPicPr>
      <xdr:blipFill>
        <a:blip r:embed="rId7"/>
        <a:stretch/>
      </xdr:blipFill>
      <xdr:spPr>
        <a:xfrm>
          <a:off x="0" y="19416240"/>
          <a:ext cx="1800" cy="31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800</xdr:colOff>
      <xdr:row>62</xdr:row>
      <xdr:rowOff>209880</xdr:rowOff>
    </xdr:to>
    <xdr:pic>
      <xdr:nvPicPr>
        <xdr:cNvPr id="196" name="Picture 24" descr=""/>
        <xdr:cNvPicPr/>
      </xdr:nvPicPr>
      <xdr:blipFill>
        <a:blip r:embed="rId8"/>
        <a:stretch/>
      </xdr:blipFill>
      <xdr:spPr>
        <a:xfrm>
          <a:off x="0" y="19416240"/>
          <a:ext cx="1800" cy="31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800</xdr:colOff>
      <xdr:row>62</xdr:row>
      <xdr:rowOff>209880</xdr:rowOff>
    </xdr:to>
    <xdr:pic>
      <xdr:nvPicPr>
        <xdr:cNvPr id="197" name="Picture 30" descr=""/>
        <xdr:cNvPicPr/>
      </xdr:nvPicPr>
      <xdr:blipFill>
        <a:blip r:embed="rId9"/>
        <a:stretch/>
      </xdr:blipFill>
      <xdr:spPr>
        <a:xfrm>
          <a:off x="0" y="19416240"/>
          <a:ext cx="1800" cy="31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800</xdr:colOff>
      <xdr:row>62</xdr:row>
      <xdr:rowOff>209880</xdr:rowOff>
    </xdr:to>
    <xdr:pic>
      <xdr:nvPicPr>
        <xdr:cNvPr id="198" name="Picture 37" descr=""/>
        <xdr:cNvPicPr/>
      </xdr:nvPicPr>
      <xdr:blipFill>
        <a:blip r:embed="rId10"/>
        <a:stretch/>
      </xdr:blipFill>
      <xdr:spPr>
        <a:xfrm>
          <a:off x="0" y="19416240"/>
          <a:ext cx="1800" cy="31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800</xdr:colOff>
      <xdr:row>62</xdr:row>
      <xdr:rowOff>209880</xdr:rowOff>
    </xdr:to>
    <xdr:pic>
      <xdr:nvPicPr>
        <xdr:cNvPr id="199" name="Picture 40" descr=""/>
        <xdr:cNvPicPr/>
      </xdr:nvPicPr>
      <xdr:blipFill>
        <a:blip r:embed="rId11"/>
        <a:stretch/>
      </xdr:blipFill>
      <xdr:spPr>
        <a:xfrm>
          <a:off x="0" y="19416240"/>
          <a:ext cx="1800" cy="31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800</xdr:colOff>
      <xdr:row>62</xdr:row>
      <xdr:rowOff>209880</xdr:rowOff>
    </xdr:to>
    <xdr:pic>
      <xdr:nvPicPr>
        <xdr:cNvPr id="200" name="Picture 24" descr=""/>
        <xdr:cNvPicPr/>
      </xdr:nvPicPr>
      <xdr:blipFill>
        <a:blip r:embed="rId12"/>
        <a:stretch/>
      </xdr:blipFill>
      <xdr:spPr>
        <a:xfrm>
          <a:off x="0" y="19416240"/>
          <a:ext cx="1800" cy="31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800</xdr:colOff>
      <xdr:row>62</xdr:row>
      <xdr:rowOff>209880</xdr:rowOff>
    </xdr:to>
    <xdr:pic>
      <xdr:nvPicPr>
        <xdr:cNvPr id="201" name="Picture 30" descr=""/>
        <xdr:cNvPicPr/>
      </xdr:nvPicPr>
      <xdr:blipFill>
        <a:blip r:embed="rId13"/>
        <a:stretch/>
      </xdr:blipFill>
      <xdr:spPr>
        <a:xfrm>
          <a:off x="0" y="19416240"/>
          <a:ext cx="1800" cy="31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4640</xdr:colOff>
      <xdr:row>8</xdr:row>
      <xdr:rowOff>35280</xdr:rowOff>
    </xdr:from>
    <xdr:to>
      <xdr:col>2</xdr:col>
      <xdr:colOff>1654200</xdr:colOff>
      <xdr:row>10</xdr:row>
      <xdr:rowOff>219240</xdr:rowOff>
    </xdr:to>
    <xdr:pic>
      <xdr:nvPicPr>
        <xdr:cNvPr id="202" name="Рисунок 177" descr=""/>
        <xdr:cNvPicPr/>
      </xdr:nvPicPr>
      <xdr:blipFill>
        <a:blip r:embed="rId14"/>
        <a:stretch/>
      </xdr:blipFill>
      <xdr:spPr>
        <a:xfrm>
          <a:off x="3584520" y="2092680"/>
          <a:ext cx="1069560" cy="20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4880</xdr:colOff>
      <xdr:row>8</xdr:row>
      <xdr:rowOff>135720</xdr:rowOff>
    </xdr:from>
    <xdr:to>
      <xdr:col>4</xdr:col>
      <xdr:colOff>1623600</xdr:colOff>
      <xdr:row>10</xdr:row>
      <xdr:rowOff>95760</xdr:rowOff>
    </xdr:to>
    <xdr:pic>
      <xdr:nvPicPr>
        <xdr:cNvPr id="203" name="Рисунок 3" descr=""/>
        <xdr:cNvPicPr/>
      </xdr:nvPicPr>
      <xdr:blipFill>
        <a:blip r:embed="rId15"/>
        <a:stretch/>
      </xdr:blipFill>
      <xdr:spPr>
        <a:xfrm>
          <a:off x="7187760" y="2193120"/>
          <a:ext cx="1008720" cy="178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35920</xdr:colOff>
      <xdr:row>8</xdr:row>
      <xdr:rowOff>106200</xdr:rowOff>
    </xdr:from>
    <xdr:to>
      <xdr:col>6</xdr:col>
      <xdr:colOff>1391760</xdr:colOff>
      <xdr:row>10</xdr:row>
      <xdr:rowOff>219240</xdr:rowOff>
    </xdr:to>
    <xdr:pic>
      <xdr:nvPicPr>
        <xdr:cNvPr id="204" name="Рисунок 185" descr=""/>
        <xdr:cNvPicPr/>
      </xdr:nvPicPr>
      <xdr:blipFill>
        <a:blip r:embed="rId16"/>
        <a:stretch/>
      </xdr:blipFill>
      <xdr:spPr>
        <a:xfrm>
          <a:off x="11042280" y="2163600"/>
          <a:ext cx="555840" cy="193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2440</xdr:colOff>
      <xdr:row>28</xdr:row>
      <xdr:rowOff>28800</xdr:rowOff>
    </xdr:from>
    <xdr:to>
      <xdr:col>4</xdr:col>
      <xdr:colOff>1300680</xdr:colOff>
      <xdr:row>31</xdr:row>
      <xdr:rowOff>875160</xdr:rowOff>
    </xdr:to>
    <xdr:pic>
      <xdr:nvPicPr>
        <xdr:cNvPr id="205" name="Рисунок 183" descr=""/>
        <xdr:cNvPicPr/>
      </xdr:nvPicPr>
      <xdr:blipFill>
        <a:blip r:embed="rId17"/>
        <a:stretch/>
      </xdr:blipFill>
      <xdr:spPr>
        <a:xfrm>
          <a:off x="7015320" y="9424800"/>
          <a:ext cx="858240" cy="147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6560</xdr:colOff>
      <xdr:row>29</xdr:row>
      <xdr:rowOff>171360</xdr:rowOff>
    </xdr:from>
    <xdr:to>
      <xdr:col>4</xdr:col>
      <xdr:colOff>2256120</xdr:colOff>
      <xdr:row>30</xdr:row>
      <xdr:rowOff>162360</xdr:rowOff>
    </xdr:to>
    <xdr:pic>
      <xdr:nvPicPr>
        <xdr:cNvPr id="206" name="Рисунок 184" descr=""/>
        <xdr:cNvPicPr/>
      </xdr:nvPicPr>
      <xdr:blipFill>
        <a:blip r:embed="rId18"/>
        <a:stretch/>
      </xdr:blipFill>
      <xdr:spPr>
        <a:xfrm>
          <a:off x="7579440" y="9776880"/>
          <a:ext cx="124956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5040</xdr:colOff>
      <xdr:row>8</xdr:row>
      <xdr:rowOff>35280</xdr:rowOff>
    </xdr:from>
    <xdr:to>
      <xdr:col>0</xdr:col>
      <xdr:colOff>1289880</xdr:colOff>
      <xdr:row>10</xdr:row>
      <xdr:rowOff>95760</xdr:rowOff>
    </xdr:to>
    <xdr:pic>
      <xdr:nvPicPr>
        <xdr:cNvPr id="207" name="Picture 76784" descr=""/>
        <xdr:cNvPicPr/>
      </xdr:nvPicPr>
      <xdr:blipFill>
        <a:blip r:embed="rId19"/>
        <a:stretch/>
      </xdr:blipFill>
      <xdr:spPr>
        <a:xfrm>
          <a:off x="635040" y="2092680"/>
          <a:ext cx="654840" cy="188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5400</xdr:colOff>
      <xdr:row>15</xdr:row>
      <xdr:rowOff>18360</xdr:rowOff>
    </xdr:from>
    <xdr:to>
      <xdr:col>0</xdr:col>
      <xdr:colOff>1148760</xdr:colOff>
      <xdr:row>15</xdr:row>
      <xdr:rowOff>1555200</xdr:rowOff>
    </xdr:to>
    <xdr:pic>
      <xdr:nvPicPr>
        <xdr:cNvPr id="208" name="Picture 76787" descr=""/>
        <xdr:cNvPicPr/>
      </xdr:nvPicPr>
      <xdr:blipFill>
        <a:blip r:embed="rId20"/>
        <a:stretch/>
      </xdr:blipFill>
      <xdr:spPr>
        <a:xfrm>
          <a:off x="725400" y="4984560"/>
          <a:ext cx="423360" cy="15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4600</xdr:colOff>
      <xdr:row>30</xdr:row>
      <xdr:rowOff>28800</xdr:rowOff>
    </xdr:from>
    <xdr:to>
      <xdr:col>2</xdr:col>
      <xdr:colOff>2187360</xdr:colOff>
      <xdr:row>31</xdr:row>
      <xdr:rowOff>446760</xdr:rowOff>
    </xdr:to>
    <xdr:pic>
      <xdr:nvPicPr>
        <xdr:cNvPr id="209" name="Рисунок 172" descr=""/>
        <xdr:cNvPicPr/>
      </xdr:nvPicPr>
      <xdr:blipFill>
        <a:blip r:embed="rId21"/>
        <a:stretch/>
      </xdr:blipFill>
      <xdr:spPr>
        <a:xfrm>
          <a:off x="3624480" y="9843840"/>
          <a:ext cx="156276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37</xdr:row>
      <xdr:rowOff>317520</xdr:rowOff>
    </xdr:from>
    <xdr:to>
      <xdr:col>0</xdr:col>
      <xdr:colOff>1512360</xdr:colOff>
      <xdr:row>37</xdr:row>
      <xdr:rowOff>1485720</xdr:rowOff>
    </xdr:to>
    <xdr:pic>
      <xdr:nvPicPr>
        <xdr:cNvPr id="210" name="Рисунок 8" descr=""/>
        <xdr:cNvPicPr/>
      </xdr:nvPicPr>
      <xdr:blipFill>
        <a:blip r:embed="rId22"/>
        <a:stretch/>
      </xdr:blipFill>
      <xdr:spPr>
        <a:xfrm>
          <a:off x="70560" y="12541320"/>
          <a:ext cx="144180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55440</xdr:colOff>
      <xdr:row>15</xdr:row>
      <xdr:rowOff>18360</xdr:rowOff>
    </xdr:from>
    <xdr:to>
      <xdr:col>4</xdr:col>
      <xdr:colOff>1371240</xdr:colOff>
      <xdr:row>15</xdr:row>
      <xdr:rowOff>1549080</xdr:rowOff>
    </xdr:to>
    <xdr:pic>
      <xdr:nvPicPr>
        <xdr:cNvPr id="211" name="Picture 32" descr=""/>
        <xdr:cNvPicPr/>
      </xdr:nvPicPr>
      <xdr:blipFill>
        <a:blip r:embed="rId23"/>
        <a:stretch/>
      </xdr:blipFill>
      <xdr:spPr>
        <a:xfrm>
          <a:off x="7528320" y="4984560"/>
          <a:ext cx="415800" cy="15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3800</xdr:colOff>
      <xdr:row>21</xdr:row>
      <xdr:rowOff>66600</xdr:rowOff>
    </xdr:from>
    <xdr:to>
      <xdr:col>2</xdr:col>
      <xdr:colOff>1794240</xdr:colOff>
      <xdr:row>23</xdr:row>
      <xdr:rowOff>19080</xdr:rowOff>
    </xdr:to>
    <xdr:pic>
      <xdr:nvPicPr>
        <xdr:cNvPr id="212" name="Picture 33" descr=""/>
        <xdr:cNvPicPr/>
      </xdr:nvPicPr>
      <xdr:blipFill>
        <a:blip r:embed="rId24"/>
        <a:stretch/>
      </xdr:blipFill>
      <xdr:spPr>
        <a:xfrm>
          <a:off x="3523680" y="7683480"/>
          <a:ext cx="12704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3440</xdr:colOff>
      <xdr:row>21</xdr:row>
      <xdr:rowOff>133200</xdr:rowOff>
    </xdr:from>
    <xdr:to>
      <xdr:col>4</xdr:col>
      <xdr:colOff>2077200</xdr:colOff>
      <xdr:row>23</xdr:row>
      <xdr:rowOff>95040</xdr:rowOff>
    </xdr:to>
    <xdr:pic>
      <xdr:nvPicPr>
        <xdr:cNvPr id="213" name="Picture 34" descr=""/>
        <xdr:cNvPicPr/>
      </xdr:nvPicPr>
      <xdr:blipFill>
        <a:blip r:embed="rId25"/>
        <a:stretch/>
      </xdr:blipFill>
      <xdr:spPr>
        <a:xfrm>
          <a:off x="7006320" y="7750080"/>
          <a:ext cx="1643760" cy="59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3200</xdr:colOff>
      <xdr:row>29</xdr:row>
      <xdr:rowOff>10080</xdr:rowOff>
    </xdr:from>
    <xdr:to>
      <xdr:col>6</xdr:col>
      <xdr:colOff>1884600</xdr:colOff>
      <xdr:row>31</xdr:row>
      <xdr:rowOff>646200</xdr:rowOff>
    </xdr:to>
    <xdr:pic>
      <xdr:nvPicPr>
        <xdr:cNvPr id="214" name="Picture 35" descr=""/>
        <xdr:cNvPicPr/>
      </xdr:nvPicPr>
      <xdr:blipFill>
        <a:blip r:embed="rId26"/>
        <a:stretch/>
      </xdr:blipFill>
      <xdr:spPr>
        <a:xfrm>
          <a:off x="10699560" y="9615600"/>
          <a:ext cx="1391400" cy="105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0920</xdr:colOff>
      <xdr:row>37</xdr:row>
      <xdr:rowOff>54000</xdr:rowOff>
    </xdr:from>
    <xdr:to>
      <xdr:col>6</xdr:col>
      <xdr:colOff>2035080</xdr:colOff>
      <xdr:row>37</xdr:row>
      <xdr:rowOff>1418400</xdr:rowOff>
    </xdr:to>
    <xdr:pic>
      <xdr:nvPicPr>
        <xdr:cNvPr id="215" name="Picture 37" descr=""/>
        <xdr:cNvPicPr/>
      </xdr:nvPicPr>
      <xdr:blipFill>
        <a:blip r:embed="rId27"/>
        <a:stretch/>
      </xdr:blipFill>
      <xdr:spPr>
        <a:xfrm>
          <a:off x="10457280" y="12277800"/>
          <a:ext cx="1784160" cy="13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54</xdr:row>
      <xdr:rowOff>76320</xdr:rowOff>
    </xdr:from>
    <xdr:to>
      <xdr:col>1</xdr:col>
      <xdr:colOff>1017720</xdr:colOff>
      <xdr:row>63</xdr:row>
      <xdr:rowOff>123840</xdr:rowOff>
    </xdr:to>
    <xdr:pic>
      <xdr:nvPicPr>
        <xdr:cNvPr id="216" name="Picture 40" descr=""/>
        <xdr:cNvPicPr/>
      </xdr:nvPicPr>
      <xdr:blipFill>
        <a:blip r:embed="rId28"/>
        <a:stretch/>
      </xdr:blipFill>
      <xdr:spPr>
        <a:xfrm>
          <a:off x="90360" y="20578680"/>
          <a:ext cx="2779560" cy="214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6880</xdr:colOff>
      <xdr:row>14</xdr:row>
      <xdr:rowOff>171720</xdr:rowOff>
    </xdr:from>
    <xdr:to>
      <xdr:col>2</xdr:col>
      <xdr:colOff>1380240</xdr:colOff>
      <xdr:row>15</xdr:row>
      <xdr:rowOff>1531080</xdr:rowOff>
    </xdr:to>
    <xdr:pic>
      <xdr:nvPicPr>
        <xdr:cNvPr id="217" name="Picture 76787" descr=""/>
        <xdr:cNvPicPr/>
      </xdr:nvPicPr>
      <xdr:blipFill>
        <a:blip r:embed="rId29"/>
        <a:stretch/>
      </xdr:blipFill>
      <xdr:spPr>
        <a:xfrm>
          <a:off x="3956760" y="4957200"/>
          <a:ext cx="423360" cy="15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720</xdr:colOff>
      <xdr:row>15</xdr:row>
      <xdr:rowOff>30600</xdr:rowOff>
    </xdr:from>
    <xdr:to>
      <xdr:col>6</xdr:col>
      <xdr:colOff>1351440</xdr:colOff>
      <xdr:row>16</xdr:row>
      <xdr:rowOff>9720</xdr:rowOff>
    </xdr:to>
    <xdr:pic>
      <xdr:nvPicPr>
        <xdr:cNvPr id="218" name="Picture 32" descr=""/>
        <xdr:cNvPicPr/>
      </xdr:nvPicPr>
      <xdr:blipFill>
        <a:blip r:embed="rId30"/>
        <a:stretch/>
      </xdr:blipFill>
      <xdr:spPr>
        <a:xfrm>
          <a:off x="11143080" y="4996800"/>
          <a:ext cx="414720" cy="15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4320</xdr:colOff>
      <xdr:row>21</xdr:row>
      <xdr:rowOff>171720</xdr:rowOff>
    </xdr:from>
    <xdr:to>
      <xdr:col>0</xdr:col>
      <xdr:colOff>1320480</xdr:colOff>
      <xdr:row>22</xdr:row>
      <xdr:rowOff>104760</xdr:rowOff>
    </xdr:to>
    <xdr:pic>
      <xdr:nvPicPr>
        <xdr:cNvPr id="219" name="Picture 33" descr=""/>
        <xdr:cNvPicPr/>
      </xdr:nvPicPr>
      <xdr:blipFill>
        <a:blip r:embed="rId31"/>
        <a:stretch/>
      </xdr:blipFill>
      <xdr:spPr>
        <a:xfrm>
          <a:off x="544320" y="7788600"/>
          <a:ext cx="77616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480</xdr:colOff>
      <xdr:row>21</xdr:row>
      <xdr:rowOff>56520</xdr:rowOff>
    </xdr:from>
    <xdr:to>
      <xdr:col>6</xdr:col>
      <xdr:colOff>2247840</xdr:colOff>
      <xdr:row>23</xdr:row>
      <xdr:rowOff>209520</xdr:rowOff>
    </xdr:to>
    <xdr:pic>
      <xdr:nvPicPr>
        <xdr:cNvPr id="220" name="Picture 34" descr=""/>
        <xdr:cNvPicPr/>
      </xdr:nvPicPr>
      <xdr:blipFill>
        <a:blip r:embed="rId32"/>
        <a:stretch/>
      </xdr:blipFill>
      <xdr:spPr>
        <a:xfrm>
          <a:off x="10275840" y="7673400"/>
          <a:ext cx="217836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440</xdr:colOff>
      <xdr:row>42</xdr:row>
      <xdr:rowOff>93240</xdr:rowOff>
    </xdr:from>
    <xdr:to>
      <xdr:col>0</xdr:col>
      <xdr:colOff>1401840</xdr:colOff>
      <xdr:row>42</xdr:row>
      <xdr:rowOff>2063520</xdr:rowOff>
    </xdr:to>
    <xdr:pic>
      <xdr:nvPicPr>
        <xdr:cNvPr id="221" name="Рисунок 50" descr="IM_витр.jpg"/>
        <xdr:cNvPicPr/>
      </xdr:nvPicPr>
      <xdr:blipFill>
        <a:blip r:embed="rId33"/>
        <a:stretch/>
      </xdr:blipFill>
      <xdr:spPr>
        <a:xfrm>
          <a:off x="262440" y="15015600"/>
          <a:ext cx="1139400" cy="197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560</xdr:colOff>
      <xdr:row>42</xdr:row>
      <xdr:rowOff>93240</xdr:rowOff>
    </xdr:from>
    <xdr:to>
      <xdr:col>2</xdr:col>
      <xdr:colOff>1642320</xdr:colOff>
      <xdr:row>42</xdr:row>
      <xdr:rowOff>2063520</xdr:rowOff>
    </xdr:to>
    <xdr:pic>
      <xdr:nvPicPr>
        <xdr:cNvPr id="222" name="Рисунок 51" descr="IM_витр.jpg"/>
        <xdr:cNvPicPr/>
      </xdr:nvPicPr>
      <xdr:blipFill>
        <a:blip r:embed="rId34"/>
        <a:stretch/>
      </xdr:blipFill>
      <xdr:spPr>
        <a:xfrm>
          <a:off x="3493440" y="15015600"/>
          <a:ext cx="1148760" cy="197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47</xdr:row>
      <xdr:rowOff>209880</xdr:rowOff>
    </xdr:from>
    <xdr:to>
      <xdr:col>0</xdr:col>
      <xdr:colOff>1703880</xdr:colOff>
      <xdr:row>48</xdr:row>
      <xdr:rowOff>66240</xdr:rowOff>
    </xdr:to>
    <xdr:pic>
      <xdr:nvPicPr>
        <xdr:cNvPr id="223" name="Рисунок 52" descr="IM_тумба302.jpg"/>
        <xdr:cNvPicPr/>
      </xdr:nvPicPr>
      <xdr:blipFill>
        <a:blip r:embed="rId35"/>
        <a:stretch/>
      </xdr:blipFill>
      <xdr:spPr>
        <a:xfrm>
          <a:off x="70560" y="18192600"/>
          <a:ext cx="1633320" cy="87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480</xdr:colOff>
      <xdr:row>47</xdr:row>
      <xdr:rowOff>39600</xdr:rowOff>
    </xdr:from>
    <xdr:to>
      <xdr:col>2</xdr:col>
      <xdr:colOff>2358360</xdr:colOff>
      <xdr:row>48</xdr:row>
      <xdr:rowOff>190800</xdr:rowOff>
    </xdr:to>
    <xdr:pic>
      <xdr:nvPicPr>
        <xdr:cNvPr id="224" name="Рисунок 53" descr="IM_тумба305.jpg"/>
        <xdr:cNvPicPr/>
      </xdr:nvPicPr>
      <xdr:blipFill>
        <a:blip r:embed="rId36"/>
        <a:stretch/>
      </xdr:blipFill>
      <xdr:spPr>
        <a:xfrm>
          <a:off x="3051360" y="18022320"/>
          <a:ext cx="2306880" cy="11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760</xdr:colOff>
      <xdr:row>47</xdr:row>
      <xdr:rowOff>47520</xdr:rowOff>
    </xdr:from>
    <xdr:to>
      <xdr:col>4</xdr:col>
      <xdr:colOff>2227320</xdr:colOff>
      <xdr:row>48</xdr:row>
      <xdr:rowOff>143280</xdr:rowOff>
    </xdr:to>
    <xdr:pic>
      <xdr:nvPicPr>
        <xdr:cNvPr id="225" name="Рисунок 54" descr="IM_тумба307.jpg"/>
        <xdr:cNvPicPr/>
      </xdr:nvPicPr>
      <xdr:blipFill>
        <a:blip r:embed="rId37"/>
        <a:stretch/>
      </xdr:blipFill>
      <xdr:spPr>
        <a:xfrm>
          <a:off x="6623640" y="18030240"/>
          <a:ext cx="2176560" cy="11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1440</xdr:colOff>
      <xdr:row>47</xdr:row>
      <xdr:rowOff>95040</xdr:rowOff>
    </xdr:from>
    <xdr:to>
      <xdr:col>6</xdr:col>
      <xdr:colOff>2066400</xdr:colOff>
      <xdr:row>47</xdr:row>
      <xdr:rowOff>875880</xdr:rowOff>
    </xdr:to>
    <xdr:pic>
      <xdr:nvPicPr>
        <xdr:cNvPr id="226" name="Рисунок 55" descr="IM_тумба306.jpg"/>
        <xdr:cNvPicPr/>
      </xdr:nvPicPr>
      <xdr:blipFill>
        <a:blip r:embed="rId38"/>
        <a:stretch/>
      </xdr:blipFill>
      <xdr:spPr>
        <a:xfrm>
          <a:off x="10387800" y="18077760"/>
          <a:ext cx="18849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2000</xdr:colOff>
      <xdr:row>42</xdr:row>
      <xdr:rowOff>194760</xdr:rowOff>
    </xdr:from>
    <xdr:to>
      <xdr:col>4</xdr:col>
      <xdr:colOff>1904400</xdr:colOff>
      <xdr:row>42</xdr:row>
      <xdr:rowOff>1006560</xdr:rowOff>
    </xdr:to>
    <xdr:pic>
      <xdr:nvPicPr>
        <xdr:cNvPr id="227" name="Рисунок 56" descr="IM_полка414.jpg"/>
        <xdr:cNvPicPr/>
      </xdr:nvPicPr>
      <xdr:blipFill>
        <a:blip r:embed="rId39"/>
        <a:stretch/>
      </xdr:blipFill>
      <xdr:spPr>
        <a:xfrm>
          <a:off x="6824880" y="15117120"/>
          <a:ext cx="1652400" cy="81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2</xdr:row>
      <xdr:rowOff>177840</xdr:rowOff>
    </xdr:from>
    <xdr:to>
      <xdr:col>6</xdr:col>
      <xdr:colOff>2216520</xdr:colOff>
      <xdr:row>42</xdr:row>
      <xdr:rowOff>1471320</xdr:rowOff>
    </xdr:to>
    <xdr:pic>
      <xdr:nvPicPr>
        <xdr:cNvPr id="228" name="Рисунок 57" descr="IM_комод308.jpg"/>
        <xdr:cNvPicPr/>
      </xdr:nvPicPr>
      <xdr:blipFill>
        <a:blip r:embed="rId40"/>
        <a:stretch/>
      </xdr:blipFill>
      <xdr:spPr>
        <a:xfrm>
          <a:off x="10226520" y="15100200"/>
          <a:ext cx="2196360" cy="129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920</xdr:colOff>
      <xdr:row>83</xdr:row>
      <xdr:rowOff>85320</xdr:rowOff>
    </xdr:from>
    <xdr:to>
      <xdr:col>1</xdr:col>
      <xdr:colOff>605160</xdr:colOff>
      <xdr:row>88</xdr:row>
      <xdr:rowOff>76320</xdr:rowOff>
    </xdr:to>
    <xdr:pic>
      <xdr:nvPicPr>
        <xdr:cNvPr id="229" name="Рисунок 171" descr=""/>
        <xdr:cNvPicPr/>
      </xdr:nvPicPr>
      <xdr:blipFill>
        <a:blip r:embed="rId41"/>
        <a:stretch/>
      </xdr:blipFill>
      <xdr:spPr>
        <a:xfrm>
          <a:off x="502920" y="28001880"/>
          <a:ext cx="1954440" cy="12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6320</xdr:colOff>
      <xdr:row>83</xdr:row>
      <xdr:rowOff>66240</xdr:rowOff>
    </xdr:from>
    <xdr:to>
      <xdr:col>5</xdr:col>
      <xdr:colOff>685440</xdr:colOff>
      <xdr:row>88</xdr:row>
      <xdr:rowOff>105120</xdr:rowOff>
    </xdr:to>
    <xdr:pic>
      <xdr:nvPicPr>
        <xdr:cNvPr id="230" name="Рисунок 170" descr=""/>
        <xdr:cNvPicPr/>
      </xdr:nvPicPr>
      <xdr:blipFill>
        <a:blip r:embed="rId42"/>
        <a:stretch/>
      </xdr:blipFill>
      <xdr:spPr>
        <a:xfrm>
          <a:off x="7369200" y="27982800"/>
          <a:ext cx="2154240" cy="12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67</xdr:row>
      <xdr:rowOff>209880</xdr:rowOff>
    </xdr:from>
    <xdr:to>
      <xdr:col>1</xdr:col>
      <xdr:colOff>1128600</xdr:colOff>
      <xdr:row>74</xdr:row>
      <xdr:rowOff>38160</xdr:rowOff>
    </xdr:to>
    <xdr:pic>
      <xdr:nvPicPr>
        <xdr:cNvPr id="231" name="Рисунок 61" descr="Кровать Prestige .jpg"/>
        <xdr:cNvPicPr/>
      </xdr:nvPicPr>
      <xdr:blipFill>
        <a:blip r:embed="rId43"/>
        <a:stretch/>
      </xdr:blipFill>
      <xdr:spPr>
        <a:xfrm>
          <a:off x="271440" y="23796360"/>
          <a:ext cx="2709360" cy="176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29</xdr:row>
      <xdr:rowOff>19080</xdr:rowOff>
    </xdr:from>
    <xdr:to>
      <xdr:col>0</xdr:col>
      <xdr:colOff>1421640</xdr:colOff>
      <xdr:row>31</xdr:row>
      <xdr:rowOff>332280</xdr:rowOff>
    </xdr:to>
    <xdr:pic>
      <xdr:nvPicPr>
        <xdr:cNvPr id="232" name="Picture 37467" descr=""/>
        <xdr:cNvPicPr/>
      </xdr:nvPicPr>
      <xdr:blipFill>
        <a:blip r:embed="rId44"/>
        <a:stretch/>
      </xdr:blipFill>
      <xdr:spPr>
        <a:xfrm>
          <a:off x="361800" y="9624600"/>
          <a:ext cx="105984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1880</xdr:colOff>
      <xdr:row>37</xdr:row>
      <xdr:rowOff>108000</xdr:rowOff>
    </xdr:from>
    <xdr:to>
      <xdr:col>5</xdr:col>
      <xdr:colOff>1440</xdr:colOff>
      <xdr:row>37</xdr:row>
      <xdr:rowOff>1560240</xdr:rowOff>
    </xdr:to>
    <xdr:pic>
      <xdr:nvPicPr>
        <xdr:cNvPr id="233" name="Picture 76796" descr=""/>
        <xdr:cNvPicPr/>
      </xdr:nvPicPr>
      <xdr:blipFill>
        <a:blip r:embed="rId45"/>
        <a:stretch/>
      </xdr:blipFill>
      <xdr:spPr>
        <a:xfrm>
          <a:off x="6674760" y="12331800"/>
          <a:ext cx="2164680" cy="14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800</xdr:colOff>
      <xdr:row>37</xdr:row>
      <xdr:rowOff>108000</xdr:rowOff>
    </xdr:from>
    <xdr:to>
      <xdr:col>2</xdr:col>
      <xdr:colOff>1965240</xdr:colOff>
      <xdr:row>37</xdr:row>
      <xdr:rowOff>1411560</xdr:rowOff>
    </xdr:to>
    <xdr:pic>
      <xdr:nvPicPr>
        <xdr:cNvPr id="234" name="Picture 76795" descr=""/>
        <xdr:cNvPicPr/>
      </xdr:nvPicPr>
      <xdr:blipFill>
        <a:blip r:embed="rId46"/>
        <a:stretch/>
      </xdr:blipFill>
      <xdr:spPr>
        <a:xfrm>
          <a:off x="3280680" y="12331800"/>
          <a:ext cx="1684440" cy="13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3880</xdr:colOff>
      <xdr:row>56</xdr:row>
      <xdr:rowOff>142920</xdr:rowOff>
    </xdr:from>
    <xdr:to>
      <xdr:col>5</xdr:col>
      <xdr:colOff>825840</xdr:colOff>
      <xdr:row>62</xdr:row>
      <xdr:rowOff>85320</xdr:rowOff>
    </xdr:to>
    <xdr:pic>
      <xdr:nvPicPr>
        <xdr:cNvPr id="235" name="Picture 25191" descr="22"/>
        <xdr:cNvPicPr/>
      </xdr:nvPicPr>
      <xdr:blipFill>
        <a:blip r:embed="rId47"/>
        <a:stretch/>
      </xdr:blipFill>
      <xdr:spPr>
        <a:xfrm>
          <a:off x="7196760" y="21207240"/>
          <a:ext cx="2467080" cy="122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45560</xdr:colOff>
      <xdr:row>71</xdr:row>
      <xdr:rowOff>133560</xdr:rowOff>
    </xdr:from>
    <xdr:to>
      <xdr:col>5</xdr:col>
      <xdr:colOff>947520</xdr:colOff>
      <xdr:row>76</xdr:row>
      <xdr:rowOff>152640</xdr:rowOff>
    </xdr:to>
    <xdr:pic>
      <xdr:nvPicPr>
        <xdr:cNvPr id="236" name="Picture 25191" descr="22"/>
        <xdr:cNvPicPr/>
      </xdr:nvPicPr>
      <xdr:blipFill>
        <a:blip r:embed="rId48"/>
        <a:stretch/>
      </xdr:blipFill>
      <xdr:spPr>
        <a:xfrm>
          <a:off x="7318440" y="24837120"/>
          <a:ext cx="2467080" cy="124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9</xdr:row>
      <xdr:rowOff>0</xdr:rowOff>
    </xdr:from>
    <xdr:to>
      <xdr:col>0</xdr:col>
      <xdr:colOff>2160</xdr:colOff>
      <xdr:row>105</xdr:row>
      <xdr:rowOff>114480</xdr:rowOff>
    </xdr:to>
    <xdr:pic>
      <xdr:nvPicPr>
        <xdr:cNvPr id="237" name="Picture 30" descr=""/>
        <xdr:cNvPicPr/>
      </xdr:nvPicPr>
      <xdr:blipFill>
        <a:blip r:embed="rId1"/>
        <a:stretch/>
      </xdr:blipFill>
      <xdr:spPr>
        <a:xfrm>
          <a:off x="0" y="32359680"/>
          <a:ext cx="2160" cy="31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2160</xdr:colOff>
      <xdr:row>105</xdr:row>
      <xdr:rowOff>114480</xdr:rowOff>
    </xdr:to>
    <xdr:pic>
      <xdr:nvPicPr>
        <xdr:cNvPr id="238" name="Picture 37" descr=""/>
        <xdr:cNvPicPr/>
      </xdr:nvPicPr>
      <xdr:blipFill>
        <a:blip r:embed="rId2"/>
        <a:stretch/>
      </xdr:blipFill>
      <xdr:spPr>
        <a:xfrm>
          <a:off x="0" y="32359680"/>
          <a:ext cx="2160" cy="31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2160</xdr:colOff>
      <xdr:row>105</xdr:row>
      <xdr:rowOff>114480</xdr:rowOff>
    </xdr:to>
    <xdr:pic>
      <xdr:nvPicPr>
        <xdr:cNvPr id="239" name="Picture 40" descr=""/>
        <xdr:cNvPicPr/>
      </xdr:nvPicPr>
      <xdr:blipFill>
        <a:blip r:embed="rId3"/>
        <a:stretch/>
      </xdr:blipFill>
      <xdr:spPr>
        <a:xfrm>
          <a:off x="0" y="32359680"/>
          <a:ext cx="2160" cy="31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2160</xdr:colOff>
      <xdr:row>105</xdr:row>
      <xdr:rowOff>114480</xdr:rowOff>
    </xdr:to>
    <xdr:pic>
      <xdr:nvPicPr>
        <xdr:cNvPr id="240" name="Picture 24" descr=""/>
        <xdr:cNvPicPr/>
      </xdr:nvPicPr>
      <xdr:blipFill>
        <a:blip r:embed="rId4"/>
        <a:stretch/>
      </xdr:blipFill>
      <xdr:spPr>
        <a:xfrm>
          <a:off x="0" y="32359680"/>
          <a:ext cx="2160" cy="31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2160</xdr:colOff>
      <xdr:row>105</xdr:row>
      <xdr:rowOff>114480</xdr:rowOff>
    </xdr:to>
    <xdr:pic>
      <xdr:nvPicPr>
        <xdr:cNvPr id="241" name="Picture 30" descr=""/>
        <xdr:cNvPicPr/>
      </xdr:nvPicPr>
      <xdr:blipFill>
        <a:blip r:embed="rId5"/>
        <a:stretch/>
      </xdr:blipFill>
      <xdr:spPr>
        <a:xfrm>
          <a:off x="0" y="32359680"/>
          <a:ext cx="2160" cy="31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2160</xdr:colOff>
      <xdr:row>105</xdr:row>
      <xdr:rowOff>114480</xdr:rowOff>
    </xdr:to>
    <xdr:pic>
      <xdr:nvPicPr>
        <xdr:cNvPr id="242" name="Picture 37" descr=""/>
        <xdr:cNvPicPr/>
      </xdr:nvPicPr>
      <xdr:blipFill>
        <a:blip r:embed="rId6"/>
        <a:stretch/>
      </xdr:blipFill>
      <xdr:spPr>
        <a:xfrm>
          <a:off x="0" y="32359680"/>
          <a:ext cx="2160" cy="31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2160</xdr:colOff>
      <xdr:row>105</xdr:row>
      <xdr:rowOff>114480</xdr:rowOff>
    </xdr:to>
    <xdr:pic>
      <xdr:nvPicPr>
        <xdr:cNvPr id="243" name="Picture 40" descr=""/>
        <xdr:cNvPicPr/>
      </xdr:nvPicPr>
      <xdr:blipFill>
        <a:blip r:embed="rId7"/>
        <a:stretch/>
      </xdr:blipFill>
      <xdr:spPr>
        <a:xfrm>
          <a:off x="0" y="32359680"/>
          <a:ext cx="2160" cy="31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2160</xdr:colOff>
      <xdr:row>105</xdr:row>
      <xdr:rowOff>114480</xdr:rowOff>
    </xdr:to>
    <xdr:pic>
      <xdr:nvPicPr>
        <xdr:cNvPr id="244" name="Picture 24" descr=""/>
        <xdr:cNvPicPr/>
      </xdr:nvPicPr>
      <xdr:blipFill>
        <a:blip r:embed="rId8"/>
        <a:stretch/>
      </xdr:blipFill>
      <xdr:spPr>
        <a:xfrm>
          <a:off x="0" y="32359680"/>
          <a:ext cx="2160" cy="31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2160</xdr:colOff>
      <xdr:row>105</xdr:row>
      <xdr:rowOff>114480</xdr:rowOff>
    </xdr:to>
    <xdr:pic>
      <xdr:nvPicPr>
        <xdr:cNvPr id="245" name="Picture 30" descr=""/>
        <xdr:cNvPicPr/>
      </xdr:nvPicPr>
      <xdr:blipFill>
        <a:blip r:embed="rId9"/>
        <a:stretch/>
      </xdr:blipFill>
      <xdr:spPr>
        <a:xfrm>
          <a:off x="0" y="32359680"/>
          <a:ext cx="2160" cy="31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2160</xdr:colOff>
      <xdr:row>105</xdr:row>
      <xdr:rowOff>114480</xdr:rowOff>
    </xdr:to>
    <xdr:pic>
      <xdr:nvPicPr>
        <xdr:cNvPr id="246" name="Picture 37" descr=""/>
        <xdr:cNvPicPr/>
      </xdr:nvPicPr>
      <xdr:blipFill>
        <a:blip r:embed="rId10"/>
        <a:stretch/>
      </xdr:blipFill>
      <xdr:spPr>
        <a:xfrm>
          <a:off x="0" y="32359680"/>
          <a:ext cx="2160" cy="31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2160</xdr:colOff>
      <xdr:row>105</xdr:row>
      <xdr:rowOff>114480</xdr:rowOff>
    </xdr:to>
    <xdr:pic>
      <xdr:nvPicPr>
        <xdr:cNvPr id="247" name="Picture 40" descr=""/>
        <xdr:cNvPicPr/>
      </xdr:nvPicPr>
      <xdr:blipFill>
        <a:blip r:embed="rId11"/>
        <a:stretch/>
      </xdr:blipFill>
      <xdr:spPr>
        <a:xfrm>
          <a:off x="0" y="32359680"/>
          <a:ext cx="2160" cy="31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2160</xdr:colOff>
      <xdr:row>105</xdr:row>
      <xdr:rowOff>114480</xdr:rowOff>
    </xdr:to>
    <xdr:pic>
      <xdr:nvPicPr>
        <xdr:cNvPr id="248" name="Picture 24" descr=""/>
        <xdr:cNvPicPr/>
      </xdr:nvPicPr>
      <xdr:blipFill>
        <a:blip r:embed="rId12"/>
        <a:stretch/>
      </xdr:blipFill>
      <xdr:spPr>
        <a:xfrm>
          <a:off x="0" y="32359680"/>
          <a:ext cx="2160" cy="31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2160</xdr:colOff>
      <xdr:row>105</xdr:row>
      <xdr:rowOff>114480</xdr:rowOff>
    </xdr:to>
    <xdr:pic>
      <xdr:nvPicPr>
        <xdr:cNvPr id="249" name="Picture 30" descr=""/>
        <xdr:cNvPicPr/>
      </xdr:nvPicPr>
      <xdr:blipFill>
        <a:blip r:embed="rId13"/>
        <a:stretch/>
      </xdr:blipFill>
      <xdr:spPr>
        <a:xfrm>
          <a:off x="0" y="32359680"/>
          <a:ext cx="2160" cy="31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0</xdr:colOff>
      <xdr:row>7</xdr:row>
      <xdr:rowOff>114480</xdr:rowOff>
    </xdr:from>
    <xdr:to>
      <xdr:col>2</xdr:col>
      <xdr:colOff>1422000</xdr:colOff>
      <xdr:row>9</xdr:row>
      <xdr:rowOff>66600</xdr:rowOff>
    </xdr:to>
    <xdr:pic>
      <xdr:nvPicPr>
        <xdr:cNvPr id="250" name="Рисунок 171" descr=""/>
        <xdr:cNvPicPr/>
      </xdr:nvPicPr>
      <xdr:blipFill>
        <a:blip r:embed="rId14"/>
        <a:stretch/>
      </xdr:blipFill>
      <xdr:spPr>
        <a:xfrm>
          <a:off x="4117320" y="2226960"/>
          <a:ext cx="777600" cy="14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4920</xdr:colOff>
      <xdr:row>7</xdr:row>
      <xdr:rowOff>85680</xdr:rowOff>
    </xdr:from>
    <xdr:to>
      <xdr:col>0</xdr:col>
      <xdr:colOff>1311840</xdr:colOff>
      <xdr:row>9</xdr:row>
      <xdr:rowOff>38160</xdr:rowOff>
    </xdr:to>
    <xdr:pic>
      <xdr:nvPicPr>
        <xdr:cNvPr id="251" name="Picture 92029" descr=""/>
        <xdr:cNvPicPr/>
      </xdr:nvPicPr>
      <xdr:blipFill>
        <a:blip r:embed="rId15"/>
        <a:stretch/>
      </xdr:blipFill>
      <xdr:spPr>
        <a:xfrm>
          <a:off x="844920" y="2198160"/>
          <a:ext cx="466920" cy="14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6360</xdr:colOff>
      <xdr:row>27</xdr:row>
      <xdr:rowOff>19080</xdr:rowOff>
    </xdr:from>
    <xdr:to>
      <xdr:col>2</xdr:col>
      <xdr:colOff>1422000</xdr:colOff>
      <xdr:row>29</xdr:row>
      <xdr:rowOff>95400</xdr:rowOff>
    </xdr:to>
    <xdr:pic>
      <xdr:nvPicPr>
        <xdr:cNvPr id="252" name="Рисунок 190" descr=""/>
        <xdr:cNvPicPr/>
      </xdr:nvPicPr>
      <xdr:blipFill>
        <a:blip r:embed="rId16"/>
        <a:stretch/>
      </xdr:blipFill>
      <xdr:spPr>
        <a:xfrm>
          <a:off x="4499280" y="9175320"/>
          <a:ext cx="395640" cy="14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3840</xdr:colOff>
      <xdr:row>40</xdr:row>
      <xdr:rowOff>19440</xdr:rowOff>
    </xdr:from>
    <xdr:to>
      <xdr:col>6</xdr:col>
      <xdr:colOff>1532520</xdr:colOff>
      <xdr:row>40</xdr:row>
      <xdr:rowOff>400320</xdr:rowOff>
    </xdr:to>
    <xdr:pic>
      <xdr:nvPicPr>
        <xdr:cNvPr id="253" name="Picture 92053" descr=""/>
        <xdr:cNvPicPr/>
      </xdr:nvPicPr>
      <xdr:blipFill>
        <a:blip r:embed="rId17"/>
        <a:stretch/>
      </xdr:blipFill>
      <xdr:spPr>
        <a:xfrm>
          <a:off x="10951920" y="13686480"/>
          <a:ext cx="10486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880</xdr:colOff>
      <xdr:row>121</xdr:row>
      <xdr:rowOff>238320</xdr:rowOff>
    </xdr:from>
    <xdr:to>
      <xdr:col>1</xdr:col>
      <xdr:colOff>695880</xdr:colOff>
      <xdr:row>127</xdr:row>
      <xdr:rowOff>275760</xdr:rowOff>
    </xdr:to>
    <xdr:pic>
      <xdr:nvPicPr>
        <xdr:cNvPr id="254" name="Рисунок 171" descr=""/>
        <xdr:cNvPicPr/>
      </xdr:nvPicPr>
      <xdr:blipFill>
        <a:blip r:embed="rId18"/>
        <a:stretch/>
      </xdr:blipFill>
      <xdr:spPr>
        <a:xfrm>
          <a:off x="623880" y="39874320"/>
          <a:ext cx="2337120" cy="15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3800</xdr:colOff>
      <xdr:row>121</xdr:row>
      <xdr:rowOff>248040</xdr:rowOff>
    </xdr:from>
    <xdr:to>
      <xdr:col>5</xdr:col>
      <xdr:colOff>817200</xdr:colOff>
      <xdr:row>127</xdr:row>
      <xdr:rowOff>257040</xdr:rowOff>
    </xdr:to>
    <xdr:pic>
      <xdr:nvPicPr>
        <xdr:cNvPr id="255" name="Рисунок 170" descr=""/>
        <xdr:cNvPicPr/>
      </xdr:nvPicPr>
      <xdr:blipFill>
        <a:blip r:embed="rId19"/>
        <a:stretch/>
      </xdr:blipFill>
      <xdr:spPr>
        <a:xfrm>
          <a:off x="7499160" y="39884040"/>
          <a:ext cx="2527920" cy="14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4360</xdr:colOff>
      <xdr:row>45</xdr:row>
      <xdr:rowOff>94680</xdr:rowOff>
    </xdr:from>
    <xdr:to>
      <xdr:col>6</xdr:col>
      <xdr:colOff>1299600</xdr:colOff>
      <xdr:row>47</xdr:row>
      <xdr:rowOff>705600</xdr:rowOff>
    </xdr:to>
    <xdr:pic>
      <xdr:nvPicPr>
        <xdr:cNvPr id="256" name="Рисунок 183" descr=""/>
        <xdr:cNvPicPr/>
      </xdr:nvPicPr>
      <xdr:blipFill>
        <a:blip r:embed="rId20"/>
        <a:stretch/>
      </xdr:blipFill>
      <xdr:spPr>
        <a:xfrm>
          <a:off x="11152440" y="15255360"/>
          <a:ext cx="615240" cy="1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6840</xdr:colOff>
      <xdr:row>21</xdr:row>
      <xdr:rowOff>38160</xdr:rowOff>
    </xdr:from>
    <xdr:to>
      <xdr:col>0</xdr:col>
      <xdr:colOff>1391400</xdr:colOff>
      <xdr:row>23</xdr:row>
      <xdr:rowOff>257400</xdr:rowOff>
    </xdr:to>
    <xdr:pic>
      <xdr:nvPicPr>
        <xdr:cNvPr id="257" name="Рисунок 186" descr=""/>
        <xdr:cNvPicPr/>
      </xdr:nvPicPr>
      <xdr:blipFill>
        <a:blip r:embed="rId21"/>
        <a:stretch/>
      </xdr:blipFill>
      <xdr:spPr>
        <a:xfrm>
          <a:off x="906840" y="7068960"/>
          <a:ext cx="484560" cy="13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6280</xdr:colOff>
      <xdr:row>21</xdr:row>
      <xdr:rowOff>85320</xdr:rowOff>
    </xdr:from>
    <xdr:to>
      <xdr:col>2</xdr:col>
      <xdr:colOff>1401840</xdr:colOff>
      <xdr:row>23</xdr:row>
      <xdr:rowOff>295200</xdr:rowOff>
    </xdr:to>
    <xdr:pic>
      <xdr:nvPicPr>
        <xdr:cNvPr id="258" name="Рисунок 186" descr=""/>
        <xdr:cNvPicPr/>
      </xdr:nvPicPr>
      <xdr:blipFill>
        <a:blip r:embed="rId22"/>
        <a:stretch/>
      </xdr:blipFill>
      <xdr:spPr>
        <a:xfrm>
          <a:off x="4399200" y="7116120"/>
          <a:ext cx="475560" cy="13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5760</xdr:colOff>
      <xdr:row>21</xdr:row>
      <xdr:rowOff>38160</xdr:rowOff>
    </xdr:from>
    <xdr:to>
      <xdr:col>4</xdr:col>
      <xdr:colOff>1381320</xdr:colOff>
      <xdr:row>23</xdr:row>
      <xdr:rowOff>266760</xdr:rowOff>
    </xdr:to>
    <xdr:pic>
      <xdr:nvPicPr>
        <xdr:cNvPr id="259" name="Рисунок 186" descr=""/>
        <xdr:cNvPicPr/>
      </xdr:nvPicPr>
      <xdr:blipFill>
        <a:blip r:embed="rId23"/>
        <a:stretch/>
      </xdr:blipFill>
      <xdr:spPr>
        <a:xfrm>
          <a:off x="7881120" y="7068960"/>
          <a:ext cx="475560" cy="14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4440</xdr:colOff>
      <xdr:row>21</xdr:row>
      <xdr:rowOff>56520</xdr:rowOff>
    </xdr:from>
    <xdr:to>
      <xdr:col>6</xdr:col>
      <xdr:colOff>1180440</xdr:colOff>
      <xdr:row>23</xdr:row>
      <xdr:rowOff>276480</xdr:rowOff>
    </xdr:to>
    <xdr:pic>
      <xdr:nvPicPr>
        <xdr:cNvPr id="260" name="Рисунок 186" descr=""/>
        <xdr:cNvPicPr/>
      </xdr:nvPicPr>
      <xdr:blipFill>
        <a:blip r:embed="rId24"/>
        <a:stretch/>
      </xdr:blipFill>
      <xdr:spPr>
        <a:xfrm>
          <a:off x="11162520" y="7087320"/>
          <a:ext cx="486000" cy="13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6800</xdr:colOff>
      <xdr:row>27</xdr:row>
      <xdr:rowOff>56880</xdr:rowOff>
    </xdr:from>
    <xdr:to>
      <xdr:col>0</xdr:col>
      <xdr:colOff>1351440</xdr:colOff>
      <xdr:row>29</xdr:row>
      <xdr:rowOff>123840</xdr:rowOff>
    </xdr:to>
    <xdr:pic>
      <xdr:nvPicPr>
        <xdr:cNvPr id="261" name="Рисунок 190" descr=""/>
        <xdr:cNvPicPr/>
      </xdr:nvPicPr>
      <xdr:blipFill>
        <a:blip r:embed="rId25"/>
        <a:stretch/>
      </xdr:blipFill>
      <xdr:spPr>
        <a:xfrm>
          <a:off x="946800" y="9213120"/>
          <a:ext cx="404640" cy="143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3520</xdr:colOff>
      <xdr:row>7</xdr:row>
      <xdr:rowOff>66960</xdr:rowOff>
    </xdr:from>
    <xdr:to>
      <xdr:col>4</xdr:col>
      <xdr:colOff>1431720</xdr:colOff>
      <xdr:row>9</xdr:row>
      <xdr:rowOff>66600</xdr:rowOff>
    </xdr:to>
    <xdr:pic>
      <xdr:nvPicPr>
        <xdr:cNvPr id="262" name="Рисунок 72" descr="125.jpg"/>
        <xdr:cNvPicPr/>
      </xdr:nvPicPr>
      <xdr:blipFill>
        <a:blip r:embed="rId26"/>
        <a:stretch/>
      </xdr:blipFill>
      <xdr:spPr>
        <a:xfrm>
          <a:off x="7688880" y="2179440"/>
          <a:ext cx="718200" cy="14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3440</xdr:colOff>
      <xdr:row>7</xdr:row>
      <xdr:rowOff>66960</xdr:rowOff>
    </xdr:from>
    <xdr:to>
      <xdr:col>6</xdr:col>
      <xdr:colOff>1340280</xdr:colOff>
      <xdr:row>9</xdr:row>
      <xdr:rowOff>38160</xdr:rowOff>
    </xdr:to>
    <xdr:pic>
      <xdr:nvPicPr>
        <xdr:cNvPr id="263" name="Рисунок 73" descr="720.jpg"/>
        <xdr:cNvPicPr/>
      </xdr:nvPicPr>
      <xdr:blipFill>
        <a:blip r:embed="rId27"/>
        <a:stretch/>
      </xdr:blipFill>
      <xdr:spPr>
        <a:xfrm>
          <a:off x="11081520" y="2179440"/>
          <a:ext cx="726840" cy="14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47160</xdr:colOff>
      <xdr:row>28</xdr:row>
      <xdr:rowOff>0</xdr:rowOff>
    </xdr:from>
    <xdr:to>
      <xdr:col>4</xdr:col>
      <xdr:colOff>1322640</xdr:colOff>
      <xdr:row>28</xdr:row>
      <xdr:rowOff>1020240</xdr:rowOff>
    </xdr:to>
    <xdr:pic>
      <xdr:nvPicPr>
        <xdr:cNvPr id="264" name="Рисунок 74" descr="9250.jpg"/>
        <xdr:cNvPicPr/>
      </xdr:nvPicPr>
      <xdr:blipFill>
        <a:blip r:embed="rId28"/>
        <a:stretch/>
      </xdr:blipFill>
      <xdr:spPr>
        <a:xfrm>
          <a:off x="7922520" y="9370800"/>
          <a:ext cx="375480" cy="10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5760</xdr:colOff>
      <xdr:row>27</xdr:row>
      <xdr:rowOff>200160</xdr:rowOff>
    </xdr:from>
    <xdr:to>
      <xdr:col>6</xdr:col>
      <xdr:colOff>1190520</xdr:colOff>
      <xdr:row>28</xdr:row>
      <xdr:rowOff>1011240</xdr:rowOff>
    </xdr:to>
    <xdr:pic>
      <xdr:nvPicPr>
        <xdr:cNvPr id="265" name="Рисунок 75" descr="9250.jpg"/>
        <xdr:cNvPicPr/>
      </xdr:nvPicPr>
      <xdr:blipFill>
        <a:blip r:embed="rId29"/>
        <a:stretch/>
      </xdr:blipFill>
      <xdr:spPr>
        <a:xfrm>
          <a:off x="11283840" y="9356400"/>
          <a:ext cx="374760" cy="10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33</xdr:row>
      <xdr:rowOff>85680</xdr:rowOff>
    </xdr:from>
    <xdr:to>
      <xdr:col>0</xdr:col>
      <xdr:colOff>1280880</xdr:colOff>
      <xdr:row>34</xdr:row>
      <xdr:rowOff>933840</xdr:rowOff>
    </xdr:to>
    <xdr:pic>
      <xdr:nvPicPr>
        <xdr:cNvPr id="266" name="Рисунок 76" descr="925.jpg"/>
        <xdr:cNvPicPr/>
      </xdr:nvPicPr>
      <xdr:blipFill>
        <a:blip r:embed="rId30"/>
        <a:stretch/>
      </xdr:blipFill>
      <xdr:spPr>
        <a:xfrm>
          <a:off x="926640" y="11434320"/>
          <a:ext cx="354240" cy="10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7360</xdr:colOff>
      <xdr:row>33</xdr:row>
      <xdr:rowOff>67320</xdr:rowOff>
    </xdr:from>
    <xdr:to>
      <xdr:col>2</xdr:col>
      <xdr:colOff>1370880</xdr:colOff>
      <xdr:row>34</xdr:row>
      <xdr:rowOff>915120</xdr:rowOff>
    </xdr:to>
    <xdr:pic>
      <xdr:nvPicPr>
        <xdr:cNvPr id="267" name="Рисунок 77" descr="925.jpg"/>
        <xdr:cNvPicPr/>
      </xdr:nvPicPr>
      <xdr:blipFill>
        <a:blip r:embed="rId31"/>
        <a:stretch/>
      </xdr:blipFill>
      <xdr:spPr>
        <a:xfrm>
          <a:off x="4490280" y="11415960"/>
          <a:ext cx="353520" cy="10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600</xdr:colOff>
      <xdr:row>33</xdr:row>
      <xdr:rowOff>19440</xdr:rowOff>
    </xdr:from>
    <xdr:to>
      <xdr:col>4</xdr:col>
      <xdr:colOff>1331280</xdr:colOff>
      <xdr:row>34</xdr:row>
      <xdr:rowOff>866520</xdr:rowOff>
    </xdr:to>
    <xdr:pic>
      <xdr:nvPicPr>
        <xdr:cNvPr id="268" name="Рисунок 78" descr="925.jpg"/>
        <xdr:cNvPicPr/>
      </xdr:nvPicPr>
      <xdr:blipFill>
        <a:blip r:embed="rId32"/>
        <a:stretch/>
      </xdr:blipFill>
      <xdr:spPr>
        <a:xfrm>
          <a:off x="7950960" y="11368080"/>
          <a:ext cx="355680" cy="10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25840</xdr:colOff>
      <xdr:row>33</xdr:row>
      <xdr:rowOff>57240</xdr:rowOff>
    </xdr:from>
    <xdr:to>
      <xdr:col>6</xdr:col>
      <xdr:colOff>1180440</xdr:colOff>
      <xdr:row>34</xdr:row>
      <xdr:rowOff>896400</xdr:rowOff>
    </xdr:to>
    <xdr:pic>
      <xdr:nvPicPr>
        <xdr:cNvPr id="269" name="Рисунок 79" descr="925.jpg"/>
        <xdr:cNvPicPr/>
      </xdr:nvPicPr>
      <xdr:blipFill>
        <a:blip r:embed="rId33"/>
        <a:stretch/>
      </xdr:blipFill>
      <xdr:spPr>
        <a:xfrm>
          <a:off x="11293920" y="11405880"/>
          <a:ext cx="354600" cy="105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3480</xdr:colOff>
      <xdr:row>39</xdr:row>
      <xdr:rowOff>209160</xdr:rowOff>
    </xdr:from>
    <xdr:to>
      <xdr:col>0</xdr:col>
      <xdr:colOff>1461960</xdr:colOff>
      <xdr:row>40</xdr:row>
      <xdr:rowOff>419760</xdr:rowOff>
    </xdr:to>
    <xdr:pic>
      <xdr:nvPicPr>
        <xdr:cNvPr id="270" name="Рисунок 80" descr="Ф125.jpg"/>
        <xdr:cNvPicPr/>
      </xdr:nvPicPr>
      <xdr:blipFill>
        <a:blip r:embed="rId34"/>
        <a:stretch/>
      </xdr:blipFill>
      <xdr:spPr>
        <a:xfrm>
          <a:off x="663480" y="13638240"/>
          <a:ext cx="79848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4240</xdr:colOff>
      <xdr:row>39</xdr:row>
      <xdr:rowOff>219600</xdr:rowOff>
    </xdr:from>
    <xdr:to>
      <xdr:col>2</xdr:col>
      <xdr:colOff>1593000</xdr:colOff>
      <xdr:row>40</xdr:row>
      <xdr:rowOff>438840</xdr:rowOff>
    </xdr:to>
    <xdr:pic>
      <xdr:nvPicPr>
        <xdr:cNvPr id="271" name="Рисунок 81" descr="Ф125.jpg"/>
        <xdr:cNvPicPr/>
      </xdr:nvPicPr>
      <xdr:blipFill>
        <a:blip r:embed="rId35"/>
        <a:stretch/>
      </xdr:blipFill>
      <xdr:spPr>
        <a:xfrm>
          <a:off x="4277160" y="13648680"/>
          <a:ext cx="7887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6560</xdr:colOff>
      <xdr:row>45</xdr:row>
      <xdr:rowOff>66960</xdr:rowOff>
    </xdr:from>
    <xdr:to>
      <xdr:col>0</xdr:col>
      <xdr:colOff>1229760</xdr:colOff>
      <xdr:row>47</xdr:row>
      <xdr:rowOff>935640</xdr:rowOff>
    </xdr:to>
    <xdr:pic>
      <xdr:nvPicPr>
        <xdr:cNvPr id="272" name="Рисунок 82" descr="910.jpg"/>
        <xdr:cNvPicPr/>
      </xdr:nvPicPr>
      <xdr:blipFill>
        <a:blip r:embed="rId36"/>
        <a:stretch/>
      </xdr:blipFill>
      <xdr:spPr>
        <a:xfrm>
          <a:off x="1006560" y="15227640"/>
          <a:ext cx="223200" cy="13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7360</xdr:colOff>
      <xdr:row>45</xdr:row>
      <xdr:rowOff>28800</xdr:rowOff>
    </xdr:from>
    <xdr:to>
      <xdr:col>2</xdr:col>
      <xdr:colOff>1330920</xdr:colOff>
      <xdr:row>47</xdr:row>
      <xdr:rowOff>971280</xdr:rowOff>
    </xdr:to>
    <xdr:pic>
      <xdr:nvPicPr>
        <xdr:cNvPr id="273" name="Рисунок 83" descr="920.jpg"/>
        <xdr:cNvPicPr/>
      </xdr:nvPicPr>
      <xdr:blipFill>
        <a:blip r:embed="rId37"/>
        <a:stretch/>
      </xdr:blipFill>
      <xdr:spPr>
        <a:xfrm>
          <a:off x="4490280" y="15189480"/>
          <a:ext cx="313560" cy="13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2920</xdr:colOff>
      <xdr:row>46</xdr:row>
      <xdr:rowOff>57240</xdr:rowOff>
    </xdr:from>
    <xdr:to>
      <xdr:col>4</xdr:col>
      <xdr:colOff>1874520</xdr:colOff>
      <xdr:row>47</xdr:row>
      <xdr:rowOff>95400</xdr:rowOff>
    </xdr:to>
    <xdr:pic>
      <xdr:nvPicPr>
        <xdr:cNvPr id="274" name="Рисунок 84" descr="900.jpg"/>
        <xdr:cNvPicPr/>
      </xdr:nvPicPr>
      <xdr:blipFill>
        <a:blip r:embed="rId38"/>
        <a:stretch/>
      </xdr:blipFill>
      <xdr:spPr>
        <a:xfrm>
          <a:off x="7298280" y="15455880"/>
          <a:ext cx="15516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14600</xdr:colOff>
      <xdr:row>59</xdr:row>
      <xdr:rowOff>180360</xdr:rowOff>
    </xdr:from>
    <xdr:to>
      <xdr:col>6</xdr:col>
      <xdr:colOff>1249200</xdr:colOff>
      <xdr:row>59</xdr:row>
      <xdr:rowOff>503280</xdr:rowOff>
    </xdr:to>
    <xdr:pic>
      <xdr:nvPicPr>
        <xdr:cNvPr id="275" name="Рисунок 91" descr="4.jpg"/>
        <xdr:cNvPicPr/>
      </xdr:nvPicPr>
      <xdr:blipFill>
        <a:blip r:embed="rId39"/>
        <a:stretch/>
      </xdr:blipFill>
      <xdr:spPr>
        <a:xfrm>
          <a:off x="11182680" y="19446840"/>
          <a:ext cx="53460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44840</xdr:colOff>
      <xdr:row>65</xdr:row>
      <xdr:rowOff>277560</xdr:rowOff>
    </xdr:from>
    <xdr:to>
      <xdr:col>6</xdr:col>
      <xdr:colOff>1269360</xdr:colOff>
      <xdr:row>65</xdr:row>
      <xdr:rowOff>601200</xdr:rowOff>
    </xdr:to>
    <xdr:pic>
      <xdr:nvPicPr>
        <xdr:cNvPr id="276" name="Рисунок 92" descr="4.jpg"/>
        <xdr:cNvPicPr/>
      </xdr:nvPicPr>
      <xdr:blipFill>
        <a:blip r:embed="rId40"/>
        <a:stretch/>
      </xdr:blipFill>
      <xdr:spPr>
        <a:xfrm>
          <a:off x="11212920" y="21228120"/>
          <a:ext cx="5245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3760</xdr:colOff>
      <xdr:row>71</xdr:row>
      <xdr:rowOff>323640</xdr:rowOff>
    </xdr:from>
    <xdr:to>
      <xdr:col>6</xdr:col>
      <xdr:colOff>1482120</xdr:colOff>
      <xdr:row>71</xdr:row>
      <xdr:rowOff>723600</xdr:rowOff>
    </xdr:to>
    <xdr:pic>
      <xdr:nvPicPr>
        <xdr:cNvPr id="277" name="Рисунок 100" descr="6.jpg"/>
        <xdr:cNvPicPr/>
      </xdr:nvPicPr>
      <xdr:blipFill>
        <a:blip r:embed="rId41"/>
        <a:stretch/>
      </xdr:blipFill>
      <xdr:spPr>
        <a:xfrm>
          <a:off x="11121840" y="23167800"/>
          <a:ext cx="8283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3920</xdr:colOff>
      <xdr:row>101</xdr:row>
      <xdr:rowOff>19440</xdr:rowOff>
    </xdr:from>
    <xdr:to>
      <xdr:col>1</xdr:col>
      <xdr:colOff>484560</xdr:colOff>
      <xdr:row>103</xdr:row>
      <xdr:rowOff>599040</xdr:rowOff>
    </xdr:to>
    <xdr:pic>
      <xdr:nvPicPr>
        <xdr:cNvPr id="278" name="Рисунок 101" descr="612.jpg"/>
        <xdr:cNvPicPr/>
      </xdr:nvPicPr>
      <xdr:blipFill>
        <a:blip r:embed="rId42"/>
        <a:stretch/>
      </xdr:blipFill>
      <xdr:spPr>
        <a:xfrm>
          <a:off x="583920" y="33084000"/>
          <a:ext cx="2165760" cy="19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480</xdr:colOff>
      <xdr:row>105</xdr:row>
      <xdr:rowOff>114480</xdr:rowOff>
    </xdr:from>
    <xdr:to>
      <xdr:col>1</xdr:col>
      <xdr:colOff>826560</xdr:colOff>
      <xdr:row>114</xdr:row>
      <xdr:rowOff>38160</xdr:rowOff>
    </xdr:to>
    <xdr:pic>
      <xdr:nvPicPr>
        <xdr:cNvPr id="279" name="Рисунок 102" descr="616.jpg"/>
        <xdr:cNvPicPr/>
      </xdr:nvPicPr>
      <xdr:blipFill>
        <a:blip r:embed="rId43"/>
        <a:stretch/>
      </xdr:blipFill>
      <xdr:spPr>
        <a:xfrm>
          <a:off x="402480" y="35468640"/>
          <a:ext cx="2689200" cy="21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5640</xdr:colOff>
      <xdr:row>14</xdr:row>
      <xdr:rowOff>56880</xdr:rowOff>
    </xdr:from>
    <xdr:to>
      <xdr:col>0</xdr:col>
      <xdr:colOff>1382400</xdr:colOff>
      <xdr:row>16</xdr:row>
      <xdr:rowOff>1027440</xdr:rowOff>
    </xdr:to>
    <xdr:pic>
      <xdr:nvPicPr>
        <xdr:cNvPr id="280" name="Рисунок 107" descr="711.jpg"/>
        <xdr:cNvPicPr/>
      </xdr:nvPicPr>
      <xdr:blipFill>
        <a:blip r:embed="rId44"/>
        <a:stretch/>
      </xdr:blipFill>
      <xdr:spPr>
        <a:xfrm>
          <a:off x="935640" y="4613040"/>
          <a:ext cx="446760" cy="138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7360</xdr:colOff>
      <xdr:row>14</xdr:row>
      <xdr:rowOff>85680</xdr:rowOff>
    </xdr:from>
    <xdr:to>
      <xdr:col>2</xdr:col>
      <xdr:colOff>1441800</xdr:colOff>
      <xdr:row>16</xdr:row>
      <xdr:rowOff>1067400</xdr:rowOff>
    </xdr:to>
    <xdr:pic>
      <xdr:nvPicPr>
        <xdr:cNvPr id="281" name="Рисунок 108" descr="712.jpg"/>
        <xdr:cNvPicPr/>
      </xdr:nvPicPr>
      <xdr:blipFill>
        <a:blip r:embed="rId45"/>
        <a:stretch/>
      </xdr:blipFill>
      <xdr:spPr>
        <a:xfrm>
          <a:off x="4490280" y="4641840"/>
          <a:ext cx="424440" cy="14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6200</xdr:colOff>
      <xdr:row>14</xdr:row>
      <xdr:rowOff>28800</xdr:rowOff>
    </xdr:from>
    <xdr:to>
      <xdr:col>4</xdr:col>
      <xdr:colOff>1350720</xdr:colOff>
      <xdr:row>16</xdr:row>
      <xdr:rowOff>1009800</xdr:rowOff>
    </xdr:to>
    <xdr:pic>
      <xdr:nvPicPr>
        <xdr:cNvPr id="282" name="Рисунок 109" descr="201.jpg"/>
        <xdr:cNvPicPr/>
      </xdr:nvPicPr>
      <xdr:blipFill>
        <a:blip r:embed="rId46"/>
        <a:stretch/>
      </xdr:blipFill>
      <xdr:spPr>
        <a:xfrm>
          <a:off x="7981560" y="4584960"/>
          <a:ext cx="34452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94960</xdr:colOff>
      <xdr:row>14</xdr:row>
      <xdr:rowOff>28800</xdr:rowOff>
    </xdr:from>
    <xdr:to>
      <xdr:col>6</xdr:col>
      <xdr:colOff>1512360</xdr:colOff>
      <xdr:row>16</xdr:row>
      <xdr:rowOff>1001160</xdr:rowOff>
    </xdr:to>
    <xdr:pic>
      <xdr:nvPicPr>
        <xdr:cNvPr id="283" name="Рисунок 110" descr="730.jpg"/>
        <xdr:cNvPicPr/>
      </xdr:nvPicPr>
      <xdr:blipFill>
        <a:blip r:embed="rId47"/>
        <a:stretch/>
      </xdr:blipFill>
      <xdr:spPr>
        <a:xfrm>
          <a:off x="11363040" y="4584960"/>
          <a:ext cx="617400" cy="13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24680</xdr:colOff>
      <xdr:row>77</xdr:row>
      <xdr:rowOff>96480</xdr:rowOff>
    </xdr:from>
    <xdr:to>
      <xdr:col>6</xdr:col>
      <xdr:colOff>1552680</xdr:colOff>
      <xdr:row>77</xdr:row>
      <xdr:rowOff>486000</xdr:rowOff>
    </xdr:to>
    <xdr:pic>
      <xdr:nvPicPr>
        <xdr:cNvPr id="284" name="Рисунок 114" descr="6.jpg"/>
        <xdr:cNvPicPr/>
      </xdr:nvPicPr>
      <xdr:blipFill>
        <a:blip r:embed="rId48"/>
        <a:stretch/>
      </xdr:blipFill>
      <xdr:spPr>
        <a:xfrm>
          <a:off x="11192760" y="24829560"/>
          <a:ext cx="828000" cy="3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000</xdr:colOff>
      <xdr:row>88</xdr:row>
      <xdr:rowOff>28800</xdr:rowOff>
    </xdr:from>
    <xdr:to>
      <xdr:col>0</xdr:col>
      <xdr:colOff>1753920</xdr:colOff>
      <xdr:row>89</xdr:row>
      <xdr:rowOff>694800</xdr:rowOff>
    </xdr:to>
    <xdr:pic>
      <xdr:nvPicPr>
        <xdr:cNvPr id="285" name="Рисунок 115" descr="555.jpg"/>
        <xdr:cNvPicPr/>
      </xdr:nvPicPr>
      <xdr:blipFill>
        <a:blip r:embed="rId49"/>
        <a:stretch/>
      </xdr:blipFill>
      <xdr:spPr>
        <a:xfrm>
          <a:off x="513000" y="28394280"/>
          <a:ext cx="124092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640</xdr:colOff>
      <xdr:row>52</xdr:row>
      <xdr:rowOff>76320</xdr:rowOff>
    </xdr:from>
    <xdr:to>
      <xdr:col>0</xdr:col>
      <xdr:colOff>1663560</xdr:colOff>
      <xdr:row>53</xdr:row>
      <xdr:rowOff>437400</xdr:rowOff>
    </xdr:to>
    <xdr:pic>
      <xdr:nvPicPr>
        <xdr:cNvPr id="286" name="Рисунок 119" descr="301.jpg"/>
        <xdr:cNvPicPr/>
      </xdr:nvPicPr>
      <xdr:blipFill>
        <a:blip r:embed="rId50"/>
        <a:stretch/>
      </xdr:blipFill>
      <xdr:spPr>
        <a:xfrm>
          <a:off x="422640" y="17561520"/>
          <a:ext cx="124092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040</xdr:colOff>
      <xdr:row>52</xdr:row>
      <xdr:rowOff>29160</xdr:rowOff>
    </xdr:from>
    <xdr:to>
      <xdr:col>2</xdr:col>
      <xdr:colOff>1764000</xdr:colOff>
      <xdr:row>53</xdr:row>
      <xdr:rowOff>437400</xdr:rowOff>
    </xdr:to>
    <xdr:pic>
      <xdr:nvPicPr>
        <xdr:cNvPr id="287" name="Рисунок 121" descr="301ф.jpg"/>
        <xdr:cNvPicPr/>
      </xdr:nvPicPr>
      <xdr:blipFill>
        <a:blip r:embed="rId51"/>
        <a:stretch/>
      </xdr:blipFill>
      <xdr:spPr>
        <a:xfrm>
          <a:off x="3954960" y="17514360"/>
          <a:ext cx="1281960" cy="6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600</xdr:colOff>
      <xdr:row>52</xdr:row>
      <xdr:rowOff>38160</xdr:rowOff>
    </xdr:from>
    <xdr:to>
      <xdr:col>4</xdr:col>
      <xdr:colOff>1743840</xdr:colOff>
      <xdr:row>53</xdr:row>
      <xdr:rowOff>437400</xdr:rowOff>
    </xdr:to>
    <xdr:pic>
      <xdr:nvPicPr>
        <xdr:cNvPr id="288" name="Рисунок 122" descr="301ф.jpg"/>
        <xdr:cNvPicPr/>
      </xdr:nvPicPr>
      <xdr:blipFill>
        <a:blip r:embed="rId52"/>
        <a:stretch/>
      </xdr:blipFill>
      <xdr:spPr>
        <a:xfrm>
          <a:off x="7437960" y="17523360"/>
          <a:ext cx="128124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240</xdr:colOff>
      <xdr:row>58</xdr:row>
      <xdr:rowOff>57240</xdr:rowOff>
    </xdr:from>
    <xdr:to>
      <xdr:col>0</xdr:col>
      <xdr:colOff>1672200</xdr:colOff>
      <xdr:row>59</xdr:row>
      <xdr:rowOff>610560</xdr:rowOff>
    </xdr:to>
    <xdr:pic>
      <xdr:nvPicPr>
        <xdr:cNvPr id="289" name="Рисунок 123" descr="302.jpg"/>
        <xdr:cNvPicPr/>
      </xdr:nvPicPr>
      <xdr:blipFill>
        <a:blip r:embed="rId53"/>
        <a:stretch/>
      </xdr:blipFill>
      <xdr:spPr>
        <a:xfrm>
          <a:off x="462240" y="19114200"/>
          <a:ext cx="120996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4320</xdr:colOff>
      <xdr:row>58</xdr:row>
      <xdr:rowOff>28800</xdr:rowOff>
    </xdr:from>
    <xdr:to>
      <xdr:col>2</xdr:col>
      <xdr:colOff>1764000</xdr:colOff>
      <xdr:row>59</xdr:row>
      <xdr:rowOff>600840</xdr:rowOff>
    </xdr:to>
    <xdr:pic>
      <xdr:nvPicPr>
        <xdr:cNvPr id="290" name="Рисунок 124" descr="302ф.jpg"/>
        <xdr:cNvPicPr/>
      </xdr:nvPicPr>
      <xdr:blipFill>
        <a:blip r:embed="rId54"/>
        <a:stretch/>
      </xdr:blipFill>
      <xdr:spPr>
        <a:xfrm>
          <a:off x="4017240" y="19085760"/>
          <a:ext cx="121968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3200</xdr:colOff>
      <xdr:row>58</xdr:row>
      <xdr:rowOff>18720</xdr:rowOff>
    </xdr:from>
    <xdr:to>
      <xdr:col>4</xdr:col>
      <xdr:colOff>1724040</xdr:colOff>
      <xdr:row>59</xdr:row>
      <xdr:rowOff>580680</xdr:rowOff>
    </xdr:to>
    <xdr:pic>
      <xdr:nvPicPr>
        <xdr:cNvPr id="291" name="Рисунок 125" descr="302ф.jpg"/>
        <xdr:cNvPicPr/>
      </xdr:nvPicPr>
      <xdr:blipFill>
        <a:blip r:embed="rId55"/>
        <a:stretch/>
      </xdr:blipFill>
      <xdr:spPr>
        <a:xfrm>
          <a:off x="7468560" y="19075680"/>
          <a:ext cx="12308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880</xdr:colOff>
      <xdr:row>64</xdr:row>
      <xdr:rowOff>86040</xdr:rowOff>
    </xdr:from>
    <xdr:to>
      <xdr:col>0</xdr:col>
      <xdr:colOff>1964160</xdr:colOff>
      <xdr:row>65</xdr:row>
      <xdr:rowOff>789480</xdr:rowOff>
    </xdr:to>
    <xdr:pic>
      <xdr:nvPicPr>
        <xdr:cNvPr id="292" name="Рисунок 126" descr="303.jpg"/>
        <xdr:cNvPicPr/>
      </xdr:nvPicPr>
      <xdr:blipFill>
        <a:blip r:embed="rId56"/>
        <a:stretch/>
      </xdr:blipFill>
      <xdr:spPr>
        <a:xfrm>
          <a:off x="362880" y="20827080"/>
          <a:ext cx="160128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080</xdr:colOff>
      <xdr:row>64</xdr:row>
      <xdr:rowOff>18720</xdr:rowOff>
    </xdr:from>
    <xdr:to>
      <xdr:col>2</xdr:col>
      <xdr:colOff>1944000</xdr:colOff>
      <xdr:row>65</xdr:row>
      <xdr:rowOff>773280</xdr:rowOff>
    </xdr:to>
    <xdr:pic>
      <xdr:nvPicPr>
        <xdr:cNvPr id="293" name="Рисунок 127" descr="303ф.jpg"/>
        <xdr:cNvPicPr/>
      </xdr:nvPicPr>
      <xdr:blipFill>
        <a:blip r:embed="rId57"/>
        <a:stretch/>
      </xdr:blipFill>
      <xdr:spPr>
        <a:xfrm>
          <a:off x="3744000" y="20759760"/>
          <a:ext cx="1672920" cy="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2080</xdr:colOff>
      <xdr:row>64</xdr:row>
      <xdr:rowOff>28440</xdr:rowOff>
    </xdr:from>
    <xdr:to>
      <xdr:col>4</xdr:col>
      <xdr:colOff>1935720</xdr:colOff>
      <xdr:row>65</xdr:row>
      <xdr:rowOff>789480</xdr:rowOff>
    </xdr:to>
    <xdr:pic>
      <xdr:nvPicPr>
        <xdr:cNvPr id="294" name="Рисунок 128" descr="303ф.jpg"/>
        <xdr:cNvPicPr/>
      </xdr:nvPicPr>
      <xdr:blipFill>
        <a:blip r:embed="rId58"/>
        <a:stretch/>
      </xdr:blipFill>
      <xdr:spPr>
        <a:xfrm>
          <a:off x="7237440" y="20769480"/>
          <a:ext cx="1673640" cy="9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70</xdr:row>
      <xdr:rowOff>66240</xdr:rowOff>
    </xdr:from>
    <xdr:to>
      <xdr:col>0</xdr:col>
      <xdr:colOff>2125800</xdr:colOff>
      <xdr:row>71</xdr:row>
      <xdr:rowOff>789480</xdr:rowOff>
    </xdr:to>
    <xdr:pic>
      <xdr:nvPicPr>
        <xdr:cNvPr id="295" name="Рисунок 129" descr="304.jpg"/>
        <xdr:cNvPicPr/>
      </xdr:nvPicPr>
      <xdr:blipFill>
        <a:blip r:embed="rId59"/>
        <a:stretch/>
      </xdr:blipFill>
      <xdr:spPr>
        <a:xfrm>
          <a:off x="130680" y="22700880"/>
          <a:ext cx="19951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70</xdr:row>
      <xdr:rowOff>57240</xdr:rowOff>
    </xdr:from>
    <xdr:to>
      <xdr:col>2</xdr:col>
      <xdr:colOff>2166120</xdr:colOff>
      <xdr:row>71</xdr:row>
      <xdr:rowOff>789480</xdr:rowOff>
    </xdr:to>
    <xdr:pic>
      <xdr:nvPicPr>
        <xdr:cNvPr id="296" name="Рисунок 130" descr="304ф.jpg"/>
        <xdr:cNvPicPr/>
      </xdr:nvPicPr>
      <xdr:blipFill>
        <a:blip r:embed="rId60"/>
        <a:stretch/>
      </xdr:blipFill>
      <xdr:spPr>
        <a:xfrm>
          <a:off x="3603960" y="22691880"/>
          <a:ext cx="203508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70</xdr:row>
      <xdr:rowOff>38520</xdr:rowOff>
    </xdr:from>
    <xdr:to>
      <xdr:col>4</xdr:col>
      <xdr:colOff>2175840</xdr:colOff>
      <xdr:row>71</xdr:row>
      <xdr:rowOff>772920</xdr:rowOff>
    </xdr:to>
    <xdr:pic>
      <xdr:nvPicPr>
        <xdr:cNvPr id="297" name="Рисунок 131" descr="304ф.jpg"/>
        <xdr:cNvPicPr/>
      </xdr:nvPicPr>
      <xdr:blipFill>
        <a:blip r:embed="rId61"/>
        <a:stretch/>
      </xdr:blipFill>
      <xdr:spPr>
        <a:xfrm>
          <a:off x="7106400" y="22673160"/>
          <a:ext cx="2044800" cy="9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76</xdr:row>
      <xdr:rowOff>76320</xdr:rowOff>
    </xdr:from>
    <xdr:to>
      <xdr:col>0</xdr:col>
      <xdr:colOff>2136600</xdr:colOff>
      <xdr:row>77</xdr:row>
      <xdr:rowOff>609840</xdr:rowOff>
    </xdr:to>
    <xdr:pic>
      <xdr:nvPicPr>
        <xdr:cNvPr id="298" name="Рисунок 135" descr="306.jpg"/>
        <xdr:cNvPicPr/>
      </xdr:nvPicPr>
      <xdr:blipFill>
        <a:blip r:embed="rId62"/>
        <a:stretch/>
      </xdr:blipFill>
      <xdr:spPr>
        <a:xfrm>
          <a:off x="90720" y="24599880"/>
          <a:ext cx="20458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76</xdr:row>
      <xdr:rowOff>66600</xdr:rowOff>
    </xdr:from>
    <xdr:to>
      <xdr:col>2</xdr:col>
      <xdr:colOff>2157480</xdr:colOff>
      <xdr:row>77</xdr:row>
      <xdr:rowOff>589680</xdr:rowOff>
    </xdr:to>
    <xdr:pic>
      <xdr:nvPicPr>
        <xdr:cNvPr id="299" name="Рисунок 136" descr="306ф.jpg"/>
        <xdr:cNvPicPr/>
      </xdr:nvPicPr>
      <xdr:blipFill>
        <a:blip r:embed="rId63"/>
        <a:stretch/>
      </xdr:blipFill>
      <xdr:spPr>
        <a:xfrm>
          <a:off x="3603960" y="24590160"/>
          <a:ext cx="202644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800</xdr:colOff>
      <xdr:row>76</xdr:row>
      <xdr:rowOff>28800</xdr:rowOff>
    </xdr:from>
    <xdr:to>
      <xdr:col>4</xdr:col>
      <xdr:colOff>2116800</xdr:colOff>
      <xdr:row>77</xdr:row>
      <xdr:rowOff>551880</xdr:rowOff>
    </xdr:to>
    <xdr:pic>
      <xdr:nvPicPr>
        <xdr:cNvPr id="300" name="Рисунок 137" descr="306ф.jpg"/>
        <xdr:cNvPicPr/>
      </xdr:nvPicPr>
      <xdr:blipFill>
        <a:blip r:embed="rId64"/>
        <a:stretch/>
      </xdr:blipFill>
      <xdr:spPr>
        <a:xfrm>
          <a:off x="7067160" y="24552360"/>
          <a:ext cx="202500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3040</xdr:colOff>
      <xdr:row>88</xdr:row>
      <xdr:rowOff>66960</xdr:rowOff>
    </xdr:from>
    <xdr:to>
      <xdr:col>2</xdr:col>
      <xdr:colOff>1843920</xdr:colOff>
      <xdr:row>89</xdr:row>
      <xdr:rowOff>667440</xdr:rowOff>
    </xdr:to>
    <xdr:pic>
      <xdr:nvPicPr>
        <xdr:cNvPr id="301" name="Рисунок 138" descr="555.jpg"/>
        <xdr:cNvPicPr/>
      </xdr:nvPicPr>
      <xdr:blipFill>
        <a:blip r:embed="rId65"/>
        <a:stretch/>
      </xdr:blipFill>
      <xdr:spPr>
        <a:xfrm>
          <a:off x="3945960" y="28432440"/>
          <a:ext cx="1370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960</xdr:colOff>
      <xdr:row>88</xdr:row>
      <xdr:rowOff>85680</xdr:rowOff>
    </xdr:from>
    <xdr:to>
      <xdr:col>4</xdr:col>
      <xdr:colOff>1754640</xdr:colOff>
      <xdr:row>89</xdr:row>
      <xdr:rowOff>694800</xdr:rowOff>
    </xdr:to>
    <xdr:pic>
      <xdr:nvPicPr>
        <xdr:cNvPr id="302" name="Рисунок 139" descr="555ф.jpg"/>
        <xdr:cNvPicPr/>
      </xdr:nvPicPr>
      <xdr:blipFill>
        <a:blip r:embed="rId66"/>
        <a:stretch/>
      </xdr:blipFill>
      <xdr:spPr>
        <a:xfrm>
          <a:off x="7357320" y="28451160"/>
          <a:ext cx="137268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1920</xdr:colOff>
      <xdr:row>88</xdr:row>
      <xdr:rowOff>85680</xdr:rowOff>
    </xdr:from>
    <xdr:to>
      <xdr:col>6</xdr:col>
      <xdr:colOff>1702800</xdr:colOff>
      <xdr:row>89</xdr:row>
      <xdr:rowOff>694800</xdr:rowOff>
    </xdr:to>
    <xdr:pic>
      <xdr:nvPicPr>
        <xdr:cNvPr id="303" name="Рисунок 140" descr="555ф.jpg"/>
        <xdr:cNvPicPr/>
      </xdr:nvPicPr>
      <xdr:blipFill>
        <a:blip r:embed="rId67"/>
        <a:stretch/>
      </xdr:blipFill>
      <xdr:spPr>
        <a:xfrm>
          <a:off x="10800000" y="28451160"/>
          <a:ext cx="137088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4840</xdr:colOff>
      <xdr:row>107</xdr:row>
      <xdr:rowOff>162000</xdr:rowOff>
    </xdr:from>
    <xdr:to>
      <xdr:col>5</xdr:col>
      <xdr:colOff>574920</xdr:colOff>
      <xdr:row>113</xdr:row>
      <xdr:rowOff>142920</xdr:rowOff>
    </xdr:to>
    <xdr:pic>
      <xdr:nvPicPr>
        <xdr:cNvPr id="304" name="Picture 25191" descr="22"/>
        <xdr:cNvPicPr/>
      </xdr:nvPicPr>
      <xdr:blipFill>
        <a:blip r:embed="rId68"/>
        <a:stretch/>
      </xdr:blipFill>
      <xdr:spPr>
        <a:xfrm>
          <a:off x="7630200" y="36011520"/>
          <a:ext cx="2154600" cy="14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680</xdr:colOff>
      <xdr:row>95</xdr:row>
      <xdr:rowOff>58680</xdr:rowOff>
    </xdr:from>
    <xdr:to>
      <xdr:col>0</xdr:col>
      <xdr:colOff>1986480</xdr:colOff>
      <xdr:row>95</xdr:row>
      <xdr:rowOff>1098720</xdr:rowOff>
    </xdr:to>
    <xdr:pic>
      <xdr:nvPicPr>
        <xdr:cNvPr id="305" name="Рисунок 77" descr="стол.jpg"/>
        <xdr:cNvPicPr/>
      </xdr:nvPicPr>
      <xdr:blipFill>
        <a:blip r:embed="rId69"/>
        <a:stretch/>
      </xdr:blipFill>
      <xdr:spPr>
        <a:xfrm>
          <a:off x="382680" y="30543840"/>
          <a:ext cx="1603800" cy="10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2200</xdr:colOff>
      <xdr:row>95</xdr:row>
      <xdr:rowOff>58680</xdr:rowOff>
    </xdr:from>
    <xdr:to>
      <xdr:col>2</xdr:col>
      <xdr:colOff>1915200</xdr:colOff>
      <xdr:row>95</xdr:row>
      <xdr:rowOff>1089000</xdr:rowOff>
    </xdr:to>
    <xdr:pic>
      <xdr:nvPicPr>
        <xdr:cNvPr id="306" name="Рисунок 78" descr="стол1.jpg"/>
        <xdr:cNvPicPr/>
      </xdr:nvPicPr>
      <xdr:blipFill>
        <a:blip r:embed="rId70"/>
        <a:stretch/>
      </xdr:blipFill>
      <xdr:spPr>
        <a:xfrm>
          <a:off x="3795120" y="30543840"/>
          <a:ext cx="159300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360</xdr:colOff>
      <xdr:row>95</xdr:row>
      <xdr:rowOff>97560</xdr:rowOff>
    </xdr:from>
    <xdr:to>
      <xdr:col>4</xdr:col>
      <xdr:colOff>1944360</xdr:colOff>
      <xdr:row>95</xdr:row>
      <xdr:rowOff>1118520</xdr:rowOff>
    </xdr:to>
    <xdr:pic>
      <xdr:nvPicPr>
        <xdr:cNvPr id="307" name="Рисунок 79" descr="стол1.jpg"/>
        <xdr:cNvPicPr/>
      </xdr:nvPicPr>
      <xdr:blipFill>
        <a:blip r:embed="rId71"/>
        <a:stretch/>
      </xdr:blipFill>
      <xdr:spPr>
        <a:xfrm>
          <a:off x="7326720" y="30582720"/>
          <a:ext cx="159300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82840</xdr:colOff>
      <xdr:row>52</xdr:row>
      <xdr:rowOff>114480</xdr:rowOff>
    </xdr:from>
    <xdr:to>
      <xdr:col>6</xdr:col>
      <xdr:colOff>1461600</xdr:colOff>
      <xdr:row>54</xdr:row>
      <xdr:rowOff>47520</xdr:rowOff>
    </xdr:to>
    <xdr:pic>
      <xdr:nvPicPr>
        <xdr:cNvPr id="308" name="Picture 7189" descr=""/>
        <xdr:cNvPicPr/>
      </xdr:nvPicPr>
      <xdr:blipFill>
        <a:blip r:embed="rId72"/>
        <a:stretch/>
      </xdr:blipFill>
      <xdr:spPr>
        <a:xfrm>
          <a:off x="11050920" y="17599680"/>
          <a:ext cx="8787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880</xdr:colOff>
      <xdr:row>39</xdr:row>
      <xdr:rowOff>114480</xdr:rowOff>
    </xdr:from>
    <xdr:to>
      <xdr:col>4</xdr:col>
      <xdr:colOff>1573560</xdr:colOff>
      <xdr:row>40</xdr:row>
      <xdr:rowOff>487080</xdr:rowOff>
    </xdr:to>
    <xdr:pic>
      <xdr:nvPicPr>
        <xdr:cNvPr id="309" name="Picture 37467" descr=""/>
        <xdr:cNvPicPr/>
      </xdr:nvPicPr>
      <xdr:blipFill>
        <a:blip r:embed="rId73"/>
        <a:stretch/>
      </xdr:blipFill>
      <xdr:spPr>
        <a:xfrm>
          <a:off x="7680240" y="13543560"/>
          <a:ext cx="8686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24680</xdr:colOff>
      <xdr:row>83</xdr:row>
      <xdr:rowOff>67320</xdr:rowOff>
    </xdr:from>
    <xdr:to>
      <xdr:col>6</xdr:col>
      <xdr:colOff>1299600</xdr:colOff>
      <xdr:row>83</xdr:row>
      <xdr:rowOff>1002960</xdr:rowOff>
    </xdr:to>
    <xdr:pic>
      <xdr:nvPicPr>
        <xdr:cNvPr id="310" name="Рисунок 75" descr="410.jpg"/>
        <xdr:cNvPicPr/>
      </xdr:nvPicPr>
      <xdr:blipFill>
        <a:blip r:embed="rId74"/>
        <a:stretch/>
      </xdr:blipFill>
      <xdr:spPr>
        <a:xfrm>
          <a:off x="11192760" y="26496000"/>
          <a:ext cx="57492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4120</xdr:colOff>
      <xdr:row>83</xdr:row>
      <xdr:rowOff>67320</xdr:rowOff>
    </xdr:from>
    <xdr:to>
      <xdr:col>0</xdr:col>
      <xdr:colOff>1703160</xdr:colOff>
      <xdr:row>83</xdr:row>
      <xdr:rowOff>600120</xdr:rowOff>
    </xdr:to>
    <xdr:pic>
      <xdr:nvPicPr>
        <xdr:cNvPr id="311" name="Рисунок 75" descr="60402.jpg"/>
        <xdr:cNvPicPr/>
      </xdr:nvPicPr>
      <xdr:blipFill>
        <a:blip r:embed="rId75"/>
        <a:stretch/>
      </xdr:blipFill>
      <xdr:spPr>
        <a:xfrm>
          <a:off x="564120" y="26496000"/>
          <a:ext cx="113904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3320</xdr:colOff>
      <xdr:row>83</xdr:row>
      <xdr:rowOff>75600</xdr:rowOff>
    </xdr:from>
    <xdr:to>
      <xdr:col>2</xdr:col>
      <xdr:colOff>1681920</xdr:colOff>
      <xdr:row>83</xdr:row>
      <xdr:rowOff>608400</xdr:rowOff>
    </xdr:to>
    <xdr:pic>
      <xdr:nvPicPr>
        <xdr:cNvPr id="312" name="Рисунок 76" descr="60402.jpg"/>
        <xdr:cNvPicPr/>
      </xdr:nvPicPr>
      <xdr:blipFill>
        <a:blip r:embed="rId76"/>
        <a:stretch/>
      </xdr:blipFill>
      <xdr:spPr>
        <a:xfrm>
          <a:off x="4026240" y="26504280"/>
          <a:ext cx="112860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4480</xdr:colOff>
      <xdr:row>8</xdr:row>
      <xdr:rowOff>67680</xdr:rowOff>
    </xdr:from>
    <xdr:to>
      <xdr:col>0</xdr:col>
      <xdr:colOff>656640</xdr:colOff>
      <xdr:row>9</xdr:row>
      <xdr:rowOff>181440</xdr:rowOff>
    </xdr:to>
    <xdr:pic>
      <xdr:nvPicPr>
        <xdr:cNvPr id="313" name="Рисунок 169" descr=""/>
        <xdr:cNvPicPr/>
      </xdr:nvPicPr>
      <xdr:blipFill>
        <a:blip r:embed="rId1"/>
        <a:stretch/>
      </xdr:blipFill>
      <xdr:spPr>
        <a:xfrm>
          <a:off x="654480" y="2144160"/>
          <a:ext cx="2160" cy="14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2440</xdr:colOff>
      <xdr:row>8</xdr:row>
      <xdr:rowOff>36360</xdr:rowOff>
    </xdr:from>
    <xdr:to>
      <xdr:col>4</xdr:col>
      <xdr:colOff>1219320</xdr:colOff>
      <xdr:row>9</xdr:row>
      <xdr:rowOff>172080</xdr:rowOff>
    </xdr:to>
    <xdr:pic>
      <xdr:nvPicPr>
        <xdr:cNvPr id="314" name="Рисунок 175" descr=""/>
        <xdr:cNvPicPr/>
      </xdr:nvPicPr>
      <xdr:blipFill>
        <a:blip r:embed="rId2"/>
        <a:stretch/>
      </xdr:blipFill>
      <xdr:spPr>
        <a:xfrm>
          <a:off x="7166520" y="2112840"/>
          <a:ext cx="776880" cy="14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7680</xdr:colOff>
      <xdr:row>35</xdr:row>
      <xdr:rowOff>66960</xdr:rowOff>
    </xdr:from>
    <xdr:to>
      <xdr:col>2</xdr:col>
      <xdr:colOff>1059840</xdr:colOff>
      <xdr:row>37</xdr:row>
      <xdr:rowOff>47520</xdr:rowOff>
    </xdr:to>
    <xdr:pic>
      <xdr:nvPicPr>
        <xdr:cNvPr id="315" name="Рисунок 190" descr=""/>
        <xdr:cNvPicPr/>
      </xdr:nvPicPr>
      <xdr:blipFill>
        <a:blip r:embed="rId3"/>
        <a:stretch/>
      </xdr:blipFill>
      <xdr:spPr>
        <a:xfrm>
          <a:off x="4318920" y="12388680"/>
          <a:ext cx="2160" cy="18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2000</xdr:colOff>
      <xdr:row>48</xdr:row>
      <xdr:rowOff>75960</xdr:rowOff>
    </xdr:from>
    <xdr:to>
      <xdr:col>5</xdr:col>
      <xdr:colOff>675720</xdr:colOff>
      <xdr:row>52</xdr:row>
      <xdr:rowOff>180720</xdr:rowOff>
    </xdr:to>
    <xdr:pic>
      <xdr:nvPicPr>
        <xdr:cNvPr id="316" name="Рисунок 229" descr=""/>
        <xdr:cNvPicPr/>
      </xdr:nvPicPr>
      <xdr:blipFill>
        <a:blip r:embed="rId4"/>
        <a:stretch/>
      </xdr:blipFill>
      <xdr:spPr>
        <a:xfrm>
          <a:off x="6976080" y="18404640"/>
          <a:ext cx="2215080" cy="12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600</xdr:colOff>
      <xdr:row>8</xdr:row>
      <xdr:rowOff>67680</xdr:rowOff>
    </xdr:from>
    <xdr:to>
      <xdr:col>0</xdr:col>
      <xdr:colOff>1170360</xdr:colOff>
      <xdr:row>9</xdr:row>
      <xdr:rowOff>172080</xdr:rowOff>
    </xdr:to>
    <xdr:pic>
      <xdr:nvPicPr>
        <xdr:cNvPr id="317" name="Рисунок 169" descr=""/>
        <xdr:cNvPicPr/>
      </xdr:nvPicPr>
      <xdr:blipFill>
        <a:blip r:embed="rId5"/>
        <a:stretch/>
      </xdr:blipFill>
      <xdr:spPr>
        <a:xfrm>
          <a:off x="633600" y="2144160"/>
          <a:ext cx="53676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4600</xdr:colOff>
      <xdr:row>8</xdr:row>
      <xdr:rowOff>78120</xdr:rowOff>
    </xdr:from>
    <xdr:to>
      <xdr:col>2</xdr:col>
      <xdr:colOff>1573200</xdr:colOff>
      <xdr:row>9</xdr:row>
      <xdr:rowOff>152280</xdr:rowOff>
    </xdr:to>
    <xdr:pic>
      <xdr:nvPicPr>
        <xdr:cNvPr id="318" name="Рисунок 171" descr=""/>
        <xdr:cNvPicPr/>
      </xdr:nvPicPr>
      <xdr:blipFill>
        <a:blip r:embed="rId6"/>
        <a:stretch/>
      </xdr:blipFill>
      <xdr:spPr>
        <a:xfrm>
          <a:off x="4065840" y="2154600"/>
          <a:ext cx="768600" cy="14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21</xdr:row>
      <xdr:rowOff>104760</xdr:rowOff>
    </xdr:from>
    <xdr:to>
      <xdr:col>2</xdr:col>
      <xdr:colOff>1804320</xdr:colOff>
      <xdr:row>22</xdr:row>
      <xdr:rowOff>486000</xdr:rowOff>
    </xdr:to>
    <xdr:pic>
      <xdr:nvPicPr>
        <xdr:cNvPr id="319" name="Picture 53303" descr=""/>
        <xdr:cNvPicPr/>
      </xdr:nvPicPr>
      <xdr:blipFill>
        <a:blip r:embed="rId7"/>
        <a:stretch/>
      </xdr:blipFill>
      <xdr:spPr>
        <a:xfrm>
          <a:off x="3865680" y="7648560"/>
          <a:ext cx="11998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24320</xdr:colOff>
      <xdr:row>8</xdr:row>
      <xdr:rowOff>83160</xdr:rowOff>
    </xdr:from>
    <xdr:to>
      <xdr:col>6</xdr:col>
      <xdr:colOff>1258920</xdr:colOff>
      <xdr:row>8</xdr:row>
      <xdr:rowOff>1140840</xdr:rowOff>
    </xdr:to>
    <xdr:pic>
      <xdr:nvPicPr>
        <xdr:cNvPr id="320" name="Рисунок 183" descr=""/>
        <xdr:cNvPicPr/>
      </xdr:nvPicPr>
      <xdr:blipFill>
        <a:blip r:embed="rId8"/>
        <a:stretch/>
      </xdr:blipFill>
      <xdr:spPr>
        <a:xfrm>
          <a:off x="10396800" y="2159640"/>
          <a:ext cx="53460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8600</xdr:colOff>
      <xdr:row>8</xdr:row>
      <xdr:rowOff>135360</xdr:rowOff>
    </xdr:from>
    <xdr:to>
      <xdr:col>6</xdr:col>
      <xdr:colOff>1551240</xdr:colOff>
      <xdr:row>8</xdr:row>
      <xdr:rowOff>1135440</xdr:rowOff>
    </xdr:to>
    <xdr:pic>
      <xdr:nvPicPr>
        <xdr:cNvPr id="321" name="Picture 53305" descr=""/>
        <xdr:cNvPicPr/>
      </xdr:nvPicPr>
      <xdr:blipFill>
        <a:blip r:embed="rId9"/>
        <a:stretch/>
      </xdr:blipFill>
      <xdr:spPr>
        <a:xfrm>
          <a:off x="11071080" y="2211840"/>
          <a:ext cx="1526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2000</xdr:colOff>
      <xdr:row>21</xdr:row>
      <xdr:rowOff>76680</xdr:rowOff>
    </xdr:from>
    <xdr:to>
      <xdr:col>4</xdr:col>
      <xdr:colOff>1541160</xdr:colOff>
      <xdr:row>22</xdr:row>
      <xdr:rowOff>666000</xdr:rowOff>
    </xdr:to>
    <xdr:pic>
      <xdr:nvPicPr>
        <xdr:cNvPr id="322" name="Picture 53310" descr=""/>
        <xdr:cNvPicPr/>
      </xdr:nvPicPr>
      <xdr:blipFill>
        <a:blip r:embed="rId10"/>
        <a:stretch/>
      </xdr:blipFill>
      <xdr:spPr>
        <a:xfrm>
          <a:off x="6976080" y="7620480"/>
          <a:ext cx="128916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4480</xdr:colOff>
      <xdr:row>35</xdr:row>
      <xdr:rowOff>152280</xdr:rowOff>
    </xdr:from>
    <xdr:to>
      <xdr:col>0</xdr:col>
      <xdr:colOff>1279800</xdr:colOff>
      <xdr:row>36</xdr:row>
      <xdr:rowOff>1657080</xdr:rowOff>
    </xdr:to>
    <xdr:pic>
      <xdr:nvPicPr>
        <xdr:cNvPr id="323" name="Picture 53311" descr=""/>
        <xdr:cNvPicPr/>
      </xdr:nvPicPr>
      <xdr:blipFill>
        <a:blip r:embed="rId11"/>
        <a:stretch/>
      </xdr:blipFill>
      <xdr:spPr>
        <a:xfrm>
          <a:off x="654480" y="12474000"/>
          <a:ext cx="625320" cy="16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6560</xdr:colOff>
      <xdr:row>35</xdr:row>
      <xdr:rowOff>152280</xdr:rowOff>
    </xdr:from>
    <xdr:to>
      <xdr:col>2</xdr:col>
      <xdr:colOff>1431000</xdr:colOff>
      <xdr:row>36</xdr:row>
      <xdr:rowOff>1657080</xdr:rowOff>
    </xdr:to>
    <xdr:pic>
      <xdr:nvPicPr>
        <xdr:cNvPr id="324" name="Picture 53313" descr=""/>
        <xdr:cNvPicPr/>
      </xdr:nvPicPr>
      <xdr:blipFill>
        <a:blip r:embed="rId12"/>
        <a:stretch/>
      </xdr:blipFill>
      <xdr:spPr>
        <a:xfrm>
          <a:off x="4087800" y="12474000"/>
          <a:ext cx="604440" cy="16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760</xdr:colOff>
      <xdr:row>35</xdr:row>
      <xdr:rowOff>152280</xdr:rowOff>
    </xdr:from>
    <xdr:to>
      <xdr:col>4</xdr:col>
      <xdr:colOff>1450080</xdr:colOff>
      <xdr:row>36</xdr:row>
      <xdr:rowOff>1657080</xdr:rowOff>
    </xdr:to>
    <xdr:pic>
      <xdr:nvPicPr>
        <xdr:cNvPr id="325" name="Picture 53316" descr=""/>
        <xdr:cNvPicPr/>
      </xdr:nvPicPr>
      <xdr:blipFill>
        <a:blip r:embed="rId13"/>
        <a:stretch/>
      </xdr:blipFill>
      <xdr:spPr>
        <a:xfrm>
          <a:off x="7206840" y="12474000"/>
          <a:ext cx="967320" cy="16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255240</xdr:rowOff>
    </xdr:from>
    <xdr:to>
      <xdr:col>0</xdr:col>
      <xdr:colOff>2085120</xdr:colOff>
      <xdr:row>41</xdr:row>
      <xdr:rowOff>1305720</xdr:rowOff>
    </xdr:to>
    <xdr:pic>
      <xdr:nvPicPr>
        <xdr:cNvPr id="326" name="Picture 53317" descr=""/>
        <xdr:cNvPicPr/>
      </xdr:nvPicPr>
      <xdr:blipFill>
        <a:blip r:embed="rId14"/>
        <a:stretch/>
      </xdr:blipFill>
      <xdr:spPr>
        <a:xfrm>
          <a:off x="0" y="15367680"/>
          <a:ext cx="2085120" cy="105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880</xdr:colOff>
      <xdr:row>41</xdr:row>
      <xdr:rowOff>359640</xdr:rowOff>
    </xdr:from>
    <xdr:to>
      <xdr:col>4</xdr:col>
      <xdr:colOff>1693440</xdr:colOff>
      <xdr:row>41</xdr:row>
      <xdr:rowOff>1218960</xdr:rowOff>
    </xdr:to>
    <xdr:pic>
      <xdr:nvPicPr>
        <xdr:cNvPr id="327" name="Picture 53318" descr=""/>
        <xdr:cNvPicPr/>
      </xdr:nvPicPr>
      <xdr:blipFill>
        <a:blip r:embed="rId15"/>
        <a:stretch/>
      </xdr:blipFill>
      <xdr:spPr>
        <a:xfrm>
          <a:off x="6744960" y="15472080"/>
          <a:ext cx="1672560" cy="85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2320</xdr:colOff>
      <xdr:row>41</xdr:row>
      <xdr:rowOff>220320</xdr:rowOff>
    </xdr:from>
    <xdr:to>
      <xdr:col>2</xdr:col>
      <xdr:colOff>2117520</xdr:colOff>
      <xdr:row>41</xdr:row>
      <xdr:rowOff>1352160</xdr:rowOff>
    </xdr:to>
    <xdr:pic>
      <xdr:nvPicPr>
        <xdr:cNvPr id="328" name="Picture 53323" descr=""/>
        <xdr:cNvPicPr/>
      </xdr:nvPicPr>
      <xdr:blipFill>
        <a:blip r:embed="rId16"/>
        <a:stretch/>
      </xdr:blipFill>
      <xdr:spPr>
        <a:xfrm>
          <a:off x="3463560" y="15332760"/>
          <a:ext cx="1915200" cy="11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520</xdr:colOff>
      <xdr:row>46</xdr:row>
      <xdr:rowOff>219600</xdr:rowOff>
    </xdr:from>
    <xdr:to>
      <xdr:col>1</xdr:col>
      <xdr:colOff>675720</xdr:colOff>
      <xdr:row>53</xdr:row>
      <xdr:rowOff>76320</xdr:rowOff>
    </xdr:to>
    <xdr:pic>
      <xdr:nvPicPr>
        <xdr:cNvPr id="329" name="Picture 25" descr=""/>
        <xdr:cNvPicPr/>
      </xdr:nvPicPr>
      <xdr:blipFill>
        <a:blip r:embed="rId17"/>
        <a:stretch/>
      </xdr:blipFill>
      <xdr:spPr>
        <a:xfrm>
          <a:off x="371520" y="17923320"/>
          <a:ext cx="2418120" cy="19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28</xdr:row>
      <xdr:rowOff>66960</xdr:rowOff>
    </xdr:from>
    <xdr:to>
      <xdr:col>0</xdr:col>
      <xdr:colOff>1773360</xdr:colOff>
      <xdr:row>30</xdr:row>
      <xdr:rowOff>811080</xdr:rowOff>
    </xdr:to>
    <xdr:pic>
      <xdr:nvPicPr>
        <xdr:cNvPr id="330" name="Picture 53321" descr=""/>
        <xdr:cNvPicPr/>
      </xdr:nvPicPr>
      <xdr:blipFill>
        <a:blip r:embed="rId18"/>
        <a:stretch/>
      </xdr:blipFill>
      <xdr:spPr>
        <a:xfrm>
          <a:off x="301320" y="9961560"/>
          <a:ext cx="1472040" cy="12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28</xdr:row>
      <xdr:rowOff>95040</xdr:rowOff>
    </xdr:from>
    <xdr:to>
      <xdr:col>2</xdr:col>
      <xdr:colOff>2177640</xdr:colOff>
      <xdr:row>30</xdr:row>
      <xdr:rowOff>790560</xdr:rowOff>
    </xdr:to>
    <xdr:pic>
      <xdr:nvPicPr>
        <xdr:cNvPr id="331" name="Picture 53323" descr=""/>
        <xdr:cNvPicPr/>
      </xdr:nvPicPr>
      <xdr:blipFill>
        <a:blip r:embed="rId19"/>
        <a:stretch/>
      </xdr:blipFill>
      <xdr:spPr>
        <a:xfrm>
          <a:off x="3301200" y="9989640"/>
          <a:ext cx="213768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2960</xdr:colOff>
      <xdr:row>21</xdr:row>
      <xdr:rowOff>0</xdr:rowOff>
    </xdr:from>
    <xdr:to>
      <xdr:col>6</xdr:col>
      <xdr:colOff>1682280</xdr:colOff>
      <xdr:row>23</xdr:row>
      <xdr:rowOff>19440</xdr:rowOff>
    </xdr:to>
    <xdr:pic>
      <xdr:nvPicPr>
        <xdr:cNvPr id="332" name="Picture 53320" descr=""/>
        <xdr:cNvPicPr/>
      </xdr:nvPicPr>
      <xdr:blipFill>
        <a:blip r:embed="rId20"/>
        <a:stretch/>
      </xdr:blipFill>
      <xdr:spPr>
        <a:xfrm>
          <a:off x="10045440" y="7543800"/>
          <a:ext cx="1309320" cy="11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0</xdr:colOff>
      <xdr:row>59</xdr:row>
      <xdr:rowOff>267120</xdr:rowOff>
    </xdr:from>
    <xdr:to>
      <xdr:col>5</xdr:col>
      <xdr:colOff>795240</xdr:colOff>
      <xdr:row>64</xdr:row>
      <xdr:rowOff>132840</xdr:rowOff>
    </xdr:to>
    <xdr:pic>
      <xdr:nvPicPr>
        <xdr:cNvPr id="333" name="Рисунок 229" descr=""/>
        <xdr:cNvPicPr/>
      </xdr:nvPicPr>
      <xdr:blipFill>
        <a:blip r:embed="rId21"/>
        <a:stretch/>
      </xdr:blipFill>
      <xdr:spPr>
        <a:xfrm>
          <a:off x="7026480" y="21656520"/>
          <a:ext cx="2284200" cy="12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480</xdr:colOff>
      <xdr:row>14</xdr:row>
      <xdr:rowOff>56880</xdr:rowOff>
    </xdr:from>
    <xdr:to>
      <xdr:col>2</xdr:col>
      <xdr:colOff>1351080</xdr:colOff>
      <xdr:row>16</xdr:row>
      <xdr:rowOff>1135440</xdr:rowOff>
    </xdr:to>
    <xdr:pic>
      <xdr:nvPicPr>
        <xdr:cNvPr id="334" name="Picture 1596" descr=""/>
        <xdr:cNvPicPr/>
      </xdr:nvPicPr>
      <xdr:blipFill>
        <a:blip r:embed="rId22"/>
        <a:stretch/>
      </xdr:blipFill>
      <xdr:spPr>
        <a:xfrm>
          <a:off x="4176720" y="4724280"/>
          <a:ext cx="435600" cy="163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560</xdr:colOff>
      <xdr:row>14</xdr:row>
      <xdr:rowOff>37440</xdr:rowOff>
    </xdr:from>
    <xdr:to>
      <xdr:col>0</xdr:col>
      <xdr:colOff>1290240</xdr:colOff>
      <xdr:row>16</xdr:row>
      <xdr:rowOff>1229400</xdr:rowOff>
    </xdr:to>
    <xdr:pic>
      <xdr:nvPicPr>
        <xdr:cNvPr id="335" name="Picture 1597" descr=""/>
        <xdr:cNvPicPr/>
      </xdr:nvPicPr>
      <xdr:blipFill>
        <a:blip r:embed="rId23"/>
        <a:stretch/>
      </xdr:blipFill>
      <xdr:spPr>
        <a:xfrm>
          <a:off x="916560" y="4704840"/>
          <a:ext cx="373680" cy="17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00</xdr:colOff>
      <xdr:row>14</xdr:row>
      <xdr:rowOff>66600</xdr:rowOff>
    </xdr:from>
    <xdr:to>
      <xdr:col>6</xdr:col>
      <xdr:colOff>1339560</xdr:colOff>
      <xdr:row>16</xdr:row>
      <xdr:rowOff>1104480</xdr:rowOff>
    </xdr:to>
    <xdr:pic>
      <xdr:nvPicPr>
        <xdr:cNvPr id="336" name="Picture 1598" descr=""/>
        <xdr:cNvPicPr/>
      </xdr:nvPicPr>
      <xdr:blipFill>
        <a:blip r:embed="rId24"/>
        <a:stretch/>
      </xdr:blipFill>
      <xdr:spPr>
        <a:xfrm>
          <a:off x="10608480" y="4734000"/>
          <a:ext cx="403560" cy="159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73560</xdr:colOff>
      <xdr:row>14</xdr:row>
      <xdr:rowOff>19440</xdr:rowOff>
    </xdr:from>
    <xdr:to>
      <xdr:col>4</xdr:col>
      <xdr:colOff>1199880</xdr:colOff>
      <xdr:row>16</xdr:row>
      <xdr:rowOff>1198080</xdr:rowOff>
    </xdr:to>
    <xdr:pic>
      <xdr:nvPicPr>
        <xdr:cNvPr id="337" name="Picture 1600" descr=""/>
        <xdr:cNvPicPr/>
      </xdr:nvPicPr>
      <xdr:blipFill>
        <a:blip r:embed="rId25"/>
        <a:stretch/>
      </xdr:blipFill>
      <xdr:spPr>
        <a:xfrm>
          <a:off x="7397640" y="4686840"/>
          <a:ext cx="526320" cy="173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560</xdr:colOff>
      <xdr:row>84</xdr:row>
      <xdr:rowOff>0</xdr:rowOff>
    </xdr:from>
    <xdr:to>
      <xdr:col>1</xdr:col>
      <xdr:colOff>595080</xdr:colOff>
      <xdr:row>89</xdr:row>
      <xdr:rowOff>57600</xdr:rowOff>
    </xdr:to>
    <xdr:pic>
      <xdr:nvPicPr>
        <xdr:cNvPr id="338" name="Рисунок 171" descr=""/>
        <xdr:cNvPicPr/>
      </xdr:nvPicPr>
      <xdr:blipFill>
        <a:blip r:embed="rId26"/>
        <a:stretch/>
      </xdr:blipFill>
      <xdr:spPr>
        <a:xfrm>
          <a:off x="493560" y="28392120"/>
          <a:ext cx="2215440" cy="13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3520</xdr:colOff>
      <xdr:row>83</xdr:row>
      <xdr:rowOff>199800</xdr:rowOff>
    </xdr:from>
    <xdr:to>
      <xdr:col>5</xdr:col>
      <xdr:colOff>755640</xdr:colOff>
      <xdr:row>89</xdr:row>
      <xdr:rowOff>153000</xdr:rowOff>
    </xdr:to>
    <xdr:pic>
      <xdr:nvPicPr>
        <xdr:cNvPr id="339" name="Рисунок 170" descr=""/>
        <xdr:cNvPicPr/>
      </xdr:nvPicPr>
      <xdr:blipFill>
        <a:blip r:embed="rId27"/>
        <a:stretch/>
      </xdr:blipFill>
      <xdr:spPr>
        <a:xfrm>
          <a:off x="7437600" y="28353960"/>
          <a:ext cx="1833480" cy="15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440</xdr:colOff>
      <xdr:row>70</xdr:row>
      <xdr:rowOff>180720</xdr:rowOff>
    </xdr:from>
    <xdr:to>
      <xdr:col>1</xdr:col>
      <xdr:colOff>816840</xdr:colOff>
      <xdr:row>77</xdr:row>
      <xdr:rowOff>133200</xdr:rowOff>
    </xdr:to>
    <xdr:pic>
      <xdr:nvPicPr>
        <xdr:cNvPr id="340" name="Рисунок 38" descr="Кровать Prestige .jpg"/>
        <xdr:cNvPicPr/>
      </xdr:nvPicPr>
      <xdr:blipFill>
        <a:blip r:embed="rId28"/>
        <a:stretch/>
      </xdr:blipFill>
      <xdr:spPr>
        <a:xfrm>
          <a:off x="433440" y="24743160"/>
          <a:ext cx="2497320" cy="19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59</xdr:row>
      <xdr:rowOff>104760</xdr:rowOff>
    </xdr:from>
    <xdr:to>
      <xdr:col>1</xdr:col>
      <xdr:colOff>504360</xdr:colOff>
      <xdr:row>65</xdr:row>
      <xdr:rowOff>142920</xdr:rowOff>
    </xdr:to>
    <xdr:pic>
      <xdr:nvPicPr>
        <xdr:cNvPr id="341" name="Рисунок 34" descr="20.6116.jpg"/>
        <xdr:cNvPicPr/>
      </xdr:nvPicPr>
      <xdr:blipFill>
        <a:blip r:embed="rId29"/>
        <a:stretch/>
      </xdr:blipFill>
      <xdr:spPr>
        <a:xfrm>
          <a:off x="311760" y="21494160"/>
          <a:ext cx="2306520" cy="1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2880</xdr:colOff>
      <xdr:row>21</xdr:row>
      <xdr:rowOff>142560</xdr:rowOff>
    </xdr:from>
    <xdr:to>
      <xdr:col>0</xdr:col>
      <xdr:colOff>1511280</xdr:colOff>
      <xdr:row>22</xdr:row>
      <xdr:rowOff>542880</xdr:rowOff>
    </xdr:to>
    <xdr:pic>
      <xdr:nvPicPr>
        <xdr:cNvPr id="342" name="Picture 37467" descr=""/>
        <xdr:cNvPicPr/>
      </xdr:nvPicPr>
      <xdr:blipFill>
        <a:blip r:embed="rId30"/>
        <a:stretch/>
      </xdr:blipFill>
      <xdr:spPr>
        <a:xfrm>
          <a:off x="542880" y="7686360"/>
          <a:ext cx="96840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080</xdr:colOff>
      <xdr:row>36</xdr:row>
      <xdr:rowOff>45360</xdr:rowOff>
    </xdr:from>
    <xdr:to>
      <xdr:col>6</xdr:col>
      <xdr:colOff>2105640</xdr:colOff>
      <xdr:row>36</xdr:row>
      <xdr:rowOff>1424160</xdr:rowOff>
    </xdr:to>
    <xdr:pic>
      <xdr:nvPicPr>
        <xdr:cNvPr id="343" name="Рисунок 35" descr="стол33.jpg"/>
        <xdr:cNvPicPr/>
      </xdr:nvPicPr>
      <xdr:blipFill>
        <a:blip r:embed="rId31"/>
        <a:stretch/>
      </xdr:blipFill>
      <xdr:spPr>
        <a:xfrm>
          <a:off x="9772560" y="12557520"/>
          <a:ext cx="2005560" cy="13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2320</xdr:colOff>
      <xdr:row>74</xdr:row>
      <xdr:rowOff>180720</xdr:rowOff>
    </xdr:from>
    <xdr:to>
      <xdr:col>5</xdr:col>
      <xdr:colOff>755640</xdr:colOff>
      <xdr:row>79</xdr:row>
      <xdr:rowOff>152640</xdr:rowOff>
    </xdr:to>
    <xdr:pic>
      <xdr:nvPicPr>
        <xdr:cNvPr id="344" name="Picture 3431" descr=""/>
        <xdr:cNvPicPr/>
      </xdr:nvPicPr>
      <xdr:blipFill>
        <a:blip r:embed="rId32"/>
        <a:stretch/>
      </xdr:blipFill>
      <xdr:spPr>
        <a:xfrm>
          <a:off x="7196400" y="25881840"/>
          <a:ext cx="207468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0760</xdr:colOff>
      <xdr:row>28</xdr:row>
      <xdr:rowOff>171360</xdr:rowOff>
    </xdr:from>
    <xdr:to>
      <xdr:col>5</xdr:col>
      <xdr:colOff>1080</xdr:colOff>
      <xdr:row>30</xdr:row>
      <xdr:rowOff>849240</xdr:rowOff>
    </xdr:to>
    <xdr:pic>
      <xdr:nvPicPr>
        <xdr:cNvPr id="345" name="Picture 53326" descr=""/>
        <xdr:cNvPicPr/>
      </xdr:nvPicPr>
      <xdr:blipFill>
        <a:blip r:embed="rId33"/>
        <a:stretch/>
      </xdr:blipFill>
      <xdr:spPr>
        <a:xfrm>
          <a:off x="6954840" y="10065960"/>
          <a:ext cx="1561680" cy="123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4480</xdr:colOff>
      <xdr:row>8</xdr:row>
      <xdr:rowOff>67680</xdr:rowOff>
    </xdr:from>
    <xdr:to>
      <xdr:col>0</xdr:col>
      <xdr:colOff>656640</xdr:colOff>
      <xdr:row>9</xdr:row>
      <xdr:rowOff>181440</xdr:rowOff>
    </xdr:to>
    <xdr:pic>
      <xdr:nvPicPr>
        <xdr:cNvPr id="346" name="Рисунок 169" descr=""/>
        <xdr:cNvPicPr/>
      </xdr:nvPicPr>
      <xdr:blipFill>
        <a:blip r:embed="rId1"/>
        <a:stretch/>
      </xdr:blipFill>
      <xdr:spPr>
        <a:xfrm>
          <a:off x="654480" y="2144160"/>
          <a:ext cx="2160" cy="14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2800</xdr:colOff>
      <xdr:row>8</xdr:row>
      <xdr:rowOff>36360</xdr:rowOff>
    </xdr:from>
    <xdr:to>
      <xdr:col>4</xdr:col>
      <xdr:colOff>1218960</xdr:colOff>
      <xdr:row>9</xdr:row>
      <xdr:rowOff>172080</xdr:rowOff>
    </xdr:to>
    <xdr:pic>
      <xdr:nvPicPr>
        <xdr:cNvPr id="347" name="Рисунок 175" descr=""/>
        <xdr:cNvPicPr/>
      </xdr:nvPicPr>
      <xdr:blipFill>
        <a:blip r:embed="rId2"/>
        <a:stretch/>
      </xdr:blipFill>
      <xdr:spPr>
        <a:xfrm>
          <a:off x="7166880" y="2112840"/>
          <a:ext cx="776160" cy="14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7680</xdr:colOff>
      <xdr:row>35</xdr:row>
      <xdr:rowOff>66960</xdr:rowOff>
    </xdr:from>
    <xdr:to>
      <xdr:col>2</xdr:col>
      <xdr:colOff>1059840</xdr:colOff>
      <xdr:row>37</xdr:row>
      <xdr:rowOff>47160</xdr:rowOff>
    </xdr:to>
    <xdr:pic>
      <xdr:nvPicPr>
        <xdr:cNvPr id="348" name="Рисунок 190" descr=""/>
        <xdr:cNvPicPr/>
      </xdr:nvPicPr>
      <xdr:blipFill>
        <a:blip r:embed="rId3"/>
        <a:stretch/>
      </xdr:blipFill>
      <xdr:spPr>
        <a:xfrm>
          <a:off x="4318920" y="12355560"/>
          <a:ext cx="2160" cy="18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2000</xdr:colOff>
      <xdr:row>48</xdr:row>
      <xdr:rowOff>75600</xdr:rowOff>
    </xdr:from>
    <xdr:to>
      <xdr:col>5</xdr:col>
      <xdr:colOff>433800</xdr:colOff>
      <xdr:row>52</xdr:row>
      <xdr:rowOff>180720</xdr:rowOff>
    </xdr:to>
    <xdr:pic>
      <xdr:nvPicPr>
        <xdr:cNvPr id="349" name="Рисунок 229" descr=""/>
        <xdr:cNvPicPr/>
      </xdr:nvPicPr>
      <xdr:blipFill>
        <a:blip r:embed="rId4"/>
        <a:stretch/>
      </xdr:blipFill>
      <xdr:spPr>
        <a:xfrm>
          <a:off x="6976080" y="18380880"/>
          <a:ext cx="2215080" cy="12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600</xdr:colOff>
      <xdr:row>8</xdr:row>
      <xdr:rowOff>67680</xdr:rowOff>
    </xdr:from>
    <xdr:to>
      <xdr:col>0</xdr:col>
      <xdr:colOff>1170360</xdr:colOff>
      <xdr:row>9</xdr:row>
      <xdr:rowOff>172080</xdr:rowOff>
    </xdr:to>
    <xdr:pic>
      <xdr:nvPicPr>
        <xdr:cNvPr id="350" name="Рисунок 169" descr=""/>
        <xdr:cNvPicPr/>
      </xdr:nvPicPr>
      <xdr:blipFill>
        <a:blip r:embed="rId5"/>
        <a:stretch/>
      </xdr:blipFill>
      <xdr:spPr>
        <a:xfrm>
          <a:off x="633600" y="2144160"/>
          <a:ext cx="53676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4600</xdr:colOff>
      <xdr:row>8</xdr:row>
      <xdr:rowOff>78120</xdr:rowOff>
    </xdr:from>
    <xdr:to>
      <xdr:col>2</xdr:col>
      <xdr:colOff>1573200</xdr:colOff>
      <xdr:row>9</xdr:row>
      <xdr:rowOff>152280</xdr:rowOff>
    </xdr:to>
    <xdr:pic>
      <xdr:nvPicPr>
        <xdr:cNvPr id="351" name="Рисунок 171" descr=""/>
        <xdr:cNvPicPr/>
      </xdr:nvPicPr>
      <xdr:blipFill>
        <a:blip r:embed="rId6"/>
        <a:stretch/>
      </xdr:blipFill>
      <xdr:spPr>
        <a:xfrm>
          <a:off x="4065840" y="2154600"/>
          <a:ext cx="768600" cy="14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21</xdr:row>
      <xdr:rowOff>104760</xdr:rowOff>
    </xdr:from>
    <xdr:to>
      <xdr:col>2</xdr:col>
      <xdr:colOff>1804320</xdr:colOff>
      <xdr:row>22</xdr:row>
      <xdr:rowOff>486000</xdr:rowOff>
    </xdr:to>
    <xdr:pic>
      <xdr:nvPicPr>
        <xdr:cNvPr id="352" name="Picture 53303" descr=""/>
        <xdr:cNvPicPr/>
      </xdr:nvPicPr>
      <xdr:blipFill>
        <a:blip r:embed="rId7"/>
        <a:stretch/>
      </xdr:blipFill>
      <xdr:spPr>
        <a:xfrm>
          <a:off x="3865680" y="7648560"/>
          <a:ext cx="11998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24320</xdr:colOff>
      <xdr:row>8</xdr:row>
      <xdr:rowOff>83160</xdr:rowOff>
    </xdr:from>
    <xdr:to>
      <xdr:col>6</xdr:col>
      <xdr:colOff>1258920</xdr:colOff>
      <xdr:row>8</xdr:row>
      <xdr:rowOff>1140840</xdr:rowOff>
    </xdr:to>
    <xdr:pic>
      <xdr:nvPicPr>
        <xdr:cNvPr id="353" name="Рисунок 183" descr=""/>
        <xdr:cNvPicPr/>
      </xdr:nvPicPr>
      <xdr:blipFill>
        <a:blip r:embed="rId8"/>
        <a:stretch/>
      </xdr:blipFill>
      <xdr:spPr>
        <a:xfrm>
          <a:off x="10638720" y="2159640"/>
          <a:ext cx="53460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8600</xdr:colOff>
      <xdr:row>8</xdr:row>
      <xdr:rowOff>135360</xdr:rowOff>
    </xdr:from>
    <xdr:to>
      <xdr:col>6</xdr:col>
      <xdr:colOff>1551240</xdr:colOff>
      <xdr:row>8</xdr:row>
      <xdr:rowOff>1135440</xdr:rowOff>
    </xdr:to>
    <xdr:pic>
      <xdr:nvPicPr>
        <xdr:cNvPr id="354" name="Picture 53305" descr=""/>
        <xdr:cNvPicPr/>
      </xdr:nvPicPr>
      <xdr:blipFill>
        <a:blip r:embed="rId9"/>
        <a:stretch/>
      </xdr:blipFill>
      <xdr:spPr>
        <a:xfrm>
          <a:off x="11313000" y="2211840"/>
          <a:ext cx="1526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2000</xdr:colOff>
      <xdr:row>21</xdr:row>
      <xdr:rowOff>76680</xdr:rowOff>
    </xdr:from>
    <xdr:to>
      <xdr:col>4</xdr:col>
      <xdr:colOff>1542600</xdr:colOff>
      <xdr:row>22</xdr:row>
      <xdr:rowOff>666000</xdr:rowOff>
    </xdr:to>
    <xdr:pic>
      <xdr:nvPicPr>
        <xdr:cNvPr id="355" name="Picture 53310" descr=""/>
        <xdr:cNvPicPr/>
      </xdr:nvPicPr>
      <xdr:blipFill>
        <a:blip r:embed="rId10"/>
        <a:stretch/>
      </xdr:blipFill>
      <xdr:spPr>
        <a:xfrm>
          <a:off x="6976080" y="7620480"/>
          <a:ext cx="129060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4480</xdr:colOff>
      <xdr:row>35</xdr:row>
      <xdr:rowOff>152640</xdr:rowOff>
    </xdr:from>
    <xdr:to>
      <xdr:col>0</xdr:col>
      <xdr:colOff>1279800</xdr:colOff>
      <xdr:row>36</xdr:row>
      <xdr:rowOff>1657440</xdr:rowOff>
    </xdr:to>
    <xdr:pic>
      <xdr:nvPicPr>
        <xdr:cNvPr id="356" name="Picture 53311" descr=""/>
        <xdr:cNvPicPr/>
      </xdr:nvPicPr>
      <xdr:blipFill>
        <a:blip r:embed="rId11"/>
        <a:stretch/>
      </xdr:blipFill>
      <xdr:spPr>
        <a:xfrm>
          <a:off x="654480" y="12441240"/>
          <a:ext cx="625320" cy="16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6560</xdr:colOff>
      <xdr:row>35</xdr:row>
      <xdr:rowOff>152640</xdr:rowOff>
    </xdr:from>
    <xdr:to>
      <xdr:col>2</xdr:col>
      <xdr:colOff>1431000</xdr:colOff>
      <xdr:row>36</xdr:row>
      <xdr:rowOff>1657440</xdr:rowOff>
    </xdr:to>
    <xdr:pic>
      <xdr:nvPicPr>
        <xdr:cNvPr id="357" name="Picture 53313" descr=""/>
        <xdr:cNvPicPr/>
      </xdr:nvPicPr>
      <xdr:blipFill>
        <a:blip r:embed="rId12"/>
        <a:stretch/>
      </xdr:blipFill>
      <xdr:spPr>
        <a:xfrm>
          <a:off x="4087800" y="12441240"/>
          <a:ext cx="604440" cy="16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400</xdr:colOff>
      <xdr:row>35</xdr:row>
      <xdr:rowOff>152640</xdr:rowOff>
    </xdr:from>
    <xdr:to>
      <xdr:col>4</xdr:col>
      <xdr:colOff>1451520</xdr:colOff>
      <xdr:row>36</xdr:row>
      <xdr:rowOff>1657440</xdr:rowOff>
    </xdr:to>
    <xdr:pic>
      <xdr:nvPicPr>
        <xdr:cNvPr id="358" name="Picture 53316" descr=""/>
        <xdr:cNvPicPr/>
      </xdr:nvPicPr>
      <xdr:blipFill>
        <a:blip r:embed="rId13"/>
        <a:stretch/>
      </xdr:blipFill>
      <xdr:spPr>
        <a:xfrm>
          <a:off x="7206480" y="12441240"/>
          <a:ext cx="969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255240</xdr:rowOff>
    </xdr:from>
    <xdr:to>
      <xdr:col>0</xdr:col>
      <xdr:colOff>2085120</xdr:colOff>
      <xdr:row>41</xdr:row>
      <xdr:rowOff>1305720</xdr:rowOff>
    </xdr:to>
    <xdr:pic>
      <xdr:nvPicPr>
        <xdr:cNvPr id="359" name="Picture 53317" descr=""/>
        <xdr:cNvPicPr/>
      </xdr:nvPicPr>
      <xdr:blipFill>
        <a:blip r:embed="rId14"/>
        <a:stretch/>
      </xdr:blipFill>
      <xdr:spPr>
        <a:xfrm>
          <a:off x="0" y="15344280"/>
          <a:ext cx="2085120" cy="105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41</xdr:row>
      <xdr:rowOff>359640</xdr:rowOff>
    </xdr:from>
    <xdr:to>
      <xdr:col>4</xdr:col>
      <xdr:colOff>1693800</xdr:colOff>
      <xdr:row>41</xdr:row>
      <xdr:rowOff>1218600</xdr:rowOff>
    </xdr:to>
    <xdr:pic>
      <xdr:nvPicPr>
        <xdr:cNvPr id="360" name="Picture 53318" descr=""/>
        <xdr:cNvPicPr/>
      </xdr:nvPicPr>
      <xdr:blipFill>
        <a:blip r:embed="rId15"/>
        <a:stretch/>
      </xdr:blipFill>
      <xdr:spPr>
        <a:xfrm>
          <a:off x="6743880" y="15448680"/>
          <a:ext cx="167400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2320</xdr:colOff>
      <xdr:row>41</xdr:row>
      <xdr:rowOff>220320</xdr:rowOff>
    </xdr:from>
    <xdr:to>
      <xdr:col>2</xdr:col>
      <xdr:colOff>2117520</xdr:colOff>
      <xdr:row>41</xdr:row>
      <xdr:rowOff>1352160</xdr:rowOff>
    </xdr:to>
    <xdr:pic>
      <xdr:nvPicPr>
        <xdr:cNvPr id="361" name="Picture 53323" descr=""/>
        <xdr:cNvPicPr/>
      </xdr:nvPicPr>
      <xdr:blipFill>
        <a:blip r:embed="rId16"/>
        <a:stretch/>
      </xdr:blipFill>
      <xdr:spPr>
        <a:xfrm>
          <a:off x="3463560" y="15309360"/>
          <a:ext cx="1915200" cy="11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120</xdr:colOff>
      <xdr:row>28</xdr:row>
      <xdr:rowOff>171720</xdr:rowOff>
    </xdr:from>
    <xdr:to>
      <xdr:col>6</xdr:col>
      <xdr:colOff>1963800</xdr:colOff>
      <xdr:row>30</xdr:row>
      <xdr:rowOff>849240</xdr:rowOff>
    </xdr:to>
    <xdr:pic>
      <xdr:nvPicPr>
        <xdr:cNvPr id="362" name="Picture 53326" descr=""/>
        <xdr:cNvPicPr/>
      </xdr:nvPicPr>
      <xdr:blipFill>
        <a:blip r:embed="rId17"/>
        <a:stretch/>
      </xdr:blipFill>
      <xdr:spPr>
        <a:xfrm>
          <a:off x="10145520" y="10033200"/>
          <a:ext cx="1732680" cy="1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520</xdr:colOff>
      <xdr:row>46</xdr:row>
      <xdr:rowOff>219600</xdr:rowOff>
    </xdr:from>
    <xdr:to>
      <xdr:col>1</xdr:col>
      <xdr:colOff>675720</xdr:colOff>
      <xdr:row>53</xdr:row>
      <xdr:rowOff>76320</xdr:rowOff>
    </xdr:to>
    <xdr:pic>
      <xdr:nvPicPr>
        <xdr:cNvPr id="363" name="Picture 25" descr=""/>
        <xdr:cNvPicPr/>
      </xdr:nvPicPr>
      <xdr:blipFill>
        <a:blip r:embed="rId18"/>
        <a:stretch/>
      </xdr:blipFill>
      <xdr:spPr>
        <a:xfrm>
          <a:off x="371520" y="17899920"/>
          <a:ext cx="2418120" cy="19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59</xdr:row>
      <xdr:rowOff>267120</xdr:rowOff>
    </xdr:from>
    <xdr:to>
      <xdr:col>5</xdr:col>
      <xdr:colOff>554760</xdr:colOff>
      <xdr:row>64</xdr:row>
      <xdr:rowOff>132840</xdr:rowOff>
    </xdr:to>
    <xdr:pic>
      <xdr:nvPicPr>
        <xdr:cNvPr id="364" name="Рисунок 229" descr=""/>
        <xdr:cNvPicPr/>
      </xdr:nvPicPr>
      <xdr:blipFill>
        <a:blip r:embed="rId19"/>
        <a:stretch/>
      </xdr:blipFill>
      <xdr:spPr>
        <a:xfrm>
          <a:off x="7025760" y="21633120"/>
          <a:ext cx="2286360" cy="12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480</xdr:colOff>
      <xdr:row>14</xdr:row>
      <xdr:rowOff>56880</xdr:rowOff>
    </xdr:from>
    <xdr:to>
      <xdr:col>2</xdr:col>
      <xdr:colOff>1351080</xdr:colOff>
      <xdr:row>16</xdr:row>
      <xdr:rowOff>1135440</xdr:rowOff>
    </xdr:to>
    <xdr:pic>
      <xdr:nvPicPr>
        <xdr:cNvPr id="365" name="Picture 1596" descr=""/>
        <xdr:cNvPicPr/>
      </xdr:nvPicPr>
      <xdr:blipFill>
        <a:blip r:embed="rId20"/>
        <a:stretch/>
      </xdr:blipFill>
      <xdr:spPr>
        <a:xfrm>
          <a:off x="4176720" y="4724280"/>
          <a:ext cx="435600" cy="163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560</xdr:colOff>
      <xdr:row>14</xdr:row>
      <xdr:rowOff>37440</xdr:rowOff>
    </xdr:from>
    <xdr:to>
      <xdr:col>0</xdr:col>
      <xdr:colOff>1290240</xdr:colOff>
      <xdr:row>16</xdr:row>
      <xdr:rowOff>1229400</xdr:rowOff>
    </xdr:to>
    <xdr:pic>
      <xdr:nvPicPr>
        <xdr:cNvPr id="366" name="Picture 1597" descr=""/>
        <xdr:cNvPicPr/>
      </xdr:nvPicPr>
      <xdr:blipFill>
        <a:blip r:embed="rId21"/>
        <a:stretch/>
      </xdr:blipFill>
      <xdr:spPr>
        <a:xfrm>
          <a:off x="916560" y="4704840"/>
          <a:ext cx="373680" cy="17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00</xdr:colOff>
      <xdr:row>14</xdr:row>
      <xdr:rowOff>66600</xdr:rowOff>
    </xdr:from>
    <xdr:to>
      <xdr:col>6</xdr:col>
      <xdr:colOff>1339560</xdr:colOff>
      <xdr:row>16</xdr:row>
      <xdr:rowOff>1104480</xdr:rowOff>
    </xdr:to>
    <xdr:pic>
      <xdr:nvPicPr>
        <xdr:cNvPr id="367" name="Picture 1598" descr=""/>
        <xdr:cNvPicPr/>
      </xdr:nvPicPr>
      <xdr:blipFill>
        <a:blip r:embed="rId22"/>
        <a:stretch/>
      </xdr:blipFill>
      <xdr:spPr>
        <a:xfrm>
          <a:off x="10850400" y="4734000"/>
          <a:ext cx="403560" cy="159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75000</xdr:colOff>
      <xdr:row>14</xdr:row>
      <xdr:rowOff>19440</xdr:rowOff>
    </xdr:from>
    <xdr:to>
      <xdr:col>4</xdr:col>
      <xdr:colOff>1199160</xdr:colOff>
      <xdr:row>16</xdr:row>
      <xdr:rowOff>1198080</xdr:rowOff>
    </xdr:to>
    <xdr:pic>
      <xdr:nvPicPr>
        <xdr:cNvPr id="368" name="Picture 1600" descr=""/>
        <xdr:cNvPicPr/>
      </xdr:nvPicPr>
      <xdr:blipFill>
        <a:blip r:embed="rId23"/>
        <a:stretch/>
      </xdr:blipFill>
      <xdr:spPr>
        <a:xfrm>
          <a:off x="7399080" y="4686840"/>
          <a:ext cx="524160" cy="173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3640</xdr:colOff>
      <xdr:row>74</xdr:row>
      <xdr:rowOff>85320</xdr:rowOff>
    </xdr:from>
    <xdr:to>
      <xdr:col>1</xdr:col>
      <xdr:colOff>605160</xdr:colOff>
      <xdr:row>80</xdr:row>
      <xdr:rowOff>10080</xdr:rowOff>
    </xdr:to>
    <xdr:pic>
      <xdr:nvPicPr>
        <xdr:cNvPr id="369" name="Рисунок 171" descr=""/>
        <xdr:cNvPicPr/>
      </xdr:nvPicPr>
      <xdr:blipFill>
        <a:blip r:embed="rId24"/>
        <a:stretch/>
      </xdr:blipFill>
      <xdr:spPr>
        <a:xfrm>
          <a:off x="503640" y="25872120"/>
          <a:ext cx="2215440" cy="13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800</xdr:colOff>
      <xdr:row>74</xdr:row>
      <xdr:rowOff>38160</xdr:rowOff>
    </xdr:from>
    <xdr:to>
      <xdr:col>5</xdr:col>
      <xdr:colOff>483480</xdr:colOff>
      <xdr:row>80</xdr:row>
      <xdr:rowOff>85680</xdr:rowOff>
    </xdr:to>
    <xdr:pic>
      <xdr:nvPicPr>
        <xdr:cNvPr id="370" name="Рисунок 170" descr=""/>
        <xdr:cNvPicPr/>
      </xdr:nvPicPr>
      <xdr:blipFill>
        <a:blip r:embed="rId25"/>
        <a:stretch/>
      </xdr:blipFill>
      <xdr:spPr>
        <a:xfrm>
          <a:off x="7418880" y="25824960"/>
          <a:ext cx="1821960" cy="15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59</xdr:row>
      <xdr:rowOff>104760</xdr:rowOff>
    </xdr:from>
    <xdr:to>
      <xdr:col>1</xdr:col>
      <xdr:colOff>504360</xdr:colOff>
      <xdr:row>65</xdr:row>
      <xdr:rowOff>142920</xdr:rowOff>
    </xdr:to>
    <xdr:pic>
      <xdr:nvPicPr>
        <xdr:cNvPr id="371" name="Рисунок 34" descr="20.6116.jpg"/>
        <xdr:cNvPicPr/>
      </xdr:nvPicPr>
      <xdr:blipFill>
        <a:blip r:embed="rId26"/>
        <a:stretch/>
      </xdr:blipFill>
      <xdr:spPr>
        <a:xfrm>
          <a:off x="311760" y="21470760"/>
          <a:ext cx="2306520" cy="1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3320</xdr:colOff>
      <xdr:row>21</xdr:row>
      <xdr:rowOff>133920</xdr:rowOff>
    </xdr:from>
    <xdr:to>
      <xdr:col>0</xdr:col>
      <xdr:colOff>1521360</xdr:colOff>
      <xdr:row>22</xdr:row>
      <xdr:rowOff>523800</xdr:rowOff>
    </xdr:to>
    <xdr:pic>
      <xdr:nvPicPr>
        <xdr:cNvPr id="372" name="Picture 37467" descr=""/>
        <xdr:cNvPicPr/>
      </xdr:nvPicPr>
      <xdr:blipFill>
        <a:blip r:embed="rId27"/>
        <a:stretch/>
      </xdr:blipFill>
      <xdr:spPr>
        <a:xfrm>
          <a:off x="553320" y="7677720"/>
          <a:ext cx="96804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080</xdr:colOff>
      <xdr:row>36</xdr:row>
      <xdr:rowOff>45360</xdr:rowOff>
    </xdr:from>
    <xdr:to>
      <xdr:col>6</xdr:col>
      <xdr:colOff>2105640</xdr:colOff>
      <xdr:row>36</xdr:row>
      <xdr:rowOff>1424160</xdr:rowOff>
    </xdr:to>
    <xdr:pic>
      <xdr:nvPicPr>
        <xdr:cNvPr id="373" name="Рисунок 33" descr="стол33.jpg"/>
        <xdr:cNvPicPr/>
      </xdr:nvPicPr>
      <xdr:blipFill>
        <a:blip r:embed="rId28"/>
        <a:stretch/>
      </xdr:blipFill>
      <xdr:spPr>
        <a:xfrm>
          <a:off x="10014480" y="12524400"/>
          <a:ext cx="2005560" cy="13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600</xdr:colOff>
      <xdr:row>28</xdr:row>
      <xdr:rowOff>95040</xdr:rowOff>
    </xdr:from>
    <xdr:to>
      <xdr:col>4</xdr:col>
      <xdr:colOff>1975680</xdr:colOff>
      <xdr:row>30</xdr:row>
      <xdr:rowOff>790560</xdr:rowOff>
    </xdr:to>
    <xdr:pic>
      <xdr:nvPicPr>
        <xdr:cNvPr id="374" name="Picture 53323" descr=""/>
        <xdr:cNvPicPr/>
      </xdr:nvPicPr>
      <xdr:blipFill>
        <a:blip r:embed="rId29"/>
        <a:stretch/>
      </xdr:blipFill>
      <xdr:spPr>
        <a:xfrm>
          <a:off x="6763680" y="9956520"/>
          <a:ext cx="193608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0</xdr:colOff>
      <xdr:row>28</xdr:row>
      <xdr:rowOff>66960</xdr:rowOff>
    </xdr:from>
    <xdr:to>
      <xdr:col>2</xdr:col>
      <xdr:colOff>1764360</xdr:colOff>
      <xdr:row>30</xdr:row>
      <xdr:rowOff>811440</xdr:rowOff>
    </xdr:to>
    <xdr:pic>
      <xdr:nvPicPr>
        <xdr:cNvPr id="375" name="Picture 53321" descr=""/>
        <xdr:cNvPicPr/>
      </xdr:nvPicPr>
      <xdr:blipFill>
        <a:blip r:embed="rId30"/>
        <a:stretch/>
      </xdr:blipFill>
      <xdr:spPr>
        <a:xfrm>
          <a:off x="3563640" y="9928440"/>
          <a:ext cx="1461960" cy="12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440</xdr:colOff>
      <xdr:row>29</xdr:row>
      <xdr:rowOff>57240</xdr:rowOff>
    </xdr:from>
    <xdr:to>
      <xdr:col>0</xdr:col>
      <xdr:colOff>1762920</xdr:colOff>
      <xdr:row>30</xdr:row>
      <xdr:rowOff>725040</xdr:rowOff>
    </xdr:to>
    <xdr:pic>
      <xdr:nvPicPr>
        <xdr:cNvPr id="376" name="Picture 53320" descr=""/>
        <xdr:cNvPicPr/>
      </xdr:nvPicPr>
      <xdr:blipFill>
        <a:blip r:embed="rId31"/>
        <a:stretch/>
      </xdr:blipFill>
      <xdr:spPr>
        <a:xfrm>
          <a:off x="433440" y="10194840"/>
          <a:ext cx="1329480" cy="94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0</xdr:row>
      <xdr:rowOff>0</xdr:rowOff>
    </xdr:from>
    <xdr:to>
      <xdr:col>0</xdr:col>
      <xdr:colOff>2160</xdr:colOff>
      <xdr:row>79</xdr:row>
      <xdr:rowOff>123840</xdr:rowOff>
    </xdr:to>
    <xdr:pic>
      <xdr:nvPicPr>
        <xdr:cNvPr id="377" name="Picture 30" descr=""/>
        <xdr:cNvPicPr/>
      </xdr:nvPicPr>
      <xdr:blipFill>
        <a:blip r:embed="rId1"/>
        <a:stretch/>
      </xdr:blipFill>
      <xdr:spPr>
        <a:xfrm>
          <a:off x="0" y="25748640"/>
          <a:ext cx="2160" cy="32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2160</xdr:colOff>
      <xdr:row>79</xdr:row>
      <xdr:rowOff>123840</xdr:rowOff>
    </xdr:to>
    <xdr:pic>
      <xdr:nvPicPr>
        <xdr:cNvPr id="378" name="Picture 37" descr=""/>
        <xdr:cNvPicPr/>
      </xdr:nvPicPr>
      <xdr:blipFill>
        <a:blip r:embed="rId2"/>
        <a:stretch/>
      </xdr:blipFill>
      <xdr:spPr>
        <a:xfrm>
          <a:off x="0" y="25748640"/>
          <a:ext cx="2160" cy="32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2160</xdr:colOff>
      <xdr:row>79</xdr:row>
      <xdr:rowOff>123840</xdr:rowOff>
    </xdr:to>
    <xdr:pic>
      <xdr:nvPicPr>
        <xdr:cNvPr id="379" name="Picture 40" descr=""/>
        <xdr:cNvPicPr/>
      </xdr:nvPicPr>
      <xdr:blipFill>
        <a:blip r:embed="rId3"/>
        <a:stretch/>
      </xdr:blipFill>
      <xdr:spPr>
        <a:xfrm>
          <a:off x="0" y="25748640"/>
          <a:ext cx="2160" cy="32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2160</xdr:colOff>
      <xdr:row>79</xdr:row>
      <xdr:rowOff>123840</xdr:rowOff>
    </xdr:to>
    <xdr:pic>
      <xdr:nvPicPr>
        <xdr:cNvPr id="380" name="Picture 24" descr=""/>
        <xdr:cNvPicPr/>
      </xdr:nvPicPr>
      <xdr:blipFill>
        <a:blip r:embed="rId4"/>
        <a:stretch/>
      </xdr:blipFill>
      <xdr:spPr>
        <a:xfrm>
          <a:off x="0" y="25748640"/>
          <a:ext cx="2160" cy="32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2160</xdr:colOff>
      <xdr:row>79</xdr:row>
      <xdr:rowOff>123840</xdr:rowOff>
    </xdr:to>
    <xdr:pic>
      <xdr:nvPicPr>
        <xdr:cNvPr id="381" name="Picture 30" descr=""/>
        <xdr:cNvPicPr/>
      </xdr:nvPicPr>
      <xdr:blipFill>
        <a:blip r:embed="rId5"/>
        <a:stretch/>
      </xdr:blipFill>
      <xdr:spPr>
        <a:xfrm>
          <a:off x="0" y="25748640"/>
          <a:ext cx="2160" cy="32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2160</xdr:colOff>
      <xdr:row>79</xdr:row>
      <xdr:rowOff>123840</xdr:rowOff>
    </xdr:to>
    <xdr:pic>
      <xdr:nvPicPr>
        <xdr:cNvPr id="382" name="Picture 37" descr=""/>
        <xdr:cNvPicPr/>
      </xdr:nvPicPr>
      <xdr:blipFill>
        <a:blip r:embed="rId6"/>
        <a:stretch/>
      </xdr:blipFill>
      <xdr:spPr>
        <a:xfrm>
          <a:off x="0" y="25748640"/>
          <a:ext cx="2160" cy="32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2160</xdr:colOff>
      <xdr:row>79</xdr:row>
      <xdr:rowOff>123840</xdr:rowOff>
    </xdr:to>
    <xdr:pic>
      <xdr:nvPicPr>
        <xdr:cNvPr id="383" name="Picture 40" descr=""/>
        <xdr:cNvPicPr/>
      </xdr:nvPicPr>
      <xdr:blipFill>
        <a:blip r:embed="rId7"/>
        <a:stretch/>
      </xdr:blipFill>
      <xdr:spPr>
        <a:xfrm>
          <a:off x="0" y="25748640"/>
          <a:ext cx="2160" cy="32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2160</xdr:colOff>
      <xdr:row>79</xdr:row>
      <xdr:rowOff>123840</xdr:rowOff>
    </xdr:to>
    <xdr:pic>
      <xdr:nvPicPr>
        <xdr:cNvPr id="384" name="Picture 24" descr=""/>
        <xdr:cNvPicPr/>
      </xdr:nvPicPr>
      <xdr:blipFill>
        <a:blip r:embed="rId8"/>
        <a:stretch/>
      </xdr:blipFill>
      <xdr:spPr>
        <a:xfrm>
          <a:off x="0" y="25748640"/>
          <a:ext cx="2160" cy="32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2160</xdr:colOff>
      <xdr:row>79</xdr:row>
      <xdr:rowOff>123840</xdr:rowOff>
    </xdr:to>
    <xdr:pic>
      <xdr:nvPicPr>
        <xdr:cNvPr id="385" name="Picture 30" descr=""/>
        <xdr:cNvPicPr/>
      </xdr:nvPicPr>
      <xdr:blipFill>
        <a:blip r:embed="rId9"/>
        <a:stretch/>
      </xdr:blipFill>
      <xdr:spPr>
        <a:xfrm>
          <a:off x="0" y="25748640"/>
          <a:ext cx="2160" cy="32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2160</xdr:colOff>
      <xdr:row>79</xdr:row>
      <xdr:rowOff>123840</xdr:rowOff>
    </xdr:to>
    <xdr:pic>
      <xdr:nvPicPr>
        <xdr:cNvPr id="386" name="Picture 37" descr=""/>
        <xdr:cNvPicPr/>
      </xdr:nvPicPr>
      <xdr:blipFill>
        <a:blip r:embed="rId10"/>
        <a:stretch/>
      </xdr:blipFill>
      <xdr:spPr>
        <a:xfrm>
          <a:off x="0" y="25748640"/>
          <a:ext cx="2160" cy="32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2160</xdr:colOff>
      <xdr:row>79</xdr:row>
      <xdr:rowOff>123840</xdr:rowOff>
    </xdr:to>
    <xdr:pic>
      <xdr:nvPicPr>
        <xdr:cNvPr id="387" name="Picture 40" descr=""/>
        <xdr:cNvPicPr/>
      </xdr:nvPicPr>
      <xdr:blipFill>
        <a:blip r:embed="rId11"/>
        <a:stretch/>
      </xdr:blipFill>
      <xdr:spPr>
        <a:xfrm>
          <a:off x="0" y="25748640"/>
          <a:ext cx="2160" cy="32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2160</xdr:colOff>
      <xdr:row>79</xdr:row>
      <xdr:rowOff>123840</xdr:rowOff>
    </xdr:to>
    <xdr:pic>
      <xdr:nvPicPr>
        <xdr:cNvPr id="388" name="Picture 24" descr=""/>
        <xdr:cNvPicPr/>
      </xdr:nvPicPr>
      <xdr:blipFill>
        <a:blip r:embed="rId12"/>
        <a:stretch/>
      </xdr:blipFill>
      <xdr:spPr>
        <a:xfrm>
          <a:off x="0" y="25748640"/>
          <a:ext cx="2160" cy="32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2160</xdr:colOff>
      <xdr:row>79</xdr:row>
      <xdr:rowOff>123840</xdr:rowOff>
    </xdr:to>
    <xdr:pic>
      <xdr:nvPicPr>
        <xdr:cNvPr id="389" name="Picture 30" descr=""/>
        <xdr:cNvPicPr/>
      </xdr:nvPicPr>
      <xdr:blipFill>
        <a:blip r:embed="rId13"/>
        <a:stretch/>
      </xdr:blipFill>
      <xdr:spPr>
        <a:xfrm>
          <a:off x="0" y="25748640"/>
          <a:ext cx="2160" cy="32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000</xdr:colOff>
      <xdr:row>60</xdr:row>
      <xdr:rowOff>29160</xdr:rowOff>
    </xdr:from>
    <xdr:to>
      <xdr:col>1</xdr:col>
      <xdr:colOff>504000</xdr:colOff>
      <xdr:row>66</xdr:row>
      <xdr:rowOff>38160</xdr:rowOff>
    </xdr:to>
    <xdr:pic>
      <xdr:nvPicPr>
        <xdr:cNvPr id="390" name="Рисунок 171" descr=""/>
        <xdr:cNvPicPr/>
      </xdr:nvPicPr>
      <xdr:blipFill>
        <a:blip r:embed="rId14"/>
        <a:stretch/>
      </xdr:blipFill>
      <xdr:spPr>
        <a:xfrm>
          <a:off x="513000" y="23333760"/>
          <a:ext cx="225612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4200</xdr:colOff>
      <xdr:row>61</xdr:row>
      <xdr:rowOff>28800</xdr:rowOff>
    </xdr:from>
    <xdr:to>
      <xdr:col>5</xdr:col>
      <xdr:colOff>625320</xdr:colOff>
      <xdr:row>66</xdr:row>
      <xdr:rowOff>248040</xdr:rowOff>
    </xdr:to>
    <xdr:pic>
      <xdr:nvPicPr>
        <xdr:cNvPr id="391" name="Рисунок 170" descr=""/>
        <xdr:cNvPicPr/>
      </xdr:nvPicPr>
      <xdr:blipFill>
        <a:blip r:embed="rId15"/>
        <a:stretch/>
      </xdr:blipFill>
      <xdr:spPr>
        <a:xfrm>
          <a:off x="7610760" y="23657040"/>
          <a:ext cx="2295720" cy="13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720</xdr:colOff>
      <xdr:row>7</xdr:row>
      <xdr:rowOff>38160</xdr:rowOff>
    </xdr:from>
    <xdr:to>
      <xdr:col>0</xdr:col>
      <xdr:colOff>1300680</xdr:colOff>
      <xdr:row>8</xdr:row>
      <xdr:rowOff>1257120</xdr:rowOff>
    </xdr:to>
    <xdr:pic>
      <xdr:nvPicPr>
        <xdr:cNvPr id="392" name="Picture 63" descr=""/>
        <xdr:cNvPicPr/>
      </xdr:nvPicPr>
      <xdr:blipFill>
        <a:blip r:embed="rId16"/>
        <a:stretch/>
      </xdr:blipFill>
      <xdr:spPr>
        <a:xfrm>
          <a:off x="864720" y="1876320"/>
          <a:ext cx="43596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3480</xdr:colOff>
      <xdr:row>7</xdr:row>
      <xdr:rowOff>114480</xdr:rowOff>
    </xdr:from>
    <xdr:to>
      <xdr:col>2</xdr:col>
      <xdr:colOff>1230840</xdr:colOff>
      <xdr:row>8</xdr:row>
      <xdr:rowOff>1335960</xdr:rowOff>
    </xdr:to>
    <xdr:pic>
      <xdr:nvPicPr>
        <xdr:cNvPr id="393" name="Picture 65" descr=""/>
        <xdr:cNvPicPr/>
      </xdr:nvPicPr>
      <xdr:blipFill>
        <a:blip r:embed="rId17"/>
        <a:stretch/>
      </xdr:blipFill>
      <xdr:spPr>
        <a:xfrm>
          <a:off x="3805920" y="1952640"/>
          <a:ext cx="837360" cy="14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3040</xdr:colOff>
      <xdr:row>7</xdr:row>
      <xdr:rowOff>95040</xdr:rowOff>
    </xdr:from>
    <xdr:to>
      <xdr:col>4</xdr:col>
      <xdr:colOff>1420200</xdr:colOff>
      <xdr:row>8</xdr:row>
      <xdr:rowOff>1304280</xdr:rowOff>
    </xdr:to>
    <xdr:pic>
      <xdr:nvPicPr>
        <xdr:cNvPr id="394" name="Picture 66" descr=""/>
        <xdr:cNvPicPr/>
      </xdr:nvPicPr>
      <xdr:blipFill>
        <a:blip r:embed="rId18"/>
        <a:stretch/>
      </xdr:blipFill>
      <xdr:spPr>
        <a:xfrm>
          <a:off x="7689600" y="1933200"/>
          <a:ext cx="76716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45560</xdr:colOff>
      <xdr:row>7</xdr:row>
      <xdr:rowOff>85680</xdr:rowOff>
    </xdr:from>
    <xdr:to>
      <xdr:col>6</xdr:col>
      <xdr:colOff>1694160</xdr:colOff>
      <xdr:row>8</xdr:row>
      <xdr:rowOff>1293840</xdr:rowOff>
    </xdr:to>
    <xdr:pic>
      <xdr:nvPicPr>
        <xdr:cNvPr id="395" name="Picture 67" descr=""/>
        <xdr:cNvPicPr/>
      </xdr:nvPicPr>
      <xdr:blipFill>
        <a:blip r:embed="rId19"/>
        <a:stretch/>
      </xdr:blipFill>
      <xdr:spPr>
        <a:xfrm>
          <a:off x="11284560" y="1923840"/>
          <a:ext cx="948600" cy="14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5840</xdr:colOff>
      <xdr:row>12</xdr:row>
      <xdr:rowOff>76320</xdr:rowOff>
    </xdr:from>
    <xdr:to>
      <xdr:col>0</xdr:col>
      <xdr:colOff>1451160</xdr:colOff>
      <xdr:row>13</xdr:row>
      <xdr:rowOff>1430640</xdr:rowOff>
    </xdr:to>
    <xdr:pic>
      <xdr:nvPicPr>
        <xdr:cNvPr id="396" name="Picture 68" descr=""/>
        <xdr:cNvPicPr/>
      </xdr:nvPicPr>
      <xdr:blipFill>
        <a:blip r:embed="rId20"/>
        <a:stretch/>
      </xdr:blipFill>
      <xdr:spPr>
        <a:xfrm>
          <a:off x="915840" y="4160520"/>
          <a:ext cx="535320" cy="15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6520</xdr:colOff>
      <xdr:row>12</xdr:row>
      <xdr:rowOff>105120</xdr:rowOff>
    </xdr:from>
    <xdr:to>
      <xdr:col>2</xdr:col>
      <xdr:colOff>1493280</xdr:colOff>
      <xdr:row>13</xdr:row>
      <xdr:rowOff>1430640</xdr:rowOff>
    </xdr:to>
    <xdr:pic>
      <xdr:nvPicPr>
        <xdr:cNvPr id="397" name="Picture 70" descr=""/>
        <xdr:cNvPicPr/>
      </xdr:nvPicPr>
      <xdr:blipFill>
        <a:blip r:embed="rId21"/>
        <a:stretch/>
      </xdr:blipFill>
      <xdr:spPr>
        <a:xfrm>
          <a:off x="4278960" y="4189320"/>
          <a:ext cx="626760" cy="156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3840</xdr:colOff>
      <xdr:row>12</xdr:row>
      <xdr:rowOff>152640</xdr:rowOff>
    </xdr:from>
    <xdr:to>
      <xdr:col>4</xdr:col>
      <xdr:colOff>1198800</xdr:colOff>
      <xdr:row>14</xdr:row>
      <xdr:rowOff>28440</xdr:rowOff>
    </xdr:to>
    <xdr:pic>
      <xdr:nvPicPr>
        <xdr:cNvPr id="398" name="Picture 72" descr=""/>
        <xdr:cNvPicPr/>
      </xdr:nvPicPr>
      <xdr:blipFill>
        <a:blip r:embed="rId22"/>
        <a:stretch/>
      </xdr:blipFill>
      <xdr:spPr>
        <a:xfrm>
          <a:off x="7790400" y="4236840"/>
          <a:ext cx="444960" cy="15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720</xdr:colOff>
      <xdr:row>25</xdr:row>
      <xdr:rowOff>115200</xdr:rowOff>
    </xdr:from>
    <xdr:to>
      <xdr:col>0</xdr:col>
      <xdr:colOff>1641240</xdr:colOff>
      <xdr:row>25</xdr:row>
      <xdr:rowOff>1485720</xdr:rowOff>
    </xdr:to>
    <xdr:pic>
      <xdr:nvPicPr>
        <xdr:cNvPr id="399" name="Picture 79" descr=""/>
        <xdr:cNvPicPr/>
      </xdr:nvPicPr>
      <xdr:blipFill>
        <a:blip r:embed="rId23"/>
        <a:stretch/>
      </xdr:blipFill>
      <xdr:spPr>
        <a:xfrm>
          <a:off x="864720" y="9760320"/>
          <a:ext cx="776520" cy="137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4920</xdr:colOff>
      <xdr:row>19</xdr:row>
      <xdr:rowOff>440640</xdr:rowOff>
    </xdr:from>
    <xdr:to>
      <xdr:col>6</xdr:col>
      <xdr:colOff>1864080</xdr:colOff>
      <xdr:row>19</xdr:row>
      <xdr:rowOff>1059120</xdr:rowOff>
    </xdr:to>
    <xdr:pic>
      <xdr:nvPicPr>
        <xdr:cNvPr id="400" name="Picture 82" descr=""/>
        <xdr:cNvPicPr/>
      </xdr:nvPicPr>
      <xdr:blipFill>
        <a:blip r:embed="rId24"/>
        <a:stretch/>
      </xdr:blipFill>
      <xdr:spPr>
        <a:xfrm>
          <a:off x="11383920" y="7306200"/>
          <a:ext cx="101916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760</xdr:colOff>
      <xdr:row>31</xdr:row>
      <xdr:rowOff>59400</xdr:rowOff>
    </xdr:from>
    <xdr:to>
      <xdr:col>0</xdr:col>
      <xdr:colOff>1612440</xdr:colOff>
      <xdr:row>31</xdr:row>
      <xdr:rowOff>1266120</xdr:rowOff>
    </xdr:to>
    <xdr:pic>
      <xdr:nvPicPr>
        <xdr:cNvPr id="401" name="Picture 85" descr=""/>
        <xdr:cNvPicPr/>
      </xdr:nvPicPr>
      <xdr:blipFill>
        <a:blip r:embed="rId25"/>
        <a:stretch/>
      </xdr:blipFill>
      <xdr:spPr>
        <a:xfrm>
          <a:off x="572760" y="12400560"/>
          <a:ext cx="1039680" cy="120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1200</xdr:colOff>
      <xdr:row>25</xdr:row>
      <xdr:rowOff>479160</xdr:rowOff>
    </xdr:from>
    <xdr:to>
      <xdr:col>4</xdr:col>
      <xdr:colOff>1582560</xdr:colOff>
      <xdr:row>25</xdr:row>
      <xdr:rowOff>915840</xdr:rowOff>
    </xdr:to>
    <xdr:pic>
      <xdr:nvPicPr>
        <xdr:cNvPr id="402" name="Picture 86" descr=""/>
        <xdr:cNvPicPr/>
      </xdr:nvPicPr>
      <xdr:blipFill>
        <a:blip r:embed="rId26"/>
        <a:stretch/>
      </xdr:blipFill>
      <xdr:spPr>
        <a:xfrm>
          <a:off x="7187760" y="10124280"/>
          <a:ext cx="143136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15480</xdr:colOff>
      <xdr:row>25</xdr:row>
      <xdr:rowOff>388080</xdr:rowOff>
    </xdr:from>
    <xdr:to>
      <xdr:col>6</xdr:col>
      <xdr:colOff>2095200</xdr:colOff>
      <xdr:row>25</xdr:row>
      <xdr:rowOff>933840</xdr:rowOff>
    </xdr:to>
    <xdr:pic>
      <xdr:nvPicPr>
        <xdr:cNvPr id="403" name="Picture 89" descr=""/>
        <xdr:cNvPicPr/>
      </xdr:nvPicPr>
      <xdr:blipFill>
        <a:blip r:embed="rId27"/>
        <a:stretch/>
      </xdr:blipFill>
      <xdr:spPr>
        <a:xfrm>
          <a:off x="11454480" y="10033200"/>
          <a:ext cx="1179720" cy="54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4480</xdr:colOff>
      <xdr:row>31</xdr:row>
      <xdr:rowOff>236880</xdr:rowOff>
    </xdr:from>
    <xdr:to>
      <xdr:col>2</xdr:col>
      <xdr:colOff>1804320</xdr:colOff>
      <xdr:row>31</xdr:row>
      <xdr:rowOff>1271880</xdr:rowOff>
    </xdr:to>
    <xdr:pic>
      <xdr:nvPicPr>
        <xdr:cNvPr id="404" name="Picture 92" descr=""/>
        <xdr:cNvPicPr/>
      </xdr:nvPicPr>
      <xdr:blipFill>
        <a:blip r:embed="rId28"/>
        <a:stretch/>
      </xdr:blipFill>
      <xdr:spPr>
        <a:xfrm>
          <a:off x="3976920" y="12578040"/>
          <a:ext cx="1239840" cy="103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00</xdr:colOff>
      <xdr:row>31</xdr:row>
      <xdr:rowOff>65160</xdr:rowOff>
    </xdr:from>
    <xdr:to>
      <xdr:col>4</xdr:col>
      <xdr:colOff>1654920</xdr:colOff>
      <xdr:row>31</xdr:row>
      <xdr:rowOff>1248480</xdr:rowOff>
    </xdr:to>
    <xdr:pic>
      <xdr:nvPicPr>
        <xdr:cNvPr id="405" name="Picture 93" descr=""/>
        <xdr:cNvPicPr/>
      </xdr:nvPicPr>
      <xdr:blipFill>
        <a:blip r:embed="rId29"/>
        <a:stretch/>
      </xdr:blipFill>
      <xdr:spPr>
        <a:xfrm>
          <a:off x="7148160" y="12406320"/>
          <a:ext cx="154332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1200</xdr:colOff>
      <xdr:row>36</xdr:row>
      <xdr:rowOff>255240</xdr:rowOff>
    </xdr:from>
    <xdr:to>
      <xdr:col>4</xdr:col>
      <xdr:colOff>1672560</xdr:colOff>
      <xdr:row>36</xdr:row>
      <xdr:rowOff>1130040</xdr:rowOff>
    </xdr:to>
    <xdr:pic>
      <xdr:nvPicPr>
        <xdr:cNvPr id="406" name="Picture 94" descr=""/>
        <xdr:cNvPicPr/>
      </xdr:nvPicPr>
      <xdr:blipFill>
        <a:blip r:embed="rId30"/>
        <a:stretch/>
      </xdr:blipFill>
      <xdr:spPr>
        <a:xfrm>
          <a:off x="7187760" y="15137640"/>
          <a:ext cx="1521360" cy="87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1800</xdr:colOff>
      <xdr:row>36</xdr:row>
      <xdr:rowOff>141480</xdr:rowOff>
    </xdr:from>
    <xdr:to>
      <xdr:col>6</xdr:col>
      <xdr:colOff>2288880</xdr:colOff>
      <xdr:row>36</xdr:row>
      <xdr:rowOff>1179000</xdr:rowOff>
    </xdr:to>
    <xdr:pic>
      <xdr:nvPicPr>
        <xdr:cNvPr id="407" name="Picture 96" descr=""/>
        <xdr:cNvPicPr/>
      </xdr:nvPicPr>
      <xdr:blipFill>
        <a:blip r:embed="rId31"/>
        <a:stretch/>
      </xdr:blipFill>
      <xdr:spPr>
        <a:xfrm>
          <a:off x="10720800" y="15023880"/>
          <a:ext cx="2107080" cy="10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240</xdr:colOff>
      <xdr:row>46</xdr:row>
      <xdr:rowOff>95400</xdr:rowOff>
    </xdr:from>
    <xdr:to>
      <xdr:col>1</xdr:col>
      <xdr:colOff>926640</xdr:colOff>
      <xdr:row>55</xdr:row>
      <xdr:rowOff>104760</xdr:rowOff>
    </xdr:to>
    <xdr:pic>
      <xdr:nvPicPr>
        <xdr:cNvPr id="408" name="Picture 98" descr=""/>
        <xdr:cNvPicPr/>
      </xdr:nvPicPr>
      <xdr:blipFill>
        <a:blip r:embed="rId32"/>
        <a:stretch/>
      </xdr:blipFill>
      <xdr:spPr>
        <a:xfrm>
          <a:off x="462240" y="19881360"/>
          <a:ext cx="2729520" cy="21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5280</xdr:colOff>
      <xdr:row>31</xdr:row>
      <xdr:rowOff>153720</xdr:rowOff>
    </xdr:from>
    <xdr:to>
      <xdr:col>6</xdr:col>
      <xdr:colOff>2166120</xdr:colOff>
      <xdr:row>31</xdr:row>
      <xdr:rowOff>1313280</xdr:rowOff>
    </xdr:to>
    <xdr:pic>
      <xdr:nvPicPr>
        <xdr:cNvPr id="409" name="Picture 1539" descr=""/>
        <xdr:cNvPicPr/>
      </xdr:nvPicPr>
      <xdr:blipFill>
        <a:blip r:embed="rId33"/>
        <a:stretch/>
      </xdr:blipFill>
      <xdr:spPr>
        <a:xfrm>
          <a:off x="11294280" y="12494880"/>
          <a:ext cx="1410840" cy="11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5320</xdr:colOff>
      <xdr:row>19</xdr:row>
      <xdr:rowOff>46080</xdr:rowOff>
    </xdr:from>
    <xdr:to>
      <xdr:col>2</xdr:col>
      <xdr:colOff>1290960</xdr:colOff>
      <xdr:row>19</xdr:row>
      <xdr:rowOff>1618200</xdr:rowOff>
    </xdr:to>
    <xdr:pic>
      <xdr:nvPicPr>
        <xdr:cNvPr id="410" name="Picture 1805" descr=""/>
        <xdr:cNvPicPr/>
      </xdr:nvPicPr>
      <xdr:blipFill>
        <a:blip r:embed="rId34"/>
        <a:stretch/>
      </xdr:blipFill>
      <xdr:spPr>
        <a:xfrm>
          <a:off x="4307760" y="6911640"/>
          <a:ext cx="395640" cy="15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6600</xdr:colOff>
      <xdr:row>19</xdr:row>
      <xdr:rowOff>6480</xdr:rowOff>
    </xdr:from>
    <xdr:to>
      <xdr:col>0</xdr:col>
      <xdr:colOff>1340280</xdr:colOff>
      <xdr:row>19</xdr:row>
      <xdr:rowOff>1638000</xdr:rowOff>
    </xdr:to>
    <xdr:pic>
      <xdr:nvPicPr>
        <xdr:cNvPr id="411" name="Picture 1806" descr=""/>
        <xdr:cNvPicPr/>
      </xdr:nvPicPr>
      <xdr:blipFill>
        <a:blip r:embed="rId35"/>
        <a:stretch/>
      </xdr:blipFill>
      <xdr:spPr>
        <a:xfrm>
          <a:off x="966600" y="6872040"/>
          <a:ext cx="373680" cy="163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36</xdr:row>
      <xdr:rowOff>87120</xdr:rowOff>
    </xdr:from>
    <xdr:to>
      <xdr:col>0</xdr:col>
      <xdr:colOff>1836000</xdr:colOff>
      <xdr:row>36</xdr:row>
      <xdr:rowOff>1184400</xdr:rowOff>
    </xdr:to>
    <xdr:pic>
      <xdr:nvPicPr>
        <xdr:cNvPr id="412" name="Picture 1808" descr=""/>
        <xdr:cNvPicPr/>
      </xdr:nvPicPr>
      <xdr:blipFill>
        <a:blip r:embed="rId36"/>
        <a:stretch/>
      </xdr:blipFill>
      <xdr:spPr>
        <a:xfrm>
          <a:off x="413640" y="14969520"/>
          <a:ext cx="1422360" cy="10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2240</xdr:colOff>
      <xdr:row>36</xdr:row>
      <xdr:rowOff>124920</xdr:rowOff>
    </xdr:from>
    <xdr:to>
      <xdr:col>2</xdr:col>
      <xdr:colOff>1893240</xdr:colOff>
      <xdr:row>36</xdr:row>
      <xdr:rowOff>1336320</xdr:rowOff>
    </xdr:to>
    <xdr:pic>
      <xdr:nvPicPr>
        <xdr:cNvPr id="413" name="Picture 1811" descr=""/>
        <xdr:cNvPicPr/>
      </xdr:nvPicPr>
      <xdr:blipFill>
        <a:blip r:embed="rId37"/>
        <a:stretch/>
      </xdr:blipFill>
      <xdr:spPr>
        <a:xfrm>
          <a:off x="3874680" y="15007320"/>
          <a:ext cx="1431000" cy="12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4240</xdr:colOff>
      <xdr:row>25</xdr:row>
      <xdr:rowOff>66600</xdr:rowOff>
    </xdr:from>
    <xdr:to>
      <xdr:col>2</xdr:col>
      <xdr:colOff>1611000</xdr:colOff>
      <xdr:row>25</xdr:row>
      <xdr:rowOff>1400760</xdr:rowOff>
    </xdr:to>
    <xdr:pic>
      <xdr:nvPicPr>
        <xdr:cNvPr id="414" name="Picture 77" descr=""/>
        <xdr:cNvPicPr/>
      </xdr:nvPicPr>
      <xdr:blipFill>
        <a:blip r:embed="rId38"/>
        <a:stretch/>
      </xdr:blipFill>
      <xdr:spPr>
        <a:xfrm>
          <a:off x="4216680" y="9711720"/>
          <a:ext cx="806760" cy="13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3440</xdr:colOff>
      <xdr:row>19</xdr:row>
      <xdr:rowOff>65880</xdr:rowOff>
    </xdr:from>
    <xdr:to>
      <xdr:col>4</xdr:col>
      <xdr:colOff>1350360</xdr:colOff>
      <xdr:row>19</xdr:row>
      <xdr:rowOff>1657800</xdr:rowOff>
    </xdr:to>
    <xdr:pic>
      <xdr:nvPicPr>
        <xdr:cNvPr id="415" name="Picture 75" descr=""/>
        <xdr:cNvPicPr/>
      </xdr:nvPicPr>
      <xdr:blipFill>
        <a:blip r:embed="rId39"/>
        <a:stretch/>
      </xdr:blipFill>
      <xdr:spPr>
        <a:xfrm>
          <a:off x="7740000" y="6931440"/>
          <a:ext cx="646920" cy="15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41</xdr:row>
      <xdr:rowOff>17640</xdr:rowOff>
    </xdr:from>
    <xdr:to>
      <xdr:col>0</xdr:col>
      <xdr:colOff>2156760</xdr:colOff>
      <xdr:row>41</xdr:row>
      <xdr:rowOff>1323360</xdr:rowOff>
    </xdr:to>
    <xdr:pic>
      <xdr:nvPicPr>
        <xdr:cNvPr id="416" name="Picture 97" descr=""/>
        <xdr:cNvPicPr/>
      </xdr:nvPicPr>
      <xdr:blipFill>
        <a:blip r:embed="rId40"/>
        <a:stretch/>
      </xdr:blipFill>
      <xdr:spPr>
        <a:xfrm>
          <a:off x="603720" y="17317440"/>
          <a:ext cx="1553040" cy="130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2000</xdr:colOff>
      <xdr:row>47</xdr:row>
      <xdr:rowOff>75600</xdr:rowOff>
    </xdr:from>
    <xdr:to>
      <xdr:col>5</xdr:col>
      <xdr:colOff>222480</xdr:colOff>
      <xdr:row>51</xdr:row>
      <xdr:rowOff>323640</xdr:rowOff>
    </xdr:to>
    <xdr:pic>
      <xdr:nvPicPr>
        <xdr:cNvPr id="417" name="Рисунок 229" descr=""/>
        <xdr:cNvPicPr/>
      </xdr:nvPicPr>
      <xdr:blipFill>
        <a:blip r:embed="rId41"/>
        <a:stretch/>
      </xdr:blipFill>
      <xdr:spPr>
        <a:xfrm>
          <a:off x="7288560" y="20083320"/>
          <a:ext cx="2215080" cy="120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6800</xdr:colOff>
      <xdr:row>74</xdr:row>
      <xdr:rowOff>18000</xdr:rowOff>
    </xdr:from>
    <xdr:to>
      <xdr:col>0</xdr:col>
      <xdr:colOff>1351440</xdr:colOff>
      <xdr:row>74</xdr:row>
      <xdr:rowOff>427320</xdr:rowOff>
    </xdr:to>
    <xdr:pic>
      <xdr:nvPicPr>
        <xdr:cNvPr id="418" name="Picture 1" descr=""/>
        <xdr:cNvPicPr/>
      </xdr:nvPicPr>
      <xdr:blipFill>
        <a:blip r:embed="rId42"/>
        <a:stretch/>
      </xdr:blipFill>
      <xdr:spPr>
        <a:xfrm>
          <a:off x="946800" y="26848080"/>
          <a:ext cx="4046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6560</xdr:colOff>
      <xdr:row>73</xdr:row>
      <xdr:rowOff>209520</xdr:rowOff>
    </xdr:from>
    <xdr:to>
      <xdr:col>2</xdr:col>
      <xdr:colOff>1442160</xdr:colOff>
      <xdr:row>74</xdr:row>
      <xdr:rowOff>524880</xdr:rowOff>
    </xdr:to>
    <xdr:pic>
      <xdr:nvPicPr>
        <xdr:cNvPr id="419" name="Picture 4" descr=""/>
        <xdr:cNvPicPr/>
      </xdr:nvPicPr>
      <xdr:blipFill>
        <a:blip r:embed="rId43"/>
        <a:stretch/>
      </xdr:blipFill>
      <xdr:spPr>
        <a:xfrm>
          <a:off x="4239000" y="26801280"/>
          <a:ext cx="61560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3040</xdr:colOff>
      <xdr:row>74</xdr:row>
      <xdr:rowOff>38520</xdr:rowOff>
    </xdr:from>
    <xdr:to>
      <xdr:col>4</xdr:col>
      <xdr:colOff>1530000</xdr:colOff>
      <xdr:row>74</xdr:row>
      <xdr:rowOff>468360</xdr:rowOff>
    </xdr:to>
    <xdr:pic>
      <xdr:nvPicPr>
        <xdr:cNvPr id="420" name="Picture 2" descr=""/>
        <xdr:cNvPicPr/>
      </xdr:nvPicPr>
      <xdr:blipFill>
        <a:blip r:embed="rId44"/>
        <a:stretch/>
      </xdr:blipFill>
      <xdr:spPr>
        <a:xfrm>
          <a:off x="7689600" y="26868600"/>
          <a:ext cx="87696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5360</xdr:colOff>
      <xdr:row>78</xdr:row>
      <xdr:rowOff>19440</xdr:rowOff>
    </xdr:from>
    <xdr:to>
      <xdr:col>0</xdr:col>
      <xdr:colOff>1563840</xdr:colOff>
      <xdr:row>78</xdr:row>
      <xdr:rowOff>648720</xdr:rowOff>
    </xdr:to>
    <xdr:pic>
      <xdr:nvPicPr>
        <xdr:cNvPr id="421" name="Picture 12" descr=""/>
        <xdr:cNvPicPr/>
      </xdr:nvPicPr>
      <xdr:blipFill>
        <a:blip r:embed="rId45"/>
        <a:stretch/>
      </xdr:blipFill>
      <xdr:spPr>
        <a:xfrm>
          <a:off x="765360" y="28143000"/>
          <a:ext cx="79848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4320</xdr:colOff>
      <xdr:row>77</xdr:row>
      <xdr:rowOff>228960</xdr:rowOff>
    </xdr:from>
    <xdr:to>
      <xdr:col>2</xdr:col>
      <xdr:colOff>1593000</xdr:colOff>
      <xdr:row>78</xdr:row>
      <xdr:rowOff>648720</xdr:rowOff>
    </xdr:to>
    <xdr:pic>
      <xdr:nvPicPr>
        <xdr:cNvPr id="422" name="Picture 13" descr=""/>
        <xdr:cNvPicPr/>
      </xdr:nvPicPr>
      <xdr:blipFill>
        <a:blip r:embed="rId46"/>
        <a:stretch/>
      </xdr:blipFill>
      <xdr:spPr>
        <a:xfrm>
          <a:off x="4136760" y="28114200"/>
          <a:ext cx="86868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4400</xdr:colOff>
      <xdr:row>74</xdr:row>
      <xdr:rowOff>38520</xdr:rowOff>
    </xdr:from>
    <xdr:to>
      <xdr:col>6</xdr:col>
      <xdr:colOff>1974960</xdr:colOff>
      <xdr:row>74</xdr:row>
      <xdr:rowOff>515880</xdr:rowOff>
    </xdr:to>
    <xdr:pic>
      <xdr:nvPicPr>
        <xdr:cNvPr id="423" name="Picture 3" descr=""/>
        <xdr:cNvPicPr/>
      </xdr:nvPicPr>
      <xdr:blipFill>
        <a:blip r:embed="rId47"/>
        <a:stretch/>
      </xdr:blipFill>
      <xdr:spPr>
        <a:xfrm>
          <a:off x="11183400" y="26868600"/>
          <a:ext cx="133056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2800</xdr:colOff>
      <xdr:row>78</xdr:row>
      <xdr:rowOff>27720</xdr:rowOff>
    </xdr:from>
    <xdr:to>
      <xdr:col>4</xdr:col>
      <xdr:colOff>1793160</xdr:colOff>
      <xdr:row>78</xdr:row>
      <xdr:rowOff>610200</xdr:rowOff>
    </xdr:to>
    <xdr:pic>
      <xdr:nvPicPr>
        <xdr:cNvPr id="424" name="Picture 14" descr=""/>
        <xdr:cNvPicPr/>
      </xdr:nvPicPr>
      <xdr:blipFill>
        <a:blip r:embed="rId48"/>
        <a:stretch/>
      </xdr:blipFill>
      <xdr:spPr>
        <a:xfrm>
          <a:off x="7479360" y="28151280"/>
          <a:ext cx="135036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25320</xdr:colOff>
      <xdr:row>78</xdr:row>
      <xdr:rowOff>19440</xdr:rowOff>
    </xdr:from>
    <xdr:to>
      <xdr:col>6</xdr:col>
      <xdr:colOff>1885320</xdr:colOff>
      <xdr:row>78</xdr:row>
      <xdr:rowOff>571320</xdr:rowOff>
    </xdr:to>
    <xdr:pic>
      <xdr:nvPicPr>
        <xdr:cNvPr id="425" name="Picture 15" descr=""/>
        <xdr:cNvPicPr/>
      </xdr:nvPicPr>
      <xdr:blipFill>
        <a:blip r:embed="rId49"/>
        <a:stretch/>
      </xdr:blipFill>
      <xdr:spPr>
        <a:xfrm>
          <a:off x="11164320" y="28143000"/>
          <a:ext cx="126000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880</xdr:colOff>
      <xdr:row>86</xdr:row>
      <xdr:rowOff>10800</xdr:rowOff>
    </xdr:from>
    <xdr:to>
      <xdr:col>0</xdr:col>
      <xdr:colOff>1663560</xdr:colOff>
      <xdr:row>86</xdr:row>
      <xdr:rowOff>877320</xdr:rowOff>
    </xdr:to>
    <xdr:pic>
      <xdr:nvPicPr>
        <xdr:cNvPr id="426" name="Picture 6" descr=""/>
        <xdr:cNvPicPr/>
      </xdr:nvPicPr>
      <xdr:blipFill>
        <a:blip r:embed="rId50"/>
        <a:stretch/>
      </xdr:blipFill>
      <xdr:spPr>
        <a:xfrm>
          <a:off x="623880" y="30761280"/>
          <a:ext cx="103968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0</xdr:colOff>
      <xdr:row>82</xdr:row>
      <xdr:rowOff>19080</xdr:rowOff>
    </xdr:from>
    <xdr:to>
      <xdr:col>0</xdr:col>
      <xdr:colOff>1836000</xdr:colOff>
      <xdr:row>82</xdr:row>
      <xdr:rowOff>419760</xdr:rowOff>
    </xdr:to>
    <xdr:pic>
      <xdr:nvPicPr>
        <xdr:cNvPr id="427" name="Picture 16" descr=""/>
        <xdr:cNvPicPr/>
      </xdr:nvPicPr>
      <xdr:blipFill>
        <a:blip r:embed="rId51"/>
        <a:stretch/>
      </xdr:blipFill>
      <xdr:spPr>
        <a:xfrm>
          <a:off x="453600" y="29566800"/>
          <a:ext cx="138240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3400</xdr:colOff>
      <xdr:row>82</xdr:row>
      <xdr:rowOff>57240</xdr:rowOff>
    </xdr:from>
    <xdr:to>
      <xdr:col>4</xdr:col>
      <xdr:colOff>1784160</xdr:colOff>
      <xdr:row>82</xdr:row>
      <xdr:rowOff>419760</xdr:rowOff>
    </xdr:to>
    <xdr:pic>
      <xdr:nvPicPr>
        <xdr:cNvPr id="428" name="Picture 17" descr=""/>
        <xdr:cNvPicPr/>
      </xdr:nvPicPr>
      <xdr:blipFill>
        <a:blip r:embed="rId52"/>
        <a:stretch/>
      </xdr:blipFill>
      <xdr:spPr>
        <a:xfrm>
          <a:off x="7509960" y="29604960"/>
          <a:ext cx="13107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82840</xdr:colOff>
      <xdr:row>82</xdr:row>
      <xdr:rowOff>47880</xdr:rowOff>
    </xdr:from>
    <xdr:to>
      <xdr:col>6</xdr:col>
      <xdr:colOff>1913760</xdr:colOff>
      <xdr:row>82</xdr:row>
      <xdr:rowOff>371880</xdr:rowOff>
    </xdr:to>
    <xdr:pic>
      <xdr:nvPicPr>
        <xdr:cNvPr id="429" name="Picture 19" descr=""/>
        <xdr:cNvPicPr/>
      </xdr:nvPicPr>
      <xdr:blipFill>
        <a:blip r:embed="rId53"/>
        <a:stretch/>
      </xdr:blipFill>
      <xdr:spPr>
        <a:xfrm>
          <a:off x="11121840" y="29595600"/>
          <a:ext cx="13309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81</xdr:row>
      <xdr:rowOff>209160</xdr:rowOff>
    </xdr:from>
    <xdr:to>
      <xdr:col>4</xdr:col>
      <xdr:colOff>1815120</xdr:colOff>
      <xdr:row>82</xdr:row>
      <xdr:rowOff>438840</xdr:rowOff>
    </xdr:to>
    <xdr:pic>
      <xdr:nvPicPr>
        <xdr:cNvPr id="430" name="Picture 18" descr=""/>
        <xdr:cNvPicPr/>
      </xdr:nvPicPr>
      <xdr:blipFill>
        <a:blip r:embed="rId54"/>
        <a:stretch/>
      </xdr:blipFill>
      <xdr:spPr>
        <a:xfrm>
          <a:off x="7549560" y="29518920"/>
          <a:ext cx="130212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3360</xdr:colOff>
      <xdr:row>82</xdr:row>
      <xdr:rowOff>28800</xdr:rowOff>
    </xdr:from>
    <xdr:to>
      <xdr:col>2</xdr:col>
      <xdr:colOff>1824120</xdr:colOff>
      <xdr:row>82</xdr:row>
      <xdr:rowOff>390960</xdr:rowOff>
    </xdr:to>
    <xdr:pic>
      <xdr:nvPicPr>
        <xdr:cNvPr id="431" name="Picture 17" descr=""/>
        <xdr:cNvPicPr/>
      </xdr:nvPicPr>
      <xdr:blipFill>
        <a:blip r:embed="rId55"/>
        <a:stretch/>
      </xdr:blipFill>
      <xdr:spPr>
        <a:xfrm>
          <a:off x="3925800" y="29576520"/>
          <a:ext cx="13107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3440</xdr:colOff>
      <xdr:row>86</xdr:row>
      <xdr:rowOff>21600</xdr:rowOff>
    </xdr:from>
    <xdr:to>
      <xdr:col>2</xdr:col>
      <xdr:colOff>2015280</xdr:colOff>
      <xdr:row>86</xdr:row>
      <xdr:rowOff>411480</xdr:rowOff>
    </xdr:to>
    <xdr:pic>
      <xdr:nvPicPr>
        <xdr:cNvPr id="432" name="Picture 5" descr=""/>
        <xdr:cNvPicPr/>
      </xdr:nvPicPr>
      <xdr:blipFill>
        <a:blip r:embed="rId56"/>
        <a:stretch/>
      </xdr:blipFill>
      <xdr:spPr>
        <a:xfrm>
          <a:off x="3845880" y="30772080"/>
          <a:ext cx="158184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86</xdr:row>
      <xdr:rowOff>10800</xdr:rowOff>
    </xdr:from>
    <xdr:to>
      <xdr:col>4</xdr:col>
      <xdr:colOff>1622160</xdr:colOff>
      <xdr:row>86</xdr:row>
      <xdr:rowOff>1315800</xdr:rowOff>
    </xdr:to>
    <xdr:pic>
      <xdr:nvPicPr>
        <xdr:cNvPr id="433" name="Picture 8" descr=""/>
        <xdr:cNvPicPr/>
      </xdr:nvPicPr>
      <xdr:blipFill>
        <a:blip r:embed="rId57"/>
        <a:stretch/>
      </xdr:blipFill>
      <xdr:spPr>
        <a:xfrm>
          <a:off x="7549560" y="30761280"/>
          <a:ext cx="110916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85880</xdr:colOff>
      <xdr:row>86</xdr:row>
      <xdr:rowOff>27000</xdr:rowOff>
    </xdr:from>
    <xdr:to>
      <xdr:col>6</xdr:col>
      <xdr:colOff>1885320</xdr:colOff>
      <xdr:row>86</xdr:row>
      <xdr:rowOff>1305000</xdr:rowOff>
    </xdr:to>
    <xdr:pic>
      <xdr:nvPicPr>
        <xdr:cNvPr id="434" name="Picture 9" descr=""/>
        <xdr:cNvPicPr/>
      </xdr:nvPicPr>
      <xdr:blipFill>
        <a:blip r:embed="rId58"/>
        <a:stretch/>
      </xdr:blipFill>
      <xdr:spPr>
        <a:xfrm>
          <a:off x="11324880" y="30777480"/>
          <a:ext cx="109944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120</xdr:colOff>
      <xdr:row>90</xdr:row>
      <xdr:rowOff>19800</xdr:rowOff>
    </xdr:from>
    <xdr:to>
      <xdr:col>0</xdr:col>
      <xdr:colOff>2057040</xdr:colOff>
      <xdr:row>90</xdr:row>
      <xdr:rowOff>420120</xdr:rowOff>
    </xdr:to>
    <xdr:pic>
      <xdr:nvPicPr>
        <xdr:cNvPr id="435" name="Picture 20" descr=""/>
        <xdr:cNvPicPr/>
      </xdr:nvPicPr>
      <xdr:blipFill>
        <a:blip r:embed="rId59"/>
        <a:stretch/>
      </xdr:blipFill>
      <xdr:spPr>
        <a:xfrm>
          <a:off x="303120" y="32870880"/>
          <a:ext cx="17539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240</xdr:colOff>
      <xdr:row>90</xdr:row>
      <xdr:rowOff>27720</xdr:rowOff>
    </xdr:from>
    <xdr:to>
      <xdr:col>2</xdr:col>
      <xdr:colOff>1915200</xdr:colOff>
      <xdr:row>90</xdr:row>
      <xdr:rowOff>380520</xdr:rowOff>
    </xdr:to>
    <xdr:pic>
      <xdr:nvPicPr>
        <xdr:cNvPr id="436" name="Picture 21" descr=""/>
        <xdr:cNvPicPr/>
      </xdr:nvPicPr>
      <xdr:blipFill>
        <a:blip r:embed="rId60"/>
        <a:stretch/>
      </xdr:blipFill>
      <xdr:spPr>
        <a:xfrm>
          <a:off x="3694680" y="32878800"/>
          <a:ext cx="16329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0640</xdr:colOff>
      <xdr:row>90</xdr:row>
      <xdr:rowOff>19800</xdr:rowOff>
    </xdr:from>
    <xdr:to>
      <xdr:col>4</xdr:col>
      <xdr:colOff>1902600</xdr:colOff>
      <xdr:row>90</xdr:row>
      <xdr:rowOff>430200</xdr:rowOff>
    </xdr:to>
    <xdr:pic>
      <xdr:nvPicPr>
        <xdr:cNvPr id="437" name="Picture 22" descr=""/>
        <xdr:cNvPicPr/>
      </xdr:nvPicPr>
      <xdr:blipFill>
        <a:blip r:embed="rId61"/>
        <a:stretch/>
      </xdr:blipFill>
      <xdr:spPr>
        <a:xfrm>
          <a:off x="7297200" y="32870880"/>
          <a:ext cx="164196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2920</xdr:colOff>
      <xdr:row>90</xdr:row>
      <xdr:rowOff>10080</xdr:rowOff>
    </xdr:from>
    <xdr:to>
      <xdr:col>6</xdr:col>
      <xdr:colOff>2067120</xdr:colOff>
      <xdr:row>90</xdr:row>
      <xdr:rowOff>448200</xdr:rowOff>
    </xdr:to>
    <xdr:pic>
      <xdr:nvPicPr>
        <xdr:cNvPr id="438" name="Picture 23" descr=""/>
        <xdr:cNvPicPr/>
      </xdr:nvPicPr>
      <xdr:blipFill>
        <a:blip r:embed="rId62"/>
        <a:stretch/>
      </xdr:blipFill>
      <xdr:spPr>
        <a:xfrm>
          <a:off x="10951920" y="32861160"/>
          <a:ext cx="16542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920</xdr:colOff>
      <xdr:row>93</xdr:row>
      <xdr:rowOff>228960</xdr:rowOff>
    </xdr:from>
    <xdr:to>
      <xdr:col>0</xdr:col>
      <xdr:colOff>2097000</xdr:colOff>
      <xdr:row>94</xdr:row>
      <xdr:rowOff>446400</xdr:rowOff>
    </xdr:to>
    <xdr:pic>
      <xdr:nvPicPr>
        <xdr:cNvPr id="439" name="Picture 24" descr=""/>
        <xdr:cNvPicPr/>
      </xdr:nvPicPr>
      <xdr:blipFill>
        <a:blip r:embed="rId63"/>
        <a:stretch/>
      </xdr:blipFill>
      <xdr:spPr>
        <a:xfrm>
          <a:off x="322920" y="34066080"/>
          <a:ext cx="177408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3400</xdr:colOff>
      <xdr:row>94</xdr:row>
      <xdr:rowOff>18360</xdr:rowOff>
    </xdr:from>
    <xdr:to>
      <xdr:col>2</xdr:col>
      <xdr:colOff>1733040</xdr:colOff>
      <xdr:row>94</xdr:row>
      <xdr:rowOff>866880</xdr:rowOff>
    </xdr:to>
    <xdr:pic>
      <xdr:nvPicPr>
        <xdr:cNvPr id="440" name="Picture 25" descr=""/>
        <xdr:cNvPicPr/>
      </xdr:nvPicPr>
      <xdr:blipFill>
        <a:blip r:embed="rId64"/>
        <a:stretch/>
      </xdr:blipFill>
      <xdr:spPr>
        <a:xfrm>
          <a:off x="3885840" y="34093800"/>
          <a:ext cx="125964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3400</xdr:colOff>
      <xdr:row>94</xdr:row>
      <xdr:rowOff>18360</xdr:rowOff>
    </xdr:from>
    <xdr:to>
      <xdr:col>4</xdr:col>
      <xdr:colOff>1815120</xdr:colOff>
      <xdr:row>94</xdr:row>
      <xdr:rowOff>866880</xdr:rowOff>
    </xdr:to>
    <xdr:pic>
      <xdr:nvPicPr>
        <xdr:cNvPr id="441" name="Picture 26" descr=""/>
        <xdr:cNvPicPr/>
      </xdr:nvPicPr>
      <xdr:blipFill>
        <a:blip r:embed="rId65"/>
        <a:stretch/>
      </xdr:blipFill>
      <xdr:spPr>
        <a:xfrm>
          <a:off x="7509960" y="34093800"/>
          <a:ext cx="134172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840</xdr:colOff>
      <xdr:row>94</xdr:row>
      <xdr:rowOff>29520</xdr:rowOff>
    </xdr:from>
    <xdr:to>
      <xdr:col>6</xdr:col>
      <xdr:colOff>2057760</xdr:colOff>
      <xdr:row>94</xdr:row>
      <xdr:rowOff>390600</xdr:rowOff>
    </xdr:to>
    <xdr:pic>
      <xdr:nvPicPr>
        <xdr:cNvPr id="442" name="Picture 11" descr=""/>
        <xdr:cNvPicPr/>
      </xdr:nvPicPr>
      <xdr:blipFill>
        <a:blip r:embed="rId66"/>
        <a:stretch/>
      </xdr:blipFill>
      <xdr:spPr>
        <a:xfrm>
          <a:off x="10680840" y="34104960"/>
          <a:ext cx="191592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360</xdr:colOff>
      <xdr:row>98</xdr:row>
      <xdr:rowOff>0</xdr:rowOff>
    </xdr:from>
    <xdr:to>
      <xdr:col>0</xdr:col>
      <xdr:colOff>1774080</xdr:colOff>
      <xdr:row>98</xdr:row>
      <xdr:rowOff>1207800</xdr:rowOff>
    </xdr:to>
    <xdr:pic>
      <xdr:nvPicPr>
        <xdr:cNvPr id="443" name="Picture 7" descr=""/>
        <xdr:cNvPicPr/>
      </xdr:nvPicPr>
      <xdr:blipFill>
        <a:blip r:embed="rId67"/>
        <a:stretch/>
      </xdr:blipFill>
      <xdr:spPr>
        <a:xfrm>
          <a:off x="504360" y="35742240"/>
          <a:ext cx="1269720" cy="120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4520</xdr:colOff>
      <xdr:row>98</xdr:row>
      <xdr:rowOff>20520</xdr:rowOff>
    </xdr:from>
    <xdr:to>
      <xdr:col>2</xdr:col>
      <xdr:colOff>1835280</xdr:colOff>
      <xdr:row>98</xdr:row>
      <xdr:rowOff>1269000</xdr:rowOff>
    </xdr:to>
    <xdr:pic>
      <xdr:nvPicPr>
        <xdr:cNvPr id="444" name="Picture 27" descr=""/>
        <xdr:cNvPicPr/>
      </xdr:nvPicPr>
      <xdr:blipFill>
        <a:blip r:embed="rId68"/>
        <a:stretch/>
      </xdr:blipFill>
      <xdr:spPr>
        <a:xfrm>
          <a:off x="3936960" y="35762760"/>
          <a:ext cx="1310760" cy="12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4200</xdr:colOff>
      <xdr:row>98</xdr:row>
      <xdr:rowOff>20520</xdr:rowOff>
    </xdr:from>
    <xdr:to>
      <xdr:col>4</xdr:col>
      <xdr:colOff>1874160</xdr:colOff>
      <xdr:row>98</xdr:row>
      <xdr:rowOff>1222920</xdr:rowOff>
    </xdr:to>
    <xdr:pic>
      <xdr:nvPicPr>
        <xdr:cNvPr id="445" name="Picture 28" descr=""/>
        <xdr:cNvPicPr/>
      </xdr:nvPicPr>
      <xdr:blipFill>
        <a:blip r:embed="rId69"/>
        <a:stretch/>
      </xdr:blipFill>
      <xdr:spPr>
        <a:xfrm>
          <a:off x="7610760" y="35762760"/>
          <a:ext cx="1299960" cy="12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1200</xdr:colOff>
      <xdr:row>98</xdr:row>
      <xdr:rowOff>46080</xdr:rowOff>
    </xdr:from>
    <xdr:to>
      <xdr:col>7</xdr:col>
      <xdr:colOff>10800</xdr:colOff>
      <xdr:row>98</xdr:row>
      <xdr:rowOff>419760</xdr:rowOff>
    </xdr:to>
    <xdr:pic>
      <xdr:nvPicPr>
        <xdr:cNvPr id="446" name="Picture 10" descr=""/>
        <xdr:cNvPicPr/>
      </xdr:nvPicPr>
      <xdr:blipFill>
        <a:blip r:embed="rId70"/>
        <a:stretch/>
      </xdr:blipFill>
      <xdr:spPr>
        <a:xfrm>
          <a:off x="10690200" y="35788320"/>
          <a:ext cx="2275920" cy="37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86" workbookViewId="0">
      <selection pane="topLeft" activeCell="J4" activeCellId="0" sqref="J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4.56"/>
    <col collapsed="false" customWidth="true" hidden="false" outlineLevel="0" max="3" min="3" style="1" width="16.13"/>
    <col collapsed="false" customWidth="true" hidden="false" outlineLevel="0" max="4" min="4" style="1" width="16.56"/>
    <col collapsed="false" customWidth="true" hidden="false" outlineLevel="0" max="5" min="5" style="1" width="16.99"/>
    <col collapsed="false" customWidth="true" hidden="false" outlineLevel="0" max="6" min="6" style="1" width="12.7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s="3" customFormat="true" ht="130.9" hidden="false" customHeight="true" outlineLevel="0" collapsed="false">
      <c r="A1" s="2"/>
      <c r="B1" s="2"/>
      <c r="C1" s="2"/>
      <c r="D1" s="2"/>
      <c r="E1" s="2"/>
      <c r="F1" s="2"/>
      <c r="G1" s="2"/>
    </row>
    <row r="2" s="4" customFormat="true" ht="30" hidden="false" customHeight="true" outlineLevel="0" collapsed="false">
      <c r="B2" s="5" t="s">
        <v>0</v>
      </c>
      <c r="C2" s="6"/>
      <c r="D2" s="6"/>
      <c r="E2" s="6"/>
      <c r="F2" s="7"/>
    </row>
    <row r="3" s="4" customFormat="true" ht="31.15" hidden="false" customHeight="true" outlineLevel="0" collapsed="false">
      <c r="B3" s="8" t="s">
        <v>1</v>
      </c>
      <c r="C3" s="9"/>
      <c r="D3" s="9"/>
      <c r="E3" s="9"/>
      <c r="F3" s="10"/>
    </row>
    <row r="4" s="4" customFormat="true" ht="37.15" hidden="false" customHeight="tru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4" t="s">
        <v>7</v>
      </c>
    </row>
    <row r="5" s="4" customFormat="true" ht="18.6" hidden="false" customHeight="true" outlineLevel="0" collapsed="false">
      <c r="A5" s="15" t="s">
        <v>8</v>
      </c>
      <c r="B5" s="16"/>
      <c r="C5" s="13"/>
      <c r="D5" s="17"/>
      <c r="E5" s="17"/>
      <c r="F5" s="14"/>
    </row>
    <row r="6" s="4" customFormat="true" ht="18.6" hidden="false" customHeight="true" outlineLevel="0" collapsed="false">
      <c r="A6" s="18" t="s">
        <v>9</v>
      </c>
      <c r="B6" s="19" t="n">
        <v>0.5</v>
      </c>
      <c r="C6" s="20" t="n">
        <v>0.1</v>
      </c>
      <c r="D6" s="21"/>
      <c r="E6" s="21"/>
      <c r="F6" s="22" t="n">
        <f aca="false">(100-100*(1-B6)*(1-C6)*(1-D6)*(1-E6))/100</f>
        <v>0.55</v>
      </c>
    </row>
    <row r="7" s="4" customFormat="true" ht="18.6" hidden="false" customHeight="true" outlineLevel="0" collapsed="false">
      <c r="A7" s="18" t="s">
        <v>10</v>
      </c>
      <c r="B7" s="19" t="n">
        <v>0.5</v>
      </c>
      <c r="C7" s="23" t="n">
        <v>0.1</v>
      </c>
      <c r="D7" s="21"/>
      <c r="E7" s="21"/>
      <c r="F7" s="22" t="n">
        <f aca="false">(100-100*(1-B7)*(1-C7)*(1-D7)*(1-E7))/100</f>
        <v>0.55</v>
      </c>
    </row>
    <row r="8" s="4" customFormat="true" ht="18.6" hidden="false" customHeight="true" outlineLevel="0" collapsed="false">
      <c r="A8" s="18" t="s">
        <v>11</v>
      </c>
      <c r="B8" s="19" t="n">
        <v>0.5</v>
      </c>
      <c r="C8" s="20" t="n">
        <v>0.1</v>
      </c>
      <c r="D8" s="21"/>
      <c r="E8" s="21"/>
      <c r="F8" s="22" t="n">
        <f aca="false">(100-100*(1-B8)*(1-C8)*(1-D8)*(1-E8))/100</f>
        <v>0.55</v>
      </c>
    </row>
    <row r="9" s="4" customFormat="true" ht="18.6" hidden="false" customHeight="true" outlineLevel="0" collapsed="false">
      <c r="A9" s="18" t="s">
        <v>12</v>
      </c>
      <c r="B9" s="19" t="n">
        <v>0.5</v>
      </c>
      <c r="C9" s="23" t="n">
        <v>0.1</v>
      </c>
      <c r="D9" s="21"/>
      <c r="E9" s="21"/>
      <c r="F9" s="22" t="n">
        <f aca="false">(100-100*(1-B9)*(1-C9)*(1-D9)*(1-E9))/100</f>
        <v>0.55</v>
      </c>
    </row>
    <row r="10" s="4" customFormat="true" ht="18.6" hidden="false" customHeight="true" outlineLevel="0" collapsed="false">
      <c r="A10" s="24" t="s">
        <v>13</v>
      </c>
      <c r="B10" s="19" t="n">
        <v>0.5</v>
      </c>
      <c r="C10" s="20" t="n">
        <v>0.25</v>
      </c>
      <c r="D10" s="21"/>
      <c r="E10" s="21"/>
      <c r="F10" s="22" t="n">
        <f aca="false">(100-100*(1-B10)*(1-C10)*(1-D10)*(1-E10))/100</f>
        <v>0.625</v>
      </c>
    </row>
    <row r="11" s="4" customFormat="true" ht="18.6" hidden="false" customHeight="true" outlineLevel="0" collapsed="false">
      <c r="A11" s="24" t="s">
        <v>14</v>
      </c>
      <c r="B11" s="19" t="n">
        <v>0.5</v>
      </c>
      <c r="C11" s="20" t="n">
        <v>0.1</v>
      </c>
      <c r="D11" s="21"/>
      <c r="E11" s="21"/>
      <c r="F11" s="22" t="n">
        <f aca="false">(100-100*(1-B11)*(1-C11)*(1-D11)*(1-E11))/100</f>
        <v>0.55</v>
      </c>
    </row>
    <row r="12" s="4" customFormat="true" ht="18.6" hidden="false" customHeight="true" outlineLevel="0" collapsed="false">
      <c r="A12" s="24" t="s">
        <v>15</v>
      </c>
      <c r="B12" s="19" t="n">
        <v>0.5</v>
      </c>
      <c r="C12" s="20" t="n">
        <v>0.15</v>
      </c>
      <c r="D12" s="21"/>
      <c r="E12" s="21"/>
      <c r="F12" s="22" t="n">
        <f aca="false">(100-100*(1-B12)*(1-C12)*(1-D12)*(1-E12))/100</f>
        <v>0.575</v>
      </c>
    </row>
    <row r="13" s="4" customFormat="true" ht="18.6" hidden="false" customHeight="true" outlineLevel="0" collapsed="false">
      <c r="A13" s="24" t="s">
        <v>16</v>
      </c>
      <c r="B13" s="19" t="n">
        <v>0.5</v>
      </c>
      <c r="C13" s="20" t="n">
        <v>0.15</v>
      </c>
      <c r="D13" s="21"/>
      <c r="E13" s="21"/>
      <c r="F13" s="22" t="n">
        <f aca="false">(100-100*(1-B13)*(1-C13)*(1-D13)*(1-E13))/100</f>
        <v>0.575</v>
      </c>
    </row>
    <row r="14" s="4" customFormat="true" ht="18.6" hidden="false" customHeight="true" outlineLevel="0" collapsed="false">
      <c r="A14" s="24" t="s">
        <v>17</v>
      </c>
      <c r="B14" s="19" t="n">
        <v>0.5</v>
      </c>
      <c r="C14" s="21"/>
      <c r="D14" s="21"/>
      <c r="E14" s="21"/>
      <c r="F14" s="22" t="n">
        <f aca="false">(100-100*(1-B14)*(1-C14)*(1-D14)*(1-E14))/100</f>
        <v>0.5</v>
      </c>
    </row>
    <row r="15" s="4" customFormat="true" ht="18.6" hidden="false" customHeight="true" outlineLevel="0" collapsed="false">
      <c r="A15" s="24" t="s">
        <v>18</v>
      </c>
      <c r="B15" s="19" t="n">
        <v>0.5</v>
      </c>
      <c r="C15" s="21"/>
      <c r="D15" s="21"/>
      <c r="E15" s="21"/>
      <c r="F15" s="22" t="n">
        <f aca="false">(100-100*(1-B15)*(1-C15)*(1-D15)*(1-E15))/100</f>
        <v>0.5</v>
      </c>
    </row>
    <row r="16" s="4" customFormat="true" ht="18.6" hidden="false" customHeight="true" outlineLevel="0" collapsed="false">
      <c r="A16" s="24" t="s">
        <v>19</v>
      </c>
      <c r="B16" s="19" t="n">
        <v>0.5</v>
      </c>
      <c r="C16" s="21"/>
      <c r="D16" s="21"/>
      <c r="E16" s="21"/>
      <c r="F16" s="22" t="n">
        <f aca="false">(100-100*(1-B16)*(1-C16)*(1-D16)*(1-E16))/100</f>
        <v>0.5</v>
      </c>
    </row>
    <row r="17" s="4" customFormat="true" ht="27" hidden="false" customHeight="true" outlineLevel="0" collapsed="false">
      <c r="C17" s="25"/>
      <c r="D17" s="25"/>
      <c r="E17" s="25"/>
      <c r="F17" s="25"/>
      <c r="G17" s="25"/>
    </row>
    <row r="18" customFormat="false" ht="21" hidden="false" customHeight="true" outlineLevel="0" collapsed="false"/>
    <row r="19" customFormat="false" ht="21.7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590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E20" activeCellId="0" sqref="E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6" width="26.28"/>
    <col collapsed="false" customWidth="true" hidden="false" outlineLevel="0" max="2" min="2" style="87" width="16.28"/>
    <col collapsed="false" customWidth="true" hidden="false" outlineLevel="0" max="3" min="3" style="86" width="33.99"/>
    <col collapsed="false" customWidth="true" hidden="false" outlineLevel="0" max="4" min="4" style="86" width="16.7"/>
    <col collapsed="false" customWidth="true" hidden="false" outlineLevel="0" max="5" min="5" style="86" width="32.14"/>
    <col collapsed="false" customWidth="true" hidden="false" outlineLevel="0" max="6" min="6" style="86" width="19.41"/>
    <col collapsed="false" customWidth="true" hidden="false" outlineLevel="0" max="7" min="7" style="86" width="32.56"/>
    <col collapsed="false" customWidth="true" hidden="false" outlineLevel="0" max="8" min="8" style="86" width="17.56"/>
    <col collapsed="false" customWidth="false" hidden="false" outlineLevel="0" max="257" min="9" style="86" width="9.14"/>
  </cols>
  <sheetData>
    <row r="1" s="89" customFormat="true" ht="28.9" hidden="false" customHeight="true" outlineLevel="0" collapsed="false">
      <c r="A1" s="88" t="str">
        <f aca="false">'Акции и скидки'!B2</f>
        <v>Акция "Сезон скидок" с 05.06. по 02.07.24г.</v>
      </c>
      <c r="B1" s="88"/>
      <c r="C1" s="88"/>
      <c r="D1" s="88"/>
      <c r="E1" s="88"/>
      <c r="F1" s="88"/>
      <c r="G1" s="88"/>
      <c r="H1" s="88"/>
    </row>
    <row r="2" s="89" customFormat="true" ht="25.5" hidden="false" customHeight="false" outlineLevel="0" collapsed="false">
      <c r="A2" s="317" t="s">
        <v>1432</v>
      </c>
      <c r="B2" s="317"/>
      <c r="C2" s="317"/>
      <c r="D2" s="317"/>
      <c r="E2" s="317"/>
      <c r="F2" s="317"/>
      <c r="G2" s="317"/>
      <c r="H2" s="317"/>
    </row>
    <row r="3" s="89" customFormat="true" ht="25.5" hidden="false" customHeight="false" outlineLevel="0" collapsed="false">
      <c r="A3" s="318"/>
      <c r="B3" s="319"/>
      <c r="C3" s="320" t="s">
        <v>718</v>
      </c>
      <c r="D3" s="321" t="s">
        <v>719</v>
      </c>
      <c r="E3" s="318"/>
      <c r="F3" s="319"/>
      <c r="G3" s="320" t="s">
        <v>718</v>
      </c>
      <c r="H3" s="92" t="s">
        <v>719</v>
      </c>
    </row>
    <row r="4" s="89" customFormat="true" ht="25.5" hidden="false" customHeight="false" outlineLevel="0" collapsed="false">
      <c r="A4" s="318"/>
      <c r="B4" s="322"/>
      <c r="C4" s="320"/>
      <c r="D4" s="321" t="s">
        <v>720</v>
      </c>
      <c r="E4" s="318"/>
      <c r="F4" s="322"/>
      <c r="G4" s="320"/>
      <c r="H4" s="92" t="s">
        <v>720</v>
      </c>
    </row>
    <row r="5" s="89" customFormat="true" ht="25.5" hidden="false" customHeight="false" outlineLevel="0" collapsed="false">
      <c r="A5" s="318"/>
      <c r="B5" s="323"/>
      <c r="C5" s="320"/>
      <c r="D5" s="324" t="s">
        <v>721</v>
      </c>
      <c r="E5" s="318"/>
      <c r="F5" s="323"/>
      <c r="G5" s="320"/>
      <c r="H5" s="93" t="s">
        <v>721</v>
      </c>
    </row>
    <row r="6" customFormat="false" ht="29.45" hidden="false" customHeight="true" outlineLevel="0" collapsed="false">
      <c r="A6" s="175" t="s">
        <v>1062</v>
      </c>
      <c r="B6" s="175"/>
      <c r="C6" s="175"/>
      <c r="D6" s="175"/>
      <c r="E6" s="175" t="s">
        <v>1038</v>
      </c>
      <c r="F6" s="175"/>
      <c r="G6" s="175"/>
      <c r="H6" s="175"/>
    </row>
    <row r="7" customFormat="false" ht="25.5" hidden="false" customHeight="false" outlineLevel="0" collapsed="false">
      <c r="A7" s="170"/>
      <c r="B7" s="170"/>
      <c r="C7" s="162" t="s">
        <v>1063</v>
      </c>
      <c r="D7" s="177" t="n">
        <f aca="false">Базовый!E400</f>
        <v>63010</v>
      </c>
      <c r="E7" s="125"/>
      <c r="F7" s="125"/>
      <c r="G7" s="189"/>
      <c r="H7" s="190"/>
    </row>
    <row r="8" customFormat="false" ht="25.5" hidden="false" customHeight="false" outlineLevel="0" collapsed="false">
      <c r="A8" s="170"/>
      <c r="B8" s="170"/>
      <c r="C8" s="164" t="s">
        <v>1043</v>
      </c>
      <c r="D8" s="178" t="n">
        <f aca="false">-Базовый!F400</f>
        <v>-0.575</v>
      </c>
      <c r="E8" s="125"/>
      <c r="F8" s="125"/>
      <c r="G8" s="189"/>
      <c r="H8" s="190"/>
    </row>
    <row r="9" customFormat="false" ht="25.5" hidden="false" customHeight="false" outlineLevel="0" collapsed="false">
      <c r="A9" s="170"/>
      <c r="B9" s="170"/>
      <c r="C9" s="166" t="s">
        <v>1044</v>
      </c>
      <c r="D9" s="183" t="n">
        <f aca="false">Базовый!G400</f>
        <v>26779.25</v>
      </c>
      <c r="E9" s="96"/>
      <c r="F9" s="96"/>
      <c r="G9" s="96"/>
      <c r="H9" s="96"/>
    </row>
    <row r="10" customFormat="false" ht="11.45" hidden="false" customHeight="true" outlineLevel="0" collapsed="false">
      <c r="A10" s="170"/>
      <c r="B10" s="170"/>
      <c r="C10" s="192"/>
      <c r="D10" s="192"/>
      <c r="E10" s="96"/>
      <c r="F10" s="96"/>
      <c r="G10" s="96"/>
      <c r="H10" s="96"/>
    </row>
    <row r="11" customFormat="false" ht="20.25" hidden="false" customHeight="false" outlineLevel="0" collapsed="false">
      <c r="A11" s="170"/>
      <c r="B11" s="170"/>
      <c r="C11" s="162" t="s">
        <v>1065</v>
      </c>
      <c r="D11" s="177" t="n">
        <f aca="false">Базовый!E402</f>
        <v>71730</v>
      </c>
      <c r="E11" s="175"/>
      <c r="F11" s="175"/>
      <c r="G11" s="162" t="s">
        <v>1066</v>
      </c>
      <c r="H11" s="251" t="n">
        <f aca="false">Базовый!E406</f>
        <v>12300</v>
      </c>
    </row>
    <row r="12" customFormat="false" ht="18.75" hidden="false" customHeight="false" outlineLevel="0" collapsed="false">
      <c r="A12" s="170"/>
      <c r="B12" s="170"/>
      <c r="C12" s="164" t="s">
        <v>1049</v>
      </c>
      <c r="D12" s="178" t="n">
        <f aca="false">-Базовый!F402</f>
        <v>-0.575</v>
      </c>
      <c r="E12" s="175"/>
      <c r="F12" s="175"/>
      <c r="G12" s="164" t="s">
        <v>1056</v>
      </c>
      <c r="H12" s="178" t="n">
        <f aca="false">-Базовый!F406</f>
        <v>-0.5</v>
      </c>
    </row>
    <row r="13" customFormat="false" ht="25.5" hidden="false" customHeight="false" outlineLevel="0" collapsed="false">
      <c r="A13" s="170"/>
      <c r="B13" s="170"/>
      <c r="C13" s="166" t="s">
        <v>896</v>
      </c>
      <c r="D13" s="183" t="n">
        <f aca="false">Базовый!G402</f>
        <v>30485.25</v>
      </c>
      <c r="E13" s="175"/>
      <c r="F13" s="175"/>
      <c r="G13" s="166" t="s">
        <v>1069</v>
      </c>
      <c r="H13" s="167" t="n">
        <f aca="false">Базовый!G406</f>
        <v>6150</v>
      </c>
    </row>
    <row r="14" customFormat="false" ht="11.45" hidden="false" customHeight="true" outlineLevel="0" collapsed="false">
      <c r="A14" s="170"/>
      <c r="B14" s="170"/>
      <c r="C14" s="192"/>
      <c r="D14" s="192"/>
      <c r="E14" s="175"/>
      <c r="F14" s="175"/>
      <c r="G14" s="192"/>
      <c r="H14" s="192"/>
    </row>
    <row r="15" customFormat="false" ht="20.25" hidden="false" customHeight="false" outlineLevel="0" collapsed="false">
      <c r="A15" s="170"/>
      <c r="B15" s="170"/>
      <c r="C15" s="162" t="s">
        <v>1070</v>
      </c>
      <c r="D15" s="177" t="n">
        <f aca="false">Базовый!E404</f>
        <v>78270</v>
      </c>
      <c r="E15" s="175"/>
      <c r="F15" s="175"/>
      <c r="G15" s="162" t="s">
        <v>1071</v>
      </c>
      <c r="H15" s="251" t="n">
        <f aca="false">Базовый!E407</f>
        <v>13500</v>
      </c>
    </row>
    <row r="16" customFormat="false" ht="18.75" hidden="false" customHeight="false" outlineLevel="0" collapsed="false">
      <c r="A16" s="170"/>
      <c r="B16" s="170"/>
      <c r="C16" s="164" t="s">
        <v>1052</v>
      </c>
      <c r="D16" s="178" t="n">
        <f aca="false">-Базовый!F404</f>
        <v>-0.575</v>
      </c>
      <c r="E16" s="175"/>
      <c r="F16" s="175"/>
      <c r="G16" s="164" t="s">
        <v>1060</v>
      </c>
      <c r="H16" s="178" t="n">
        <f aca="false">-Базовый!F407</f>
        <v>-0.5</v>
      </c>
    </row>
    <row r="17" customFormat="false" ht="25.5" hidden="false" customHeight="false" outlineLevel="0" collapsed="false">
      <c r="A17" s="168" t="s">
        <v>902</v>
      </c>
      <c r="B17" s="168"/>
      <c r="C17" s="166" t="s">
        <v>900</v>
      </c>
      <c r="D17" s="183" t="n">
        <f aca="false">Базовый!G404</f>
        <v>33264.75</v>
      </c>
      <c r="E17" s="175"/>
      <c r="F17" s="175"/>
      <c r="G17" s="166" t="s">
        <v>1074</v>
      </c>
      <c r="H17" s="167" t="n">
        <f aca="false">Базовый!G407</f>
        <v>6750</v>
      </c>
    </row>
    <row r="18" customFormat="false" ht="28.9" hidden="false" customHeight="true" outlineLevel="0" collapsed="false">
      <c r="A18" s="175" t="s">
        <v>925</v>
      </c>
      <c r="B18" s="175"/>
      <c r="C18" s="175"/>
      <c r="D18" s="175"/>
      <c r="E18" s="175" t="s">
        <v>926</v>
      </c>
      <c r="F18" s="175"/>
      <c r="G18" s="175"/>
      <c r="H18" s="175"/>
    </row>
    <row r="19" customFormat="false" ht="25.5" hidden="false" customHeight="false" outlineLevel="0" collapsed="false">
      <c r="A19" s="184"/>
      <c r="B19" s="184"/>
      <c r="C19" s="162" t="s">
        <v>1077</v>
      </c>
      <c r="D19" s="177" t="n">
        <f aca="false">ДопЭлементы!F56</f>
        <v>13200</v>
      </c>
      <c r="E19" s="125"/>
      <c r="F19" s="125"/>
      <c r="G19" s="189"/>
      <c r="H19" s="190"/>
    </row>
    <row r="20" customFormat="false" ht="25.5" hidden="false" customHeight="false" outlineLevel="0" collapsed="false">
      <c r="A20" s="184"/>
      <c r="B20" s="184"/>
      <c r="C20" s="164" t="s">
        <v>1078</v>
      </c>
      <c r="D20" s="178" t="n">
        <f aca="false">-ДопЭлементы!G56</f>
        <v>-0.5</v>
      </c>
      <c r="E20" s="125"/>
      <c r="F20" s="125"/>
      <c r="G20" s="189"/>
      <c r="H20" s="190"/>
    </row>
    <row r="21" customFormat="false" ht="25.5" hidden="false" customHeight="false" outlineLevel="0" collapsed="false">
      <c r="A21" s="184"/>
      <c r="B21" s="184"/>
      <c r="C21" s="187"/>
      <c r="D21" s="183" t="n">
        <f aca="false">ДопЭлементы!H56</f>
        <v>6600</v>
      </c>
      <c r="E21" s="125"/>
      <c r="F21" s="125"/>
      <c r="G21" s="189"/>
      <c r="H21" s="190"/>
    </row>
    <row r="22" customFormat="false" ht="13.15" hidden="false" customHeight="true" outlineLevel="0" collapsed="false">
      <c r="A22" s="184"/>
      <c r="B22" s="184"/>
      <c r="C22" s="188"/>
      <c r="D22" s="188"/>
      <c r="E22" s="125"/>
      <c r="F22" s="125"/>
      <c r="G22" s="189"/>
      <c r="H22" s="190"/>
    </row>
    <row r="23" customFormat="false" ht="20.25" hidden="false" customHeight="false" outlineLevel="0" collapsed="false">
      <c r="A23" s="184"/>
      <c r="B23" s="184"/>
      <c r="C23" s="162" t="s">
        <v>931</v>
      </c>
      <c r="D23" s="177" t="n">
        <f aca="false">ДопЭлементы!F58</f>
        <v>15500</v>
      </c>
      <c r="E23" s="175"/>
      <c r="F23" s="175"/>
      <c r="G23" s="162" t="s">
        <v>932</v>
      </c>
      <c r="H23" s="177" t="n">
        <f aca="false">ДопЭлементы!F64</f>
        <v>24800</v>
      </c>
    </row>
    <row r="24" customFormat="false" ht="18.75" hidden="false" customHeight="false" outlineLevel="0" collapsed="false">
      <c r="A24" s="184"/>
      <c r="B24" s="184"/>
      <c r="C24" s="164" t="s">
        <v>933</v>
      </c>
      <c r="D24" s="178" t="n">
        <f aca="false">-ДопЭлементы!G58</f>
        <v>-0.5</v>
      </c>
      <c r="E24" s="175"/>
      <c r="F24" s="175"/>
      <c r="G24" s="164" t="s">
        <v>933</v>
      </c>
      <c r="H24" s="178" t="n">
        <f aca="false">-ДопЭлементы!G64</f>
        <v>-0.5</v>
      </c>
    </row>
    <row r="25" customFormat="false" ht="25.5" hidden="false" customHeight="false" outlineLevel="0" collapsed="false">
      <c r="A25" s="184"/>
      <c r="B25" s="184"/>
      <c r="C25" s="187"/>
      <c r="D25" s="183" t="n">
        <f aca="false">ДопЭлементы!H58</f>
        <v>7750</v>
      </c>
      <c r="E25" s="175"/>
      <c r="F25" s="175"/>
      <c r="G25" s="166"/>
      <c r="H25" s="183" t="n">
        <f aca="false">ДопЭлементы!H64</f>
        <v>12400</v>
      </c>
    </row>
    <row r="26" customFormat="false" ht="10.9" hidden="false" customHeight="true" outlineLevel="0" collapsed="false">
      <c r="A26" s="184"/>
      <c r="B26" s="184"/>
      <c r="C26" s="191"/>
      <c r="D26" s="191"/>
      <c r="E26" s="175"/>
      <c r="F26" s="175"/>
      <c r="G26" s="192"/>
      <c r="H26" s="192"/>
    </row>
    <row r="27" customFormat="false" ht="20.25" hidden="false" customHeight="false" outlineLevel="0" collapsed="false">
      <c r="A27" s="184"/>
      <c r="B27" s="184"/>
      <c r="C27" s="162" t="s">
        <v>934</v>
      </c>
      <c r="D27" s="177" t="n">
        <f aca="false">ДопЭлементы!F59</f>
        <v>16300</v>
      </c>
      <c r="E27" s="175"/>
      <c r="F27" s="175"/>
      <c r="G27" s="162" t="s">
        <v>935</v>
      </c>
      <c r="H27" s="177" t="n">
        <f aca="false">ДопЭлементы!F65</f>
        <v>25800</v>
      </c>
    </row>
    <row r="28" customFormat="false" ht="18.75" hidden="false" customHeight="false" outlineLevel="0" collapsed="false">
      <c r="A28" s="184"/>
      <c r="B28" s="184"/>
      <c r="C28" s="164" t="s">
        <v>936</v>
      </c>
      <c r="D28" s="178" t="n">
        <f aca="false">-ДопЭлементы!G59</f>
        <v>-0.5</v>
      </c>
      <c r="E28" s="175"/>
      <c r="F28" s="175"/>
      <c r="G28" s="164" t="s">
        <v>937</v>
      </c>
      <c r="H28" s="178" t="n">
        <f aca="false">-ДопЭлементы!G65</f>
        <v>-0.5</v>
      </c>
    </row>
    <row r="29" customFormat="false" ht="25.5" hidden="false" customHeight="false" outlineLevel="0" collapsed="false">
      <c r="A29" s="184"/>
      <c r="B29" s="184"/>
      <c r="C29" s="187"/>
      <c r="D29" s="183" t="n">
        <f aca="false">ДопЭлементы!H59</f>
        <v>8150</v>
      </c>
      <c r="E29" s="175"/>
      <c r="F29" s="175"/>
      <c r="G29" s="193"/>
      <c r="H29" s="183" t="n">
        <f aca="false">ДопЭлементы!H65</f>
        <v>12900</v>
      </c>
    </row>
  </sheetData>
  <mergeCells count="21">
    <mergeCell ref="A1:H1"/>
    <mergeCell ref="A2:H2"/>
    <mergeCell ref="A3:A5"/>
    <mergeCell ref="C3:C5"/>
    <mergeCell ref="E3:E5"/>
    <mergeCell ref="G3:G5"/>
    <mergeCell ref="A6:D6"/>
    <mergeCell ref="E6:H6"/>
    <mergeCell ref="A7:B16"/>
    <mergeCell ref="C10:D10"/>
    <mergeCell ref="E11:F17"/>
    <mergeCell ref="C14:D14"/>
    <mergeCell ref="G14:H14"/>
    <mergeCell ref="A17:B17"/>
    <mergeCell ref="A18:D18"/>
    <mergeCell ref="E18:H18"/>
    <mergeCell ref="A19:B29"/>
    <mergeCell ref="C22:D22"/>
    <mergeCell ref="E23:F29"/>
    <mergeCell ref="C26:D26"/>
    <mergeCell ref="G26:H26"/>
  </mergeCells>
  <printOptions headings="false" gridLines="false" gridLinesSet="true" horizontalCentered="false" verticalCentered="false"/>
  <pageMargins left="0.196527777777778" right="0.236111111111111" top="0.157638888888889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:J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5" width="27.14"/>
    <col collapsed="false" customWidth="true" hidden="false" outlineLevel="0" max="2" min="2" style="325" width="16.7"/>
    <col collapsed="false" customWidth="true" hidden="false" outlineLevel="0" max="3" min="3" style="325" width="16.56"/>
    <col collapsed="false" customWidth="true" hidden="false" outlineLevel="0" max="4" min="4" style="325" width="22.28"/>
    <col collapsed="false" customWidth="true" hidden="false" outlineLevel="0" max="6" min="5" style="326" width="13.7"/>
    <col collapsed="false" customWidth="true" hidden="false" outlineLevel="0" max="7" min="7" style="327" width="11.85"/>
    <col collapsed="false" customWidth="false" hidden="false" outlineLevel="0" max="257" min="8" style="325" width="8.85"/>
  </cols>
  <sheetData>
    <row r="1" s="334" customFormat="true" ht="30" hidden="false" customHeight="true" outlineLevel="0" collapsed="false">
      <c r="A1" s="328" t="s">
        <v>1433</v>
      </c>
      <c r="B1" s="329" t="s">
        <v>21</v>
      </c>
      <c r="C1" s="330" t="s">
        <v>1434</v>
      </c>
      <c r="D1" s="328" t="s">
        <v>22</v>
      </c>
      <c r="E1" s="331"/>
      <c r="F1" s="332" t="s">
        <v>24</v>
      </c>
      <c r="G1" s="333"/>
    </row>
    <row r="2" s="334" customFormat="true" ht="37.15" hidden="false" customHeight="true" outlineLevel="0" collapsed="false">
      <c r="A2" s="328"/>
      <c r="B2" s="335"/>
      <c r="C2" s="330"/>
      <c r="D2" s="328"/>
      <c r="E2" s="336" t="s">
        <v>1435</v>
      </c>
      <c r="F2" s="336" t="s">
        <v>26</v>
      </c>
      <c r="G2" s="336" t="s">
        <v>27</v>
      </c>
    </row>
    <row r="3" customFormat="false" ht="17.45" hidden="false" customHeight="true" outlineLevel="0" collapsed="false">
      <c r="A3" s="337" t="s">
        <v>1436</v>
      </c>
      <c r="B3" s="338"/>
      <c r="C3" s="339"/>
      <c r="D3" s="339"/>
      <c r="E3" s="340"/>
      <c r="F3" s="340"/>
      <c r="G3" s="340"/>
    </row>
    <row r="4" customFormat="false" ht="13.9" hidden="false" customHeight="true" outlineLevel="0" collapsed="false">
      <c r="A4" s="341"/>
      <c r="B4" s="342" t="s">
        <v>1437</v>
      </c>
      <c r="C4" s="343" t="s">
        <v>1438</v>
      </c>
      <c r="D4" s="342" t="s">
        <v>1439</v>
      </c>
      <c r="E4" s="344" t="n">
        <v>32040</v>
      </c>
      <c r="F4" s="345" t="n">
        <f aca="false">'Акции и скидки'!F$16</f>
        <v>0.5</v>
      </c>
      <c r="G4" s="346" t="n">
        <f aca="false">E4*(1-F4)</f>
        <v>16020</v>
      </c>
    </row>
    <row r="5" customFormat="false" ht="12.75" hidden="false" customHeight="false" outlineLevel="0" collapsed="false">
      <c r="A5" s="341"/>
      <c r="B5" s="342" t="s">
        <v>1440</v>
      </c>
      <c r="C5" s="343" t="s">
        <v>1441</v>
      </c>
      <c r="D5" s="342" t="s">
        <v>1442</v>
      </c>
      <c r="E5" s="344" t="n">
        <v>32320</v>
      </c>
      <c r="F5" s="345" t="n">
        <f aca="false">'Акции и скидки'!F$16</f>
        <v>0.5</v>
      </c>
      <c r="G5" s="346" t="n">
        <f aca="false">E5*(1-F5)</f>
        <v>16160</v>
      </c>
    </row>
    <row r="6" customFormat="false" ht="12.75" hidden="false" customHeight="false" outlineLevel="0" collapsed="false">
      <c r="A6" s="341"/>
      <c r="B6" s="342" t="s">
        <v>1443</v>
      </c>
      <c r="C6" s="343" t="s">
        <v>1444</v>
      </c>
      <c r="D6" s="342" t="s">
        <v>1445</v>
      </c>
      <c r="E6" s="344" t="n">
        <v>32560</v>
      </c>
      <c r="F6" s="345" t="n">
        <f aca="false">'Акции и скидки'!F$16</f>
        <v>0.5</v>
      </c>
      <c r="G6" s="346" t="n">
        <f aca="false">E6*(1-F6)</f>
        <v>16280</v>
      </c>
    </row>
    <row r="7" customFormat="false" ht="12.75" hidden="false" customHeight="false" outlineLevel="0" collapsed="false">
      <c r="A7" s="341"/>
      <c r="B7" s="342" t="s">
        <v>1446</v>
      </c>
      <c r="C7" s="343" t="s">
        <v>1447</v>
      </c>
      <c r="D7" s="342" t="s">
        <v>1448</v>
      </c>
      <c r="E7" s="344" t="n">
        <v>35240</v>
      </c>
      <c r="F7" s="345" t="n">
        <f aca="false">'Акции и скидки'!F$16</f>
        <v>0.5</v>
      </c>
      <c r="G7" s="346" t="n">
        <f aca="false">E7*(1-F7)</f>
        <v>17620</v>
      </c>
    </row>
    <row r="8" customFormat="false" ht="12.75" hidden="false" customHeight="false" outlineLevel="0" collapsed="false">
      <c r="A8" s="341"/>
      <c r="B8" s="342" t="s">
        <v>1449</v>
      </c>
      <c r="C8" s="343" t="s">
        <v>1450</v>
      </c>
      <c r="D8" s="342" t="s">
        <v>1451</v>
      </c>
      <c r="E8" s="344" t="n">
        <v>35320</v>
      </c>
      <c r="F8" s="345" t="n">
        <f aca="false">'Акции и скидки'!F$16</f>
        <v>0.5</v>
      </c>
      <c r="G8" s="346" t="n">
        <f aca="false">E8*(1-F8)</f>
        <v>17660</v>
      </c>
    </row>
    <row r="9" customFormat="false" ht="12.75" hidden="false" customHeight="false" outlineLevel="0" collapsed="false">
      <c r="A9" s="341"/>
      <c r="B9" s="347" t="s">
        <v>1452</v>
      </c>
      <c r="C9" s="348" t="s">
        <v>1453</v>
      </c>
      <c r="D9" s="347" t="s">
        <v>1454</v>
      </c>
      <c r="E9" s="349" t="n">
        <v>35440</v>
      </c>
      <c r="F9" s="350" t="n">
        <f aca="false">'Акции и скидки'!F$16</f>
        <v>0.5</v>
      </c>
      <c r="G9" s="351" t="n">
        <f aca="false">E9*(1-F9)</f>
        <v>17720</v>
      </c>
    </row>
    <row r="10" customFormat="false" ht="12.75" hidden="false" customHeight="false" outlineLevel="0" collapsed="false">
      <c r="A10" s="341"/>
      <c r="B10" s="342" t="s">
        <v>1455</v>
      </c>
      <c r="C10" s="343" t="s">
        <v>1456</v>
      </c>
      <c r="D10" s="342" t="s">
        <v>1457</v>
      </c>
      <c r="E10" s="344" t="n">
        <v>38040</v>
      </c>
      <c r="F10" s="345" t="n">
        <f aca="false">'Акции и скидки'!F$16</f>
        <v>0.5</v>
      </c>
      <c r="G10" s="346" t="n">
        <f aca="false">E10*(1-F10)</f>
        <v>19020</v>
      </c>
    </row>
    <row r="11" customFormat="false" ht="12.75" hidden="false" customHeight="false" outlineLevel="0" collapsed="false">
      <c r="A11" s="341"/>
      <c r="B11" s="342" t="s">
        <v>1458</v>
      </c>
      <c r="C11" s="343" t="s">
        <v>1459</v>
      </c>
      <c r="D11" s="342" t="s">
        <v>1460</v>
      </c>
      <c r="E11" s="344" t="n">
        <v>38280</v>
      </c>
      <c r="F11" s="345" t="n">
        <f aca="false">'Акции и скидки'!F$16</f>
        <v>0.5</v>
      </c>
      <c r="G11" s="346" t="n">
        <f aca="false">E11*(1-F11)</f>
        <v>19140</v>
      </c>
    </row>
    <row r="12" customFormat="false" ht="12.75" hidden="false" customHeight="false" outlineLevel="0" collapsed="false">
      <c r="A12" s="341"/>
      <c r="B12" s="342" t="s">
        <v>1461</v>
      </c>
      <c r="C12" s="343" t="s">
        <v>1462</v>
      </c>
      <c r="D12" s="342" t="s">
        <v>1457</v>
      </c>
      <c r="E12" s="344" t="n">
        <v>38640</v>
      </c>
      <c r="F12" s="345" t="n">
        <f aca="false">'Акции и скидки'!F$16</f>
        <v>0.5</v>
      </c>
      <c r="G12" s="346" t="n">
        <f aca="false">E12*(1-F12)</f>
        <v>19320</v>
      </c>
    </row>
    <row r="13" customFormat="false" ht="12.75" hidden="false" customHeight="false" outlineLevel="0" collapsed="false">
      <c r="A13" s="341"/>
      <c r="B13" s="342" t="s">
        <v>1463</v>
      </c>
      <c r="C13" s="343" t="s">
        <v>1464</v>
      </c>
      <c r="D13" s="342" t="s">
        <v>1465</v>
      </c>
      <c r="E13" s="344" t="n">
        <v>46200</v>
      </c>
      <c r="F13" s="345" t="n">
        <f aca="false">'Акции и скидки'!F$16</f>
        <v>0.5</v>
      </c>
      <c r="G13" s="346" t="n">
        <f aca="false">E13*(1-F13)</f>
        <v>23100</v>
      </c>
    </row>
    <row r="14" customFormat="false" ht="12.75" hidden="false" customHeight="false" outlineLevel="0" collapsed="false">
      <c r="A14" s="341"/>
      <c r="B14" s="342" t="s">
        <v>1466</v>
      </c>
      <c r="C14" s="343" t="s">
        <v>1467</v>
      </c>
      <c r="D14" s="342" t="s">
        <v>1468</v>
      </c>
      <c r="E14" s="344" t="n">
        <v>46360</v>
      </c>
      <c r="F14" s="345" t="n">
        <f aca="false">'Акции и скидки'!F$16</f>
        <v>0.5</v>
      </c>
      <c r="G14" s="346" t="n">
        <f aca="false">E14*(1-F14)</f>
        <v>23180</v>
      </c>
    </row>
    <row r="15" customFormat="false" ht="12.75" hidden="false" customHeight="false" outlineLevel="0" collapsed="false">
      <c r="A15" s="341"/>
      <c r="B15" s="347" t="s">
        <v>1469</v>
      </c>
      <c r="C15" s="348" t="s">
        <v>1470</v>
      </c>
      <c r="D15" s="347" t="s">
        <v>1471</v>
      </c>
      <c r="E15" s="349" t="n">
        <v>46400</v>
      </c>
      <c r="F15" s="350" t="n">
        <f aca="false">'Акции и скидки'!F$16</f>
        <v>0.5</v>
      </c>
      <c r="G15" s="351" t="n">
        <f aca="false">E15*(1-F15)</f>
        <v>23200</v>
      </c>
    </row>
    <row r="16" customFormat="false" ht="12.75" hidden="false" customHeight="false" outlineLevel="0" collapsed="false">
      <c r="A16" s="341"/>
      <c r="B16" s="342" t="s">
        <v>1472</v>
      </c>
      <c r="C16" s="343" t="s">
        <v>1473</v>
      </c>
      <c r="D16" s="342" t="s">
        <v>1474</v>
      </c>
      <c r="E16" s="344" t="n">
        <v>52440</v>
      </c>
      <c r="F16" s="345" t="n">
        <f aca="false">'Акции и скидки'!F$16</f>
        <v>0.5</v>
      </c>
      <c r="G16" s="346" t="n">
        <f aca="false">E16*(1-F16)</f>
        <v>26220</v>
      </c>
    </row>
    <row r="17" customFormat="false" ht="12.75" hidden="false" customHeight="false" outlineLevel="0" collapsed="false">
      <c r="A17" s="341"/>
      <c r="B17" s="342" t="s">
        <v>1475</v>
      </c>
      <c r="C17" s="343" t="s">
        <v>1476</v>
      </c>
      <c r="D17" s="342" t="s">
        <v>1477</v>
      </c>
      <c r="E17" s="344" t="n">
        <v>52520</v>
      </c>
      <c r="F17" s="345" t="n">
        <f aca="false">'Акции и скидки'!F$16</f>
        <v>0.5</v>
      </c>
      <c r="G17" s="346" t="n">
        <f aca="false">E17*(1-F17)</f>
        <v>26260</v>
      </c>
    </row>
    <row r="18" customFormat="false" ht="12.75" hidden="false" customHeight="false" outlineLevel="0" collapsed="false">
      <c r="A18" s="341"/>
      <c r="B18" s="347" t="s">
        <v>1478</v>
      </c>
      <c r="C18" s="348" t="s">
        <v>1479</v>
      </c>
      <c r="D18" s="347" t="s">
        <v>1480</v>
      </c>
      <c r="E18" s="349" t="n">
        <v>52640</v>
      </c>
      <c r="F18" s="350" t="n">
        <f aca="false">'Акции и скидки'!F$16</f>
        <v>0.5</v>
      </c>
      <c r="G18" s="351" t="n">
        <f aca="false">E18*(1-F18)</f>
        <v>26320</v>
      </c>
    </row>
    <row r="19" customFormat="false" ht="12.75" hidden="false" customHeight="false" outlineLevel="0" collapsed="false">
      <c r="A19" s="341"/>
      <c r="B19" s="342" t="s">
        <v>1481</v>
      </c>
      <c r="C19" s="343" t="s">
        <v>1482</v>
      </c>
      <c r="D19" s="342" t="s">
        <v>1483</v>
      </c>
      <c r="E19" s="344" t="n">
        <v>58240</v>
      </c>
      <c r="F19" s="345" t="n">
        <f aca="false">'Акции и скидки'!F$16</f>
        <v>0.5</v>
      </c>
      <c r="G19" s="346" t="n">
        <f aca="false">E19*(1-F19)</f>
        <v>29120</v>
      </c>
    </row>
    <row r="20" customFormat="false" ht="12.75" hidden="false" customHeight="false" outlineLevel="0" collapsed="false">
      <c r="A20" s="341"/>
      <c r="B20" s="342" t="s">
        <v>1484</v>
      </c>
      <c r="C20" s="343" t="s">
        <v>1485</v>
      </c>
      <c r="D20" s="342" t="s">
        <v>1486</v>
      </c>
      <c r="E20" s="344" t="n">
        <v>58480</v>
      </c>
      <c r="F20" s="345" t="n">
        <f aca="false">'Акции и скидки'!F$16</f>
        <v>0.5</v>
      </c>
      <c r="G20" s="346" t="n">
        <f aca="false">E20*(1-F20)</f>
        <v>29240</v>
      </c>
    </row>
    <row r="21" customFormat="false" ht="12.75" hidden="false" customHeight="false" outlineLevel="0" collapsed="false">
      <c r="A21" s="341"/>
      <c r="B21" s="347" t="s">
        <v>1487</v>
      </c>
      <c r="C21" s="348" t="s">
        <v>1488</v>
      </c>
      <c r="D21" s="347" t="s">
        <v>1489</v>
      </c>
      <c r="E21" s="349" t="n">
        <v>56280</v>
      </c>
      <c r="F21" s="350" t="n">
        <f aca="false">'Акции и скидки'!F$16</f>
        <v>0.5</v>
      </c>
      <c r="G21" s="351" t="n">
        <f aca="false">E21*(1-F21)</f>
        <v>28140</v>
      </c>
    </row>
    <row r="22" customFormat="false" ht="12.75" hidden="false" customHeight="false" outlineLevel="0" collapsed="false">
      <c r="A22" s="341"/>
      <c r="B22" s="342" t="s">
        <v>1490</v>
      </c>
      <c r="C22" s="343" t="s">
        <v>1491</v>
      </c>
      <c r="D22" s="342" t="s">
        <v>1492</v>
      </c>
      <c r="E22" s="344" t="n">
        <v>64480</v>
      </c>
      <c r="F22" s="345" t="n">
        <f aca="false">'Акции и скидки'!F$16</f>
        <v>0.5</v>
      </c>
      <c r="G22" s="346" t="n">
        <f aca="false">E22*(1-F22)</f>
        <v>32240</v>
      </c>
    </row>
    <row r="23" customFormat="false" ht="12.75" hidden="false" customHeight="false" outlineLevel="0" collapsed="false">
      <c r="A23" s="341"/>
      <c r="B23" s="342" t="s">
        <v>1493</v>
      </c>
      <c r="C23" s="343" t="s">
        <v>1494</v>
      </c>
      <c r="D23" s="342" t="s">
        <v>1495</v>
      </c>
      <c r="E23" s="344" t="n">
        <v>64600</v>
      </c>
      <c r="F23" s="345" t="n">
        <f aca="false">'Акции и скидки'!F$16</f>
        <v>0.5</v>
      </c>
      <c r="G23" s="346" t="n">
        <f aca="false">E23*(1-F23)</f>
        <v>32300</v>
      </c>
    </row>
    <row r="24" customFormat="false" ht="12.75" hidden="false" customHeight="false" outlineLevel="0" collapsed="false">
      <c r="A24" s="341"/>
      <c r="B24" s="347" t="s">
        <v>1496</v>
      </c>
      <c r="C24" s="348" t="s">
        <v>1497</v>
      </c>
      <c r="D24" s="347" t="s">
        <v>1498</v>
      </c>
      <c r="E24" s="349" t="n">
        <v>64640</v>
      </c>
      <c r="F24" s="350" t="n">
        <f aca="false">'Акции и скидки'!F$16</f>
        <v>0.5</v>
      </c>
      <c r="G24" s="351" t="n">
        <f aca="false">E24*(1-F24)</f>
        <v>32320</v>
      </c>
    </row>
    <row r="25" customFormat="false" ht="12.75" hidden="false" customHeight="false" outlineLevel="0" collapsed="false">
      <c r="A25" s="337" t="s">
        <v>1499</v>
      </c>
      <c r="B25" s="352"/>
      <c r="C25" s="339"/>
      <c r="D25" s="339"/>
      <c r="E25" s="353"/>
      <c r="F25" s="354"/>
      <c r="G25" s="355"/>
    </row>
    <row r="26" customFormat="false" ht="12.75" hidden="false" customHeight="false" outlineLevel="0" collapsed="false">
      <c r="A26" s="341"/>
      <c r="B26" s="342" t="s">
        <v>1500</v>
      </c>
      <c r="C26" s="343" t="s">
        <v>1501</v>
      </c>
      <c r="D26" s="356" t="s">
        <v>1502</v>
      </c>
      <c r="E26" s="344" t="n">
        <v>39760</v>
      </c>
      <c r="F26" s="345" t="n">
        <f aca="false">'Акции и скидки'!F$16</f>
        <v>0.5</v>
      </c>
      <c r="G26" s="346" t="n">
        <f aca="false">E26*(1-F26)</f>
        <v>19880</v>
      </c>
    </row>
    <row r="27" customFormat="false" ht="12.75" hidden="false" customHeight="false" outlineLevel="0" collapsed="false">
      <c r="A27" s="341"/>
      <c r="B27" s="342" t="s">
        <v>1503</v>
      </c>
      <c r="C27" s="343" t="s">
        <v>1504</v>
      </c>
      <c r="D27" s="356" t="s">
        <v>1505</v>
      </c>
      <c r="E27" s="344" t="n">
        <v>39960</v>
      </c>
      <c r="F27" s="345" t="n">
        <f aca="false">'Акции и скидки'!F$16</f>
        <v>0.5</v>
      </c>
      <c r="G27" s="346" t="n">
        <f aca="false">E27*(1-F27)</f>
        <v>19980</v>
      </c>
    </row>
    <row r="28" customFormat="false" ht="12.75" hidden="false" customHeight="false" outlineLevel="0" collapsed="false">
      <c r="A28" s="341"/>
      <c r="B28" s="342" t="s">
        <v>1506</v>
      </c>
      <c r="C28" s="343" t="s">
        <v>1507</v>
      </c>
      <c r="D28" s="356" t="s">
        <v>1508</v>
      </c>
      <c r="E28" s="344" t="n">
        <v>40160</v>
      </c>
      <c r="F28" s="345" t="n">
        <f aca="false">'Акции и скидки'!F$16</f>
        <v>0.5</v>
      </c>
      <c r="G28" s="346" t="n">
        <f aca="false">E28*(1-F28)</f>
        <v>20080</v>
      </c>
    </row>
    <row r="29" customFormat="false" ht="12.75" hidden="false" customHeight="false" outlineLevel="0" collapsed="false">
      <c r="A29" s="341"/>
      <c r="B29" s="342" t="s">
        <v>1509</v>
      </c>
      <c r="C29" s="343" t="s">
        <v>1510</v>
      </c>
      <c r="D29" s="356" t="s">
        <v>1511</v>
      </c>
      <c r="E29" s="344" t="n">
        <v>43920</v>
      </c>
      <c r="F29" s="345" t="n">
        <f aca="false">'Акции и скидки'!F$16</f>
        <v>0.5</v>
      </c>
      <c r="G29" s="346" t="n">
        <f aca="false">E29*(1-F29)</f>
        <v>21960</v>
      </c>
    </row>
    <row r="30" customFormat="false" ht="12.75" hidden="false" customHeight="false" outlineLevel="0" collapsed="false">
      <c r="A30" s="341"/>
      <c r="B30" s="342" t="s">
        <v>1512</v>
      </c>
      <c r="C30" s="343" t="s">
        <v>1513</v>
      </c>
      <c r="D30" s="356" t="s">
        <v>1514</v>
      </c>
      <c r="E30" s="344" t="n">
        <v>43960</v>
      </c>
      <c r="F30" s="345" t="n">
        <f aca="false">'Акции и скидки'!F$16</f>
        <v>0.5</v>
      </c>
      <c r="G30" s="346" t="n">
        <f aca="false">E30*(1-F30)</f>
        <v>21980</v>
      </c>
    </row>
    <row r="31" customFormat="false" ht="12.75" hidden="false" customHeight="false" outlineLevel="0" collapsed="false">
      <c r="A31" s="341"/>
      <c r="B31" s="357" t="s">
        <v>1515</v>
      </c>
      <c r="C31" s="358" t="s">
        <v>1516</v>
      </c>
      <c r="D31" s="359" t="s">
        <v>1517</v>
      </c>
      <c r="E31" s="360" t="n">
        <v>44000</v>
      </c>
      <c r="F31" s="361" t="n">
        <f aca="false">'Акции и скидки'!F$16</f>
        <v>0.5</v>
      </c>
      <c r="G31" s="362" t="n">
        <f aca="false">E31*(1-F31)</f>
        <v>22000</v>
      </c>
    </row>
    <row r="32" customFormat="false" ht="12.75" hidden="false" customHeight="false" outlineLevel="0" collapsed="false">
      <c r="A32" s="341"/>
      <c r="B32" s="342" t="s">
        <v>1518</v>
      </c>
      <c r="C32" s="343" t="s">
        <v>1519</v>
      </c>
      <c r="D32" s="356" t="s">
        <v>1520</v>
      </c>
      <c r="E32" s="344" t="n">
        <v>48960</v>
      </c>
      <c r="F32" s="345" t="n">
        <f aca="false">'Акции и скидки'!F$16</f>
        <v>0.5</v>
      </c>
      <c r="G32" s="346" t="n">
        <f aca="false">E32*(1-F32)</f>
        <v>24480</v>
      </c>
    </row>
    <row r="33" customFormat="false" ht="12.75" hidden="false" customHeight="false" outlineLevel="0" collapsed="false">
      <c r="A33" s="341"/>
      <c r="B33" s="342" t="s">
        <v>1521</v>
      </c>
      <c r="C33" s="343" t="s">
        <v>1522</v>
      </c>
      <c r="D33" s="356" t="s">
        <v>1523</v>
      </c>
      <c r="E33" s="344" t="n">
        <v>49200</v>
      </c>
      <c r="F33" s="345" t="n">
        <f aca="false">'Акции и скидки'!F$16</f>
        <v>0.5</v>
      </c>
      <c r="G33" s="346" t="n">
        <f aca="false">E33*(1-F33)</f>
        <v>24600</v>
      </c>
    </row>
    <row r="34" customFormat="false" ht="12.75" hidden="false" customHeight="false" outlineLevel="0" collapsed="false">
      <c r="A34" s="341"/>
      <c r="B34" s="342" t="s">
        <v>1524</v>
      </c>
      <c r="C34" s="343" t="s">
        <v>1525</v>
      </c>
      <c r="D34" s="356" t="s">
        <v>1526</v>
      </c>
      <c r="E34" s="344" t="n">
        <v>49480</v>
      </c>
      <c r="F34" s="345" t="n">
        <f aca="false">'Акции и скидки'!F$16</f>
        <v>0.5</v>
      </c>
      <c r="G34" s="346" t="n">
        <f aca="false">E34*(1-F34)</f>
        <v>24740</v>
      </c>
    </row>
    <row r="35" customFormat="false" ht="12.75" hidden="false" customHeight="false" outlineLevel="0" collapsed="false">
      <c r="A35" s="341"/>
      <c r="B35" s="342" t="s">
        <v>1527</v>
      </c>
      <c r="C35" s="343" t="s">
        <v>1528</v>
      </c>
      <c r="D35" s="356" t="s">
        <v>1529</v>
      </c>
      <c r="E35" s="344" t="n">
        <v>57480</v>
      </c>
      <c r="F35" s="345" t="n">
        <f aca="false">'Акции и скидки'!F$16</f>
        <v>0.5</v>
      </c>
      <c r="G35" s="346" t="n">
        <f aca="false">E35*(1-F35)</f>
        <v>28740</v>
      </c>
    </row>
    <row r="36" customFormat="false" ht="12.75" hidden="false" customHeight="false" outlineLevel="0" collapsed="false">
      <c r="A36" s="341"/>
      <c r="B36" s="342" t="s">
        <v>1530</v>
      </c>
      <c r="C36" s="343" t="s">
        <v>1531</v>
      </c>
      <c r="D36" s="356" t="s">
        <v>1532</v>
      </c>
      <c r="E36" s="344" t="n">
        <v>57600</v>
      </c>
      <c r="F36" s="345" t="n">
        <f aca="false">'Акции и скидки'!F$16</f>
        <v>0.5</v>
      </c>
      <c r="G36" s="346" t="n">
        <f aca="false">E36*(1-F36)</f>
        <v>28800</v>
      </c>
    </row>
    <row r="37" customFormat="false" ht="12.75" hidden="false" customHeight="false" outlineLevel="0" collapsed="false">
      <c r="A37" s="341"/>
      <c r="B37" s="357" t="s">
        <v>1533</v>
      </c>
      <c r="C37" s="358" t="s">
        <v>1534</v>
      </c>
      <c r="D37" s="359" t="s">
        <v>1535</v>
      </c>
      <c r="E37" s="360" t="n">
        <v>57640</v>
      </c>
      <c r="F37" s="361" t="n">
        <f aca="false">'Акции и скидки'!F$16</f>
        <v>0.5</v>
      </c>
      <c r="G37" s="362" t="n">
        <f aca="false">E37*(1-F37)</f>
        <v>28820</v>
      </c>
    </row>
    <row r="38" customFormat="false" ht="12.75" hidden="false" customHeight="false" outlineLevel="0" collapsed="false">
      <c r="A38" s="341"/>
      <c r="B38" s="342" t="s">
        <v>1536</v>
      </c>
      <c r="C38" s="343" t="s">
        <v>1537</v>
      </c>
      <c r="D38" s="356" t="s">
        <v>1538</v>
      </c>
      <c r="E38" s="344" t="n">
        <v>65680</v>
      </c>
      <c r="F38" s="345" t="n">
        <f aca="false">'Акции и скидки'!F$16</f>
        <v>0.5</v>
      </c>
      <c r="G38" s="346" t="n">
        <f aca="false">E38*(1-F38)</f>
        <v>32840</v>
      </c>
    </row>
    <row r="39" customFormat="false" ht="12.75" hidden="false" customHeight="false" outlineLevel="0" collapsed="false">
      <c r="A39" s="341"/>
      <c r="B39" s="342" t="s">
        <v>1539</v>
      </c>
      <c r="C39" s="343" t="s">
        <v>1540</v>
      </c>
      <c r="D39" s="356" t="s">
        <v>1541</v>
      </c>
      <c r="E39" s="344" t="n">
        <v>65800</v>
      </c>
      <c r="F39" s="345" t="n">
        <f aca="false">'Акции и скидки'!F$16</f>
        <v>0.5</v>
      </c>
      <c r="G39" s="346" t="n">
        <f aca="false">E39*(1-F39)</f>
        <v>32900</v>
      </c>
    </row>
    <row r="40" customFormat="false" ht="12.75" hidden="false" customHeight="false" outlineLevel="0" collapsed="false">
      <c r="A40" s="341"/>
      <c r="B40" s="357" t="s">
        <v>1542</v>
      </c>
      <c r="C40" s="358" t="s">
        <v>1543</v>
      </c>
      <c r="D40" s="359" t="s">
        <v>1544</v>
      </c>
      <c r="E40" s="360" t="n">
        <v>65920</v>
      </c>
      <c r="F40" s="361" t="n">
        <f aca="false">'Акции и скидки'!F$16</f>
        <v>0.5</v>
      </c>
      <c r="G40" s="362" t="n">
        <f aca="false">E40*(1-F40)</f>
        <v>32960</v>
      </c>
    </row>
    <row r="41" customFormat="false" ht="12.75" hidden="false" customHeight="false" outlineLevel="0" collapsed="false">
      <c r="A41" s="341"/>
      <c r="B41" s="342" t="s">
        <v>1545</v>
      </c>
      <c r="C41" s="343" t="s">
        <v>1546</v>
      </c>
      <c r="D41" s="356" t="s">
        <v>1547</v>
      </c>
      <c r="E41" s="344" t="n">
        <v>73480</v>
      </c>
      <c r="F41" s="345" t="n">
        <f aca="false">'Акции и скидки'!F$16</f>
        <v>0.5</v>
      </c>
      <c r="G41" s="346" t="n">
        <f aca="false">E41*(1-F41)</f>
        <v>36740</v>
      </c>
    </row>
    <row r="42" customFormat="false" ht="12.75" hidden="false" customHeight="false" outlineLevel="0" collapsed="false">
      <c r="A42" s="341"/>
      <c r="B42" s="342" t="s">
        <v>1548</v>
      </c>
      <c r="C42" s="343" t="s">
        <v>1549</v>
      </c>
      <c r="D42" s="356" t="s">
        <v>1550</v>
      </c>
      <c r="E42" s="344" t="n">
        <v>73600</v>
      </c>
      <c r="F42" s="345" t="n">
        <f aca="false">'Акции и скидки'!F$16</f>
        <v>0.5</v>
      </c>
      <c r="G42" s="346" t="n">
        <f aca="false">E42*(1-F42)</f>
        <v>36800</v>
      </c>
    </row>
    <row r="43" customFormat="false" ht="12.75" hidden="false" customHeight="false" outlineLevel="0" collapsed="false">
      <c r="A43" s="341"/>
      <c r="B43" s="357" t="s">
        <v>1551</v>
      </c>
      <c r="C43" s="358" t="s">
        <v>1552</v>
      </c>
      <c r="D43" s="359" t="s">
        <v>1553</v>
      </c>
      <c r="E43" s="360" t="n">
        <v>70800</v>
      </c>
      <c r="F43" s="361" t="n">
        <f aca="false">'Акции и скидки'!F$16</f>
        <v>0.5</v>
      </c>
      <c r="G43" s="362" t="n">
        <f aca="false">E43*(1-F43)</f>
        <v>35400</v>
      </c>
    </row>
    <row r="44" customFormat="false" ht="12.75" hidden="false" customHeight="false" outlineLevel="0" collapsed="false">
      <c r="A44" s="341"/>
      <c r="B44" s="342" t="s">
        <v>1554</v>
      </c>
      <c r="C44" s="343" t="s">
        <v>1555</v>
      </c>
      <c r="D44" s="356" t="s">
        <v>1556</v>
      </c>
      <c r="E44" s="344" t="n">
        <v>81600</v>
      </c>
      <c r="F44" s="345" t="n">
        <f aca="false">'Акции и скидки'!F$16</f>
        <v>0.5</v>
      </c>
      <c r="G44" s="346" t="n">
        <f aca="false">E44*(1-F44)</f>
        <v>40800</v>
      </c>
    </row>
    <row r="45" customFormat="false" ht="12.75" hidden="false" customHeight="false" outlineLevel="0" collapsed="false">
      <c r="A45" s="341"/>
      <c r="B45" s="342" t="s">
        <v>1557</v>
      </c>
      <c r="C45" s="343" t="s">
        <v>1558</v>
      </c>
      <c r="D45" s="356" t="s">
        <v>1559</v>
      </c>
      <c r="E45" s="344" t="n">
        <v>81720</v>
      </c>
      <c r="F45" s="345" t="n">
        <f aca="false">'Акции и скидки'!F$16</f>
        <v>0.5</v>
      </c>
      <c r="G45" s="346" t="n">
        <f aca="false">E45*(1-F45)</f>
        <v>40860</v>
      </c>
    </row>
    <row r="46" customFormat="false" ht="12.75" hidden="false" customHeight="false" outlineLevel="0" collapsed="false">
      <c r="A46" s="341"/>
      <c r="B46" s="357" t="s">
        <v>1560</v>
      </c>
      <c r="C46" s="358" t="s">
        <v>1561</v>
      </c>
      <c r="D46" s="359" t="s">
        <v>1562</v>
      </c>
      <c r="E46" s="360" t="n">
        <v>81800</v>
      </c>
      <c r="F46" s="361" t="n">
        <f aca="false">'Акции и скидки'!F$16</f>
        <v>0.5</v>
      </c>
      <c r="G46" s="362" t="n">
        <f aca="false">E46*(1-F46)</f>
        <v>40900</v>
      </c>
    </row>
    <row r="47" customFormat="false" ht="12.75" hidden="false" customHeight="false" outlineLevel="0" collapsed="false">
      <c r="A47" s="337" t="s">
        <v>1563</v>
      </c>
      <c r="B47" s="352"/>
      <c r="C47" s="339"/>
      <c r="D47" s="339"/>
      <c r="E47" s="353"/>
      <c r="F47" s="354"/>
      <c r="G47" s="355"/>
    </row>
    <row r="48" customFormat="false" ht="12.75" hidden="false" customHeight="false" outlineLevel="0" collapsed="false">
      <c r="A48" s="341"/>
      <c r="B48" s="342" t="s">
        <v>1564</v>
      </c>
      <c r="C48" s="343" t="s">
        <v>1565</v>
      </c>
      <c r="D48" s="356" t="s">
        <v>1566</v>
      </c>
      <c r="E48" s="344" t="n">
        <v>38960</v>
      </c>
      <c r="F48" s="345" t="n">
        <f aca="false">'Акции и скидки'!F$16</f>
        <v>0.5</v>
      </c>
      <c r="G48" s="346" t="n">
        <f aca="false">E48*(1-F48)</f>
        <v>19480</v>
      </c>
    </row>
    <row r="49" customFormat="false" ht="12.75" hidden="false" customHeight="false" outlineLevel="0" collapsed="false">
      <c r="A49" s="341"/>
      <c r="B49" s="342" t="s">
        <v>1567</v>
      </c>
      <c r="C49" s="343" t="s">
        <v>1568</v>
      </c>
      <c r="D49" s="356" t="s">
        <v>1569</v>
      </c>
      <c r="E49" s="344" t="n">
        <v>39120</v>
      </c>
      <c r="F49" s="345" t="n">
        <f aca="false">'Акции и скидки'!F$16</f>
        <v>0.5</v>
      </c>
      <c r="G49" s="346" t="n">
        <f aca="false">E49*(1-F49)</f>
        <v>19560</v>
      </c>
    </row>
    <row r="50" customFormat="false" ht="12.75" hidden="false" customHeight="false" outlineLevel="0" collapsed="false">
      <c r="A50" s="341"/>
      <c r="B50" s="342" t="s">
        <v>1570</v>
      </c>
      <c r="C50" s="343" t="s">
        <v>1571</v>
      </c>
      <c r="D50" s="356" t="s">
        <v>1572</v>
      </c>
      <c r="E50" s="344" t="n">
        <v>39280</v>
      </c>
      <c r="F50" s="345" t="n">
        <f aca="false">'Акции и скидки'!F$16</f>
        <v>0.5</v>
      </c>
      <c r="G50" s="346" t="n">
        <f aca="false">E50*(1-F50)</f>
        <v>19640</v>
      </c>
    </row>
    <row r="51" customFormat="false" ht="12.75" hidden="false" customHeight="false" outlineLevel="0" collapsed="false">
      <c r="A51" s="341"/>
      <c r="B51" s="342" t="s">
        <v>1573</v>
      </c>
      <c r="C51" s="343" t="s">
        <v>1574</v>
      </c>
      <c r="D51" s="356" t="s">
        <v>1575</v>
      </c>
      <c r="E51" s="344" t="n">
        <v>42600</v>
      </c>
      <c r="F51" s="345" t="n">
        <f aca="false">'Акции и скидки'!F$16</f>
        <v>0.5</v>
      </c>
      <c r="G51" s="346" t="n">
        <f aca="false">E51*(1-F51)</f>
        <v>21300</v>
      </c>
    </row>
    <row r="52" customFormat="false" ht="12.75" hidden="false" customHeight="false" outlineLevel="0" collapsed="false">
      <c r="A52" s="341"/>
      <c r="B52" s="342" t="s">
        <v>1576</v>
      </c>
      <c r="C52" s="343" t="s">
        <v>1577</v>
      </c>
      <c r="D52" s="356" t="s">
        <v>1578</v>
      </c>
      <c r="E52" s="344" t="n">
        <v>42800</v>
      </c>
      <c r="F52" s="345" t="n">
        <f aca="false">'Акции и скидки'!F$16</f>
        <v>0.5</v>
      </c>
      <c r="G52" s="346" t="n">
        <f aca="false">E52*(1-F52)</f>
        <v>21400</v>
      </c>
    </row>
    <row r="53" customFormat="false" ht="12.75" hidden="false" customHeight="false" outlineLevel="0" collapsed="false">
      <c r="A53" s="341"/>
      <c r="B53" s="357" t="s">
        <v>1579</v>
      </c>
      <c r="C53" s="358" t="s">
        <v>1580</v>
      </c>
      <c r="D53" s="359" t="s">
        <v>1581</v>
      </c>
      <c r="E53" s="360" t="n">
        <v>42960</v>
      </c>
      <c r="F53" s="361" t="n">
        <f aca="false">'Акции и скидки'!F$16</f>
        <v>0.5</v>
      </c>
      <c r="G53" s="362" t="n">
        <f aca="false">E53*(1-F53)</f>
        <v>21480</v>
      </c>
    </row>
    <row r="54" customFormat="false" ht="12.75" hidden="false" customHeight="false" outlineLevel="0" collapsed="false">
      <c r="A54" s="341"/>
      <c r="B54" s="342" t="s">
        <v>1582</v>
      </c>
      <c r="C54" s="343" t="s">
        <v>1583</v>
      </c>
      <c r="D54" s="356" t="s">
        <v>1584</v>
      </c>
      <c r="E54" s="344" t="n">
        <v>47640</v>
      </c>
      <c r="F54" s="345" t="n">
        <f aca="false">'Акции и скидки'!F$16</f>
        <v>0.5</v>
      </c>
      <c r="G54" s="346" t="n">
        <f aca="false">E54*(1-F54)</f>
        <v>23820</v>
      </c>
    </row>
    <row r="55" customFormat="false" ht="12.75" hidden="false" customHeight="false" outlineLevel="0" collapsed="false">
      <c r="A55" s="341"/>
      <c r="B55" s="342" t="s">
        <v>1585</v>
      </c>
      <c r="C55" s="343" t="s">
        <v>1586</v>
      </c>
      <c r="D55" s="356" t="s">
        <v>1587</v>
      </c>
      <c r="E55" s="344" t="n">
        <v>47840</v>
      </c>
      <c r="F55" s="345" t="n">
        <f aca="false">'Акции и скидки'!F$16</f>
        <v>0.5</v>
      </c>
      <c r="G55" s="346" t="n">
        <f aca="false">E55*(1-F55)</f>
        <v>23920</v>
      </c>
    </row>
    <row r="56" customFormat="false" ht="12.75" hidden="false" customHeight="false" outlineLevel="0" collapsed="false">
      <c r="A56" s="341"/>
      <c r="B56" s="342" t="s">
        <v>1588</v>
      </c>
      <c r="C56" s="343" t="s">
        <v>1589</v>
      </c>
      <c r="D56" s="356" t="s">
        <v>1590</v>
      </c>
      <c r="E56" s="344" t="n">
        <v>48080</v>
      </c>
      <c r="F56" s="345" t="n">
        <f aca="false">'Акции и скидки'!F$16</f>
        <v>0.5</v>
      </c>
      <c r="G56" s="346" t="n">
        <f aca="false">E56*(1-F56)</f>
        <v>24040</v>
      </c>
    </row>
    <row r="57" customFormat="false" ht="12.75" hidden="false" customHeight="false" outlineLevel="0" collapsed="false">
      <c r="A57" s="341"/>
      <c r="B57" s="342" t="s">
        <v>1591</v>
      </c>
      <c r="C57" s="343" t="s">
        <v>1592</v>
      </c>
      <c r="D57" s="356" t="s">
        <v>1593</v>
      </c>
      <c r="E57" s="344" t="n">
        <v>55520</v>
      </c>
      <c r="F57" s="345" t="n">
        <f aca="false">'Акции и скидки'!F$16</f>
        <v>0.5</v>
      </c>
      <c r="G57" s="346" t="n">
        <f aca="false">E57*(1-F57)</f>
        <v>27760</v>
      </c>
    </row>
    <row r="58" customFormat="false" ht="12.75" hidden="false" customHeight="false" outlineLevel="0" collapsed="false">
      <c r="A58" s="341"/>
      <c r="B58" s="342" t="s">
        <v>1594</v>
      </c>
      <c r="C58" s="343" t="s">
        <v>1595</v>
      </c>
      <c r="D58" s="356" t="s">
        <v>1596</v>
      </c>
      <c r="E58" s="344" t="n">
        <v>55720</v>
      </c>
      <c r="F58" s="345" t="n">
        <f aca="false">'Акции и скидки'!F$16</f>
        <v>0.5</v>
      </c>
      <c r="G58" s="346" t="n">
        <f aca="false">E58*(1-F58)</f>
        <v>27860</v>
      </c>
    </row>
    <row r="59" customFormat="false" ht="12.75" hidden="false" customHeight="false" outlineLevel="0" collapsed="false">
      <c r="A59" s="341"/>
      <c r="B59" s="357" t="s">
        <v>1597</v>
      </c>
      <c r="C59" s="358" t="s">
        <v>1598</v>
      </c>
      <c r="D59" s="359" t="s">
        <v>1599</v>
      </c>
      <c r="E59" s="360" t="n">
        <v>55960</v>
      </c>
      <c r="F59" s="361" t="n">
        <f aca="false">'Акции и скидки'!F$16</f>
        <v>0.5</v>
      </c>
      <c r="G59" s="362" t="n">
        <f aca="false">E59*(1-F59)</f>
        <v>27980</v>
      </c>
    </row>
    <row r="60" customFormat="false" ht="12.75" hidden="false" customHeight="false" outlineLevel="0" collapsed="false">
      <c r="A60" s="341"/>
      <c r="B60" s="342" t="s">
        <v>1600</v>
      </c>
      <c r="C60" s="343" t="s">
        <v>1601</v>
      </c>
      <c r="D60" s="356" t="s">
        <v>1602</v>
      </c>
      <c r="E60" s="344" t="n">
        <v>63600</v>
      </c>
      <c r="F60" s="345" t="n">
        <f aca="false">'Акции и скидки'!F$16</f>
        <v>0.5</v>
      </c>
      <c r="G60" s="346" t="n">
        <f aca="false">E60*(1-F60)</f>
        <v>31800</v>
      </c>
    </row>
    <row r="61" customFormat="false" ht="12.75" hidden="false" customHeight="false" outlineLevel="0" collapsed="false">
      <c r="A61" s="341"/>
      <c r="B61" s="342" t="s">
        <v>1603</v>
      </c>
      <c r="C61" s="343" t="s">
        <v>1604</v>
      </c>
      <c r="D61" s="356" t="s">
        <v>1605</v>
      </c>
      <c r="E61" s="344" t="n">
        <v>63880</v>
      </c>
      <c r="F61" s="345" t="n">
        <f aca="false">'Акции и скидки'!F$16</f>
        <v>0.5</v>
      </c>
      <c r="G61" s="346" t="n">
        <f aca="false">E61*(1-F61)</f>
        <v>31940</v>
      </c>
    </row>
    <row r="62" customFormat="false" ht="12.75" hidden="false" customHeight="false" outlineLevel="0" collapsed="false">
      <c r="A62" s="341"/>
      <c r="B62" s="357" t="s">
        <v>1606</v>
      </c>
      <c r="C62" s="358" t="s">
        <v>1607</v>
      </c>
      <c r="D62" s="359" t="s">
        <v>1608</v>
      </c>
      <c r="E62" s="360" t="n">
        <v>64200</v>
      </c>
      <c r="F62" s="361" t="n">
        <f aca="false">'Акции и скидки'!F$16</f>
        <v>0.5</v>
      </c>
      <c r="G62" s="362" t="n">
        <f aca="false">E62*(1-F62)</f>
        <v>32100</v>
      </c>
    </row>
    <row r="63" customFormat="false" ht="12.75" hidden="false" customHeight="false" outlineLevel="0" collapsed="false">
      <c r="A63" s="341"/>
      <c r="B63" s="342" t="s">
        <v>1609</v>
      </c>
      <c r="C63" s="343" t="s">
        <v>1610</v>
      </c>
      <c r="D63" s="356" t="s">
        <v>1611</v>
      </c>
      <c r="E63" s="344" t="n">
        <v>71880</v>
      </c>
      <c r="F63" s="345" t="n">
        <f aca="false">'Акции и скидки'!F$16</f>
        <v>0.5</v>
      </c>
      <c r="G63" s="346" t="n">
        <f aca="false">E63*(1-F63)</f>
        <v>35940</v>
      </c>
    </row>
    <row r="64" customFormat="false" ht="12.75" hidden="false" customHeight="false" outlineLevel="0" collapsed="false">
      <c r="A64" s="341"/>
      <c r="B64" s="342" t="s">
        <v>1612</v>
      </c>
      <c r="C64" s="343" t="s">
        <v>1613</v>
      </c>
      <c r="D64" s="356" t="s">
        <v>1614</v>
      </c>
      <c r="E64" s="344" t="n">
        <v>72200</v>
      </c>
      <c r="F64" s="345" t="n">
        <f aca="false">'Акции и скидки'!F$16</f>
        <v>0.5</v>
      </c>
      <c r="G64" s="346" t="n">
        <f aca="false">E64*(1-F64)</f>
        <v>36100</v>
      </c>
    </row>
    <row r="65" customFormat="false" ht="12.75" hidden="false" customHeight="false" outlineLevel="0" collapsed="false">
      <c r="A65" s="341"/>
      <c r="B65" s="357" t="s">
        <v>1615</v>
      </c>
      <c r="C65" s="358" t="s">
        <v>1616</v>
      </c>
      <c r="D65" s="359" t="s">
        <v>1617</v>
      </c>
      <c r="E65" s="360" t="n">
        <v>69720</v>
      </c>
      <c r="F65" s="361" t="n">
        <f aca="false">'Акции и скидки'!F$16</f>
        <v>0.5</v>
      </c>
      <c r="G65" s="362" t="n">
        <f aca="false">E65*(1-F65)</f>
        <v>34860</v>
      </c>
    </row>
    <row r="66" customFormat="false" ht="12.75" hidden="false" customHeight="false" outlineLevel="0" collapsed="false">
      <c r="A66" s="341"/>
      <c r="B66" s="342" t="s">
        <v>1618</v>
      </c>
      <c r="C66" s="343" t="s">
        <v>1619</v>
      </c>
      <c r="D66" s="356" t="s">
        <v>1620</v>
      </c>
      <c r="E66" s="344" t="n">
        <v>80000</v>
      </c>
      <c r="F66" s="345" t="n">
        <f aca="false">'Акции и скидки'!F$16</f>
        <v>0.5</v>
      </c>
      <c r="G66" s="346" t="n">
        <f aca="false">E66*(1-F66)</f>
        <v>40000</v>
      </c>
    </row>
    <row r="67" customFormat="false" ht="12.75" hidden="false" customHeight="false" outlineLevel="0" collapsed="false">
      <c r="A67" s="341"/>
      <c r="B67" s="342" t="s">
        <v>1621</v>
      </c>
      <c r="C67" s="343" t="s">
        <v>1622</v>
      </c>
      <c r="D67" s="356" t="s">
        <v>1623</v>
      </c>
      <c r="E67" s="344" t="n">
        <v>80320</v>
      </c>
      <c r="F67" s="345" t="n">
        <f aca="false">'Акции и скидки'!F$16</f>
        <v>0.5</v>
      </c>
      <c r="G67" s="346" t="n">
        <f aca="false">E67*(1-F67)</f>
        <v>40160</v>
      </c>
    </row>
    <row r="68" customFormat="false" ht="12.75" hidden="false" customHeight="false" outlineLevel="0" collapsed="false">
      <c r="A68" s="341"/>
      <c r="B68" s="357" t="s">
        <v>1624</v>
      </c>
      <c r="C68" s="358" t="s">
        <v>1625</v>
      </c>
      <c r="D68" s="359" t="s">
        <v>1626</v>
      </c>
      <c r="E68" s="360" t="n">
        <v>80680</v>
      </c>
      <c r="F68" s="361" t="n">
        <f aca="false">'Акции и скидки'!F$16</f>
        <v>0.5</v>
      </c>
      <c r="G68" s="362" t="n">
        <f aca="false">E68*(1-F68)</f>
        <v>40340</v>
      </c>
    </row>
    <row r="69" customFormat="false" ht="12.75" hidden="false" customHeight="false" outlineLevel="0" collapsed="false">
      <c r="A69" s="337" t="s">
        <v>1627</v>
      </c>
      <c r="B69" s="352"/>
      <c r="C69" s="339"/>
      <c r="D69" s="339"/>
      <c r="E69" s="353"/>
      <c r="F69" s="354"/>
      <c r="G69" s="355"/>
    </row>
    <row r="70" customFormat="false" ht="12.75" hidden="false" customHeight="false" outlineLevel="0" collapsed="false">
      <c r="A70" s="341"/>
      <c r="B70" s="342" t="s">
        <v>1628</v>
      </c>
      <c r="C70" s="343" t="s">
        <v>1565</v>
      </c>
      <c r="D70" s="356" t="s">
        <v>1629</v>
      </c>
      <c r="E70" s="344" t="n">
        <v>43960</v>
      </c>
      <c r="F70" s="345" t="n">
        <f aca="false">'Акции и скидки'!F$16</f>
        <v>0.5</v>
      </c>
      <c r="G70" s="346" t="n">
        <f aca="false">E70*(1-F70)</f>
        <v>21980</v>
      </c>
    </row>
    <row r="71" customFormat="false" ht="12.75" hidden="false" customHeight="false" outlineLevel="0" collapsed="false">
      <c r="A71" s="341"/>
      <c r="B71" s="342" t="s">
        <v>1630</v>
      </c>
      <c r="C71" s="343" t="s">
        <v>1568</v>
      </c>
      <c r="D71" s="356" t="s">
        <v>1631</v>
      </c>
      <c r="E71" s="344" t="n">
        <v>44080</v>
      </c>
      <c r="F71" s="345" t="n">
        <f aca="false">'Акции и скидки'!F$16</f>
        <v>0.5</v>
      </c>
      <c r="G71" s="346" t="n">
        <f aca="false">E71*(1-F71)</f>
        <v>22040</v>
      </c>
    </row>
    <row r="72" customFormat="false" ht="12.75" hidden="false" customHeight="false" outlineLevel="0" collapsed="false">
      <c r="A72" s="341"/>
      <c r="B72" s="342" t="s">
        <v>1632</v>
      </c>
      <c r="C72" s="343" t="s">
        <v>1571</v>
      </c>
      <c r="D72" s="356" t="s">
        <v>1633</v>
      </c>
      <c r="E72" s="344" t="n">
        <v>44120</v>
      </c>
      <c r="F72" s="345" t="n">
        <f aca="false">'Акции и скидки'!F$16</f>
        <v>0.5</v>
      </c>
      <c r="G72" s="346" t="n">
        <f aca="false">E72*(1-F72)</f>
        <v>22060</v>
      </c>
    </row>
    <row r="73" customFormat="false" ht="12.75" hidden="false" customHeight="false" outlineLevel="0" collapsed="false">
      <c r="A73" s="341"/>
      <c r="B73" s="342" t="s">
        <v>1634</v>
      </c>
      <c r="C73" s="343" t="s">
        <v>1574</v>
      </c>
      <c r="D73" s="356" t="s">
        <v>1635</v>
      </c>
      <c r="E73" s="344" t="n">
        <v>48240</v>
      </c>
      <c r="F73" s="345" t="n">
        <f aca="false">'Акции и скидки'!F$16</f>
        <v>0.5</v>
      </c>
      <c r="G73" s="346" t="n">
        <f aca="false">E73*(1-F73)</f>
        <v>24120</v>
      </c>
    </row>
    <row r="74" customFormat="false" ht="12.75" hidden="false" customHeight="false" outlineLevel="0" collapsed="false">
      <c r="A74" s="341"/>
      <c r="B74" s="342" t="s">
        <v>1636</v>
      </c>
      <c r="C74" s="343" t="s">
        <v>1577</v>
      </c>
      <c r="D74" s="356" t="s">
        <v>1637</v>
      </c>
      <c r="E74" s="344" t="n">
        <v>48320</v>
      </c>
      <c r="F74" s="345" t="n">
        <f aca="false">'Акции и скидки'!F$16</f>
        <v>0.5</v>
      </c>
      <c r="G74" s="346" t="n">
        <f aca="false">E74*(1-F74)</f>
        <v>24160</v>
      </c>
    </row>
    <row r="75" customFormat="false" ht="12.75" hidden="false" customHeight="false" outlineLevel="0" collapsed="false">
      <c r="A75" s="341"/>
      <c r="B75" s="357" t="s">
        <v>1638</v>
      </c>
      <c r="C75" s="358" t="s">
        <v>1580</v>
      </c>
      <c r="D75" s="359" t="s">
        <v>1639</v>
      </c>
      <c r="E75" s="360" t="n">
        <v>48440</v>
      </c>
      <c r="F75" s="361" t="n">
        <f aca="false">'Акции и скидки'!F$16</f>
        <v>0.5</v>
      </c>
      <c r="G75" s="362" t="n">
        <f aca="false">E75*(1-F75)</f>
        <v>24220</v>
      </c>
    </row>
    <row r="76" customFormat="false" ht="12.75" hidden="false" customHeight="false" outlineLevel="0" collapsed="false">
      <c r="A76" s="341"/>
      <c r="B76" s="342" t="s">
        <v>1640</v>
      </c>
      <c r="C76" s="343" t="s">
        <v>1583</v>
      </c>
      <c r="D76" s="356" t="s">
        <v>1641</v>
      </c>
      <c r="E76" s="344" t="n">
        <v>54920</v>
      </c>
      <c r="F76" s="345" t="n">
        <f aca="false">'Акции и скидки'!F$16</f>
        <v>0.5</v>
      </c>
      <c r="G76" s="346" t="n">
        <f aca="false">E76*(1-F76)</f>
        <v>27460</v>
      </c>
    </row>
    <row r="77" customFormat="false" ht="12.75" hidden="false" customHeight="false" outlineLevel="0" collapsed="false">
      <c r="A77" s="341"/>
      <c r="B77" s="342" t="s">
        <v>1642</v>
      </c>
      <c r="C77" s="343" t="s">
        <v>1586</v>
      </c>
      <c r="D77" s="356" t="s">
        <v>1643</v>
      </c>
      <c r="E77" s="344" t="n">
        <v>55040</v>
      </c>
      <c r="F77" s="345" t="n">
        <f aca="false">'Акции и скидки'!F$16</f>
        <v>0.5</v>
      </c>
      <c r="G77" s="346" t="n">
        <f aca="false">E77*(1-F77)</f>
        <v>27520</v>
      </c>
    </row>
    <row r="78" customFormat="false" ht="12.75" hidden="false" customHeight="false" outlineLevel="0" collapsed="false">
      <c r="A78" s="341"/>
      <c r="B78" s="342" t="s">
        <v>1644</v>
      </c>
      <c r="C78" s="343" t="s">
        <v>1589</v>
      </c>
      <c r="D78" s="356" t="s">
        <v>1645</v>
      </c>
      <c r="E78" s="344" t="n">
        <v>55120</v>
      </c>
      <c r="F78" s="345" t="n">
        <f aca="false">'Акции и скидки'!F$16</f>
        <v>0.5</v>
      </c>
      <c r="G78" s="346" t="n">
        <f aca="false">E78*(1-F78)</f>
        <v>27560</v>
      </c>
    </row>
    <row r="79" customFormat="false" ht="12.75" hidden="false" customHeight="false" outlineLevel="0" collapsed="false">
      <c r="A79" s="341"/>
      <c r="B79" s="342" t="s">
        <v>1646</v>
      </c>
      <c r="C79" s="343" t="s">
        <v>1592</v>
      </c>
      <c r="D79" s="356" t="s">
        <v>1647</v>
      </c>
      <c r="E79" s="344" t="n">
        <v>63040</v>
      </c>
      <c r="F79" s="345" t="n">
        <f aca="false">'Акции и скидки'!F$16</f>
        <v>0.5</v>
      </c>
      <c r="G79" s="346" t="n">
        <f aca="false">E79*(1-F79)</f>
        <v>31520</v>
      </c>
    </row>
    <row r="80" customFormat="false" ht="12.75" hidden="false" customHeight="false" outlineLevel="0" collapsed="false">
      <c r="A80" s="341"/>
      <c r="B80" s="342" t="s">
        <v>1648</v>
      </c>
      <c r="C80" s="343" t="s">
        <v>1595</v>
      </c>
      <c r="D80" s="356" t="s">
        <v>1649</v>
      </c>
      <c r="E80" s="344" t="n">
        <v>63160</v>
      </c>
      <c r="F80" s="345" t="n">
        <f aca="false">'Акции и скидки'!F$16</f>
        <v>0.5</v>
      </c>
      <c r="G80" s="346" t="n">
        <f aca="false">E80*(1-F80)</f>
        <v>31580</v>
      </c>
    </row>
    <row r="81" customFormat="false" ht="12.75" hidden="false" customHeight="false" outlineLevel="0" collapsed="false">
      <c r="A81" s="341"/>
      <c r="B81" s="357" t="s">
        <v>1650</v>
      </c>
      <c r="C81" s="358" t="s">
        <v>1598</v>
      </c>
      <c r="D81" s="359" t="s">
        <v>1651</v>
      </c>
      <c r="E81" s="360" t="n">
        <v>63240</v>
      </c>
      <c r="F81" s="361" t="n">
        <f aca="false">'Акции и скидки'!F$16</f>
        <v>0.5</v>
      </c>
      <c r="G81" s="362" t="n">
        <f aca="false">E81*(1-F81)</f>
        <v>31620</v>
      </c>
    </row>
    <row r="82" customFormat="false" ht="12.75" hidden="false" customHeight="false" outlineLevel="0" collapsed="false">
      <c r="A82" s="341"/>
      <c r="B82" s="342" t="s">
        <v>1652</v>
      </c>
      <c r="C82" s="343" t="s">
        <v>1601</v>
      </c>
      <c r="D82" s="356" t="s">
        <v>1653</v>
      </c>
      <c r="E82" s="344" t="n">
        <v>72400</v>
      </c>
      <c r="F82" s="345" t="n">
        <f aca="false">'Акции и скидки'!F$16</f>
        <v>0.5</v>
      </c>
      <c r="G82" s="346" t="n">
        <f aca="false">E82*(1-F82)</f>
        <v>36200</v>
      </c>
    </row>
    <row r="83" customFormat="false" ht="12.75" hidden="false" customHeight="false" outlineLevel="0" collapsed="false">
      <c r="A83" s="341"/>
      <c r="B83" s="342" t="s">
        <v>1654</v>
      </c>
      <c r="C83" s="343" t="s">
        <v>1604</v>
      </c>
      <c r="D83" s="356" t="s">
        <v>1655</v>
      </c>
      <c r="E83" s="344" t="n">
        <v>72560</v>
      </c>
      <c r="F83" s="345" t="n">
        <f aca="false">'Акции и скидки'!F$16</f>
        <v>0.5</v>
      </c>
      <c r="G83" s="346" t="n">
        <f aca="false">E83*(1-F83)</f>
        <v>36280</v>
      </c>
    </row>
    <row r="84" customFormat="false" ht="12.75" hidden="false" customHeight="false" outlineLevel="0" collapsed="false">
      <c r="A84" s="341"/>
      <c r="B84" s="357" t="s">
        <v>1656</v>
      </c>
      <c r="C84" s="358" t="s">
        <v>1607</v>
      </c>
      <c r="D84" s="359" t="s">
        <v>1657</v>
      </c>
      <c r="E84" s="360" t="n">
        <v>72680</v>
      </c>
      <c r="F84" s="361" t="n">
        <f aca="false">'Акции и скидки'!F$16</f>
        <v>0.5</v>
      </c>
      <c r="G84" s="362" t="n">
        <f aca="false">E84*(1-F84)</f>
        <v>36340</v>
      </c>
    </row>
    <row r="85" customFormat="false" ht="12.75" hidden="false" customHeight="false" outlineLevel="0" collapsed="false">
      <c r="A85" s="341"/>
      <c r="B85" s="342" t="s">
        <v>1658</v>
      </c>
      <c r="C85" s="343" t="s">
        <v>1610</v>
      </c>
      <c r="D85" s="356" t="s">
        <v>1659</v>
      </c>
      <c r="E85" s="344" t="n">
        <v>81880</v>
      </c>
      <c r="F85" s="345" t="n">
        <f aca="false">'Акции и скидки'!F$16</f>
        <v>0.5</v>
      </c>
      <c r="G85" s="346" t="n">
        <f aca="false">E85*(1-F85)</f>
        <v>40940</v>
      </c>
    </row>
    <row r="86" customFormat="false" ht="12.75" hidden="false" customHeight="false" outlineLevel="0" collapsed="false">
      <c r="A86" s="341"/>
      <c r="B86" s="342" t="s">
        <v>1660</v>
      </c>
      <c r="C86" s="343" t="s">
        <v>1613</v>
      </c>
      <c r="D86" s="356" t="s">
        <v>1661</v>
      </c>
      <c r="E86" s="344" t="n">
        <v>82040</v>
      </c>
      <c r="F86" s="345" t="n">
        <f aca="false">'Акции и скидки'!F$16</f>
        <v>0.5</v>
      </c>
      <c r="G86" s="346" t="n">
        <f aca="false">E86*(1-F86)</f>
        <v>41020</v>
      </c>
    </row>
    <row r="87" customFormat="false" ht="12.75" hidden="false" customHeight="false" outlineLevel="0" collapsed="false">
      <c r="A87" s="341"/>
      <c r="B87" s="363" t="s">
        <v>1662</v>
      </c>
      <c r="C87" s="364" t="s">
        <v>1616</v>
      </c>
      <c r="D87" s="365" t="s">
        <v>1663</v>
      </c>
      <c r="E87" s="366" t="n">
        <v>79000</v>
      </c>
      <c r="F87" s="367" t="n">
        <f aca="false">'Акции и скидки'!F$16</f>
        <v>0.5</v>
      </c>
      <c r="G87" s="368" t="n">
        <f aca="false">E87*(1-F87)</f>
        <v>39500</v>
      </c>
    </row>
    <row r="88" customFormat="false" ht="12.75" hidden="false" customHeight="false" outlineLevel="0" collapsed="false">
      <c r="A88" s="341"/>
      <c r="B88" s="342" t="s">
        <v>1664</v>
      </c>
      <c r="C88" s="343" t="s">
        <v>1619</v>
      </c>
      <c r="D88" s="356" t="s">
        <v>1665</v>
      </c>
      <c r="E88" s="344" t="n">
        <v>91240</v>
      </c>
      <c r="F88" s="345" t="n">
        <f aca="false">'Акции и скидки'!F$16</f>
        <v>0.5</v>
      </c>
      <c r="G88" s="346" t="n">
        <f aca="false">E88*(1-F88)</f>
        <v>45620</v>
      </c>
    </row>
    <row r="89" customFormat="false" ht="12.75" hidden="false" customHeight="false" outlineLevel="0" collapsed="false">
      <c r="A89" s="341"/>
      <c r="B89" s="342" t="s">
        <v>1666</v>
      </c>
      <c r="C89" s="343" t="s">
        <v>1622</v>
      </c>
      <c r="D89" s="356" t="s">
        <v>1667</v>
      </c>
      <c r="E89" s="344" t="n">
        <v>91400</v>
      </c>
      <c r="F89" s="345" t="n">
        <f aca="false">'Акции и скидки'!F$16</f>
        <v>0.5</v>
      </c>
      <c r="G89" s="346" t="n">
        <f aca="false">E89*(1-F89)</f>
        <v>45700</v>
      </c>
    </row>
    <row r="90" customFormat="false" ht="12.75" hidden="false" customHeight="false" outlineLevel="0" collapsed="false">
      <c r="A90" s="341"/>
      <c r="B90" s="357" t="s">
        <v>1668</v>
      </c>
      <c r="C90" s="358" t="s">
        <v>1625</v>
      </c>
      <c r="D90" s="359" t="s">
        <v>1669</v>
      </c>
      <c r="E90" s="360" t="n">
        <v>91520</v>
      </c>
      <c r="F90" s="361" t="n">
        <f aca="false">'Акции и скидки'!F$16</f>
        <v>0.5</v>
      </c>
      <c r="G90" s="362" t="n">
        <f aca="false">E90*(1-F90)</f>
        <v>45760</v>
      </c>
    </row>
    <row r="91" customFormat="false" ht="12.75" hidden="false" customHeight="false" outlineLevel="0" collapsed="false">
      <c r="A91" s="341"/>
      <c r="B91" s="342" t="s">
        <v>1670</v>
      </c>
      <c r="C91" s="343" t="s">
        <v>1671</v>
      </c>
      <c r="D91" s="356" t="s">
        <v>1672</v>
      </c>
      <c r="E91" s="344" t="n">
        <v>103800</v>
      </c>
      <c r="F91" s="345" t="n">
        <f aca="false">'Акции и скидки'!F$16</f>
        <v>0.5</v>
      </c>
      <c r="G91" s="346" t="n">
        <f aca="false">E91*(1-F91)</f>
        <v>51900</v>
      </c>
    </row>
    <row r="92" customFormat="false" ht="12.75" hidden="false" customHeight="false" outlineLevel="0" collapsed="false">
      <c r="A92" s="341"/>
      <c r="B92" s="342" t="s">
        <v>1673</v>
      </c>
      <c r="C92" s="343" t="s">
        <v>1674</v>
      </c>
      <c r="D92" s="356" t="s">
        <v>1675</v>
      </c>
      <c r="E92" s="344" t="n">
        <v>104440</v>
      </c>
      <c r="F92" s="345" t="n">
        <f aca="false">'Акции и скидки'!F$16</f>
        <v>0.5</v>
      </c>
      <c r="G92" s="346" t="n">
        <f aca="false">E92*(1-F92)</f>
        <v>52220</v>
      </c>
    </row>
    <row r="93" customFormat="false" ht="12.75" hidden="false" customHeight="false" outlineLevel="0" collapsed="false">
      <c r="A93" s="341"/>
      <c r="B93" s="357" t="s">
        <v>1676</v>
      </c>
      <c r="C93" s="358" t="s">
        <v>1677</v>
      </c>
      <c r="D93" s="359" t="s">
        <v>1678</v>
      </c>
      <c r="E93" s="360" t="n">
        <v>105040</v>
      </c>
      <c r="F93" s="361" t="n">
        <f aca="false">'Акции и скидки'!F$16</f>
        <v>0.5</v>
      </c>
      <c r="G93" s="362" t="n">
        <f aca="false">E93*(1-F93)</f>
        <v>52520</v>
      </c>
    </row>
    <row r="94" customFormat="false" ht="12.75" hidden="false" customHeight="false" outlineLevel="0" collapsed="false">
      <c r="A94" s="337" t="s">
        <v>1679</v>
      </c>
      <c r="B94" s="352"/>
      <c r="C94" s="339"/>
      <c r="D94" s="339"/>
      <c r="E94" s="353"/>
      <c r="F94" s="354"/>
      <c r="G94" s="355"/>
    </row>
    <row r="95" customFormat="false" ht="12.75" hidden="false" customHeight="false" outlineLevel="0" collapsed="false">
      <c r="A95" s="341"/>
      <c r="B95" s="342" t="s">
        <v>1680</v>
      </c>
      <c r="C95" s="343" t="s">
        <v>1681</v>
      </c>
      <c r="D95" s="356" t="s">
        <v>1682</v>
      </c>
      <c r="E95" s="344" t="n">
        <v>51720</v>
      </c>
      <c r="F95" s="345" t="n">
        <f aca="false">'Акции и скидки'!F$16</f>
        <v>0.5</v>
      </c>
      <c r="G95" s="346" t="n">
        <f aca="false">E95*(1-F95)</f>
        <v>25860</v>
      </c>
    </row>
    <row r="96" customFormat="false" ht="12.75" hidden="false" customHeight="false" outlineLevel="0" collapsed="false">
      <c r="A96" s="341"/>
      <c r="B96" s="342" t="s">
        <v>1683</v>
      </c>
      <c r="C96" s="343" t="s">
        <v>1684</v>
      </c>
      <c r="D96" s="356" t="s">
        <v>1685</v>
      </c>
      <c r="E96" s="344" t="n">
        <v>51960</v>
      </c>
      <c r="F96" s="345" t="n">
        <f aca="false">'Акции и скидки'!F$16</f>
        <v>0.5</v>
      </c>
      <c r="G96" s="346" t="n">
        <f aca="false">E96*(1-F96)</f>
        <v>25980</v>
      </c>
    </row>
    <row r="97" customFormat="false" ht="12.75" hidden="false" customHeight="false" outlineLevel="0" collapsed="false">
      <c r="A97" s="341"/>
      <c r="B97" s="342" t="s">
        <v>1686</v>
      </c>
      <c r="C97" s="343" t="s">
        <v>1687</v>
      </c>
      <c r="D97" s="356" t="s">
        <v>1688</v>
      </c>
      <c r="E97" s="344" t="n">
        <v>52280</v>
      </c>
      <c r="F97" s="345" t="n">
        <f aca="false">'Акции и скидки'!F$16</f>
        <v>0.5</v>
      </c>
      <c r="G97" s="346" t="n">
        <f aca="false">E97*(1-F97)</f>
        <v>26140</v>
      </c>
    </row>
    <row r="98" customFormat="false" ht="12.75" hidden="false" customHeight="false" outlineLevel="0" collapsed="false">
      <c r="A98" s="341"/>
      <c r="B98" s="342" t="s">
        <v>1689</v>
      </c>
      <c r="C98" s="343" t="s">
        <v>1690</v>
      </c>
      <c r="D98" s="356" t="s">
        <v>1691</v>
      </c>
      <c r="E98" s="344" t="n">
        <v>57600</v>
      </c>
      <c r="F98" s="345" t="n">
        <f aca="false">'Акции и скидки'!F$16</f>
        <v>0.5</v>
      </c>
      <c r="G98" s="346" t="n">
        <f aca="false">E98*(1-F98)</f>
        <v>28800</v>
      </c>
    </row>
    <row r="99" customFormat="false" ht="12.75" hidden="false" customHeight="false" outlineLevel="0" collapsed="false">
      <c r="A99" s="341"/>
      <c r="B99" s="342" t="s">
        <v>1692</v>
      </c>
      <c r="C99" s="343" t="s">
        <v>1693</v>
      </c>
      <c r="D99" s="356" t="s">
        <v>1694</v>
      </c>
      <c r="E99" s="344" t="n">
        <v>57680</v>
      </c>
      <c r="F99" s="345" t="n">
        <f aca="false">'Акции и скидки'!F$16</f>
        <v>0.5</v>
      </c>
      <c r="G99" s="346" t="n">
        <f aca="false">E99*(1-F99)</f>
        <v>28840</v>
      </c>
    </row>
    <row r="100" customFormat="false" ht="12.75" hidden="false" customHeight="false" outlineLevel="0" collapsed="false">
      <c r="A100" s="341"/>
      <c r="B100" s="357" t="s">
        <v>1695</v>
      </c>
      <c r="C100" s="358" t="s">
        <v>1696</v>
      </c>
      <c r="D100" s="359" t="s">
        <v>1697</v>
      </c>
      <c r="E100" s="360" t="n">
        <v>57720</v>
      </c>
      <c r="F100" s="361" t="n">
        <f aca="false">'Акции и скидки'!F$16</f>
        <v>0.5</v>
      </c>
      <c r="G100" s="362" t="n">
        <f aca="false">E100*(1-F100)</f>
        <v>28860</v>
      </c>
    </row>
    <row r="101" customFormat="false" ht="12.75" hidden="false" customHeight="false" outlineLevel="0" collapsed="false">
      <c r="A101" s="341"/>
      <c r="B101" s="342" t="s">
        <v>1698</v>
      </c>
      <c r="C101" s="343" t="s">
        <v>1699</v>
      </c>
      <c r="D101" s="356" t="s">
        <v>1700</v>
      </c>
      <c r="E101" s="344" t="n">
        <v>67720</v>
      </c>
      <c r="F101" s="345" t="n">
        <f aca="false">'Акции и скидки'!F$16</f>
        <v>0.5</v>
      </c>
      <c r="G101" s="346" t="n">
        <f aca="false">E101*(1-F101)</f>
        <v>33860</v>
      </c>
    </row>
    <row r="102" customFormat="false" ht="12.75" hidden="false" customHeight="false" outlineLevel="0" collapsed="false">
      <c r="A102" s="341"/>
      <c r="B102" s="342" t="s">
        <v>1701</v>
      </c>
      <c r="C102" s="343" t="s">
        <v>1702</v>
      </c>
      <c r="D102" s="356" t="s">
        <v>1703</v>
      </c>
      <c r="E102" s="344" t="n">
        <v>68080</v>
      </c>
      <c r="F102" s="345" t="n">
        <f aca="false">'Акции и скидки'!F$16</f>
        <v>0.5</v>
      </c>
      <c r="G102" s="346" t="n">
        <f aca="false">E102*(1-F102)</f>
        <v>34040</v>
      </c>
    </row>
    <row r="103" customFormat="false" ht="12.75" hidden="false" customHeight="false" outlineLevel="0" collapsed="false">
      <c r="A103" s="341"/>
      <c r="B103" s="342" t="s">
        <v>1704</v>
      </c>
      <c r="C103" s="343" t="s">
        <v>1705</v>
      </c>
      <c r="D103" s="356" t="s">
        <v>1706</v>
      </c>
      <c r="E103" s="344" t="n">
        <v>68440</v>
      </c>
      <c r="F103" s="345" t="n">
        <f aca="false">'Акции и скидки'!F$16</f>
        <v>0.5</v>
      </c>
      <c r="G103" s="346" t="n">
        <f aca="false">E103*(1-F103)</f>
        <v>34220</v>
      </c>
    </row>
    <row r="104" customFormat="false" ht="12.75" hidden="false" customHeight="false" outlineLevel="0" collapsed="false">
      <c r="A104" s="341"/>
      <c r="B104" s="342" t="s">
        <v>1707</v>
      </c>
      <c r="C104" s="343" t="s">
        <v>1708</v>
      </c>
      <c r="D104" s="356" t="s">
        <v>1709</v>
      </c>
      <c r="E104" s="344" t="n">
        <v>75320</v>
      </c>
      <c r="F104" s="345" t="n">
        <f aca="false">'Акции и скидки'!F$16</f>
        <v>0.5</v>
      </c>
      <c r="G104" s="346" t="n">
        <f aca="false">E104*(1-F104)</f>
        <v>37660</v>
      </c>
    </row>
    <row r="105" customFormat="false" ht="12.75" hidden="false" customHeight="false" outlineLevel="0" collapsed="false">
      <c r="A105" s="341"/>
      <c r="B105" s="342" t="s">
        <v>1710</v>
      </c>
      <c r="C105" s="343" t="s">
        <v>1711</v>
      </c>
      <c r="D105" s="356" t="s">
        <v>1712</v>
      </c>
      <c r="E105" s="344" t="n">
        <v>75400</v>
      </c>
      <c r="F105" s="345" t="n">
        <f aca="false">'Акции и скидки'!F$16</f>
        <v>0.5</v>
      </c>
      <c r="G105" s="346" t="n">
        <f aca="false">E105*(1-F105)</f>
        <v>37700</v>
      </c>
    </row>
    <row r="106" customFormat="false" ht="12.75" hidden="false" customHeight="false" outlineLevel="0" collapsed="false">
      <c r="A106" s="341"/>
      <c r="B106" s="357" t="s">
        <v>1713</v>
      </c>
      <c r="C106" s="358" t="s">
        <v>1714</v>
      </c>
      <c r="D106" s="359" t="s">
        <v>1715</v>
      </c>
      <c r="E106" s="360" t="n">
        <v>75480</v>
      </c>
      <c r="F106" s="361" t="n">
        <f aca="false">'Акции и скидки'!F$16</f>
        <v>0.5</v>
      </c>
      <c r="G106" s="362" t="n">
        <f aca="false">E106*(1-F106)</f>
        <v>37740</v>
      </c>
    </row>
    <row r="107" customFormat="false" ht="12.75" hidden="false" customHeight="false" outlineLevel="0" collapsed="false">
      <c r="A107" s="341"/>
      <c r="B107" s="342" t="s">
        <v>1716</v>
      </c>
      <c r="C107" s="343" t="s">
        <v>1717</v>
      </c>
      <c r="D107" s="356" t="s">
        <v>1718</v>
      </c>
      <c r="E107" s="344" t="n">
        <v>87600</v>
      </c>
      <c r="F107" s="345" t="n">
        <f aca="false">'Акции и скидки'!F$16</f>
        <v>0.5</v>
      </c>
      <c r="G107" s="346" t="n">
        <f aca="false">E107*(1-F107)</f>
        <v>43800</v>
      </c>
    </row>
    <row r="108" customFormat="false" ht="12.75" hidden="false" customHeight="false" outlineLevel="0" collapsed="false">
      <c r="A108" s="341"/>
      <c r="B108" s="342" t="s">
        <v>1719</v>
      </c>
      <c r="C108" s="343" t="s">
        <v>1720</v>
      </c>
      <c r="D108" s="356" t="s">
        <v>1721</v>
      </c>
      <c r="E108" s="344" t="n">
        <v>87680</v>
      </c>
      <c r="F108" s="345" t="n">
        <f aca="false">'Акции и скидки'!F$16</f>
        <v>0.5</v>
      </c>
      <c r="G108" s="346" t="n">
        <f aca="false">E108*(1-F108)</f>
        <v>43840</v>
      </c>
    </row>
    <row r="109" customFormat="false" ht="12.75" hidden="false" customHeight="false" outlineLevel="0" collapsed="false">
      <c r="A109" s="341"/>
      <c r="B109" s="357" t="s">
        <v>1722</v>
      </c>
      <c r="C109" s="358" t="s">
        <v>1723</v>
      </c>
      <c r="D109" s="359" t="s">
        <v>1724</v>
      </c>
      <c r="E109" s="360" t="n">
        <v>87800</v>
      </c>
      <c r="F109" s="361" t="n">
        <f aca="false">'Акции и скидки'!F$16</f>
        <v>0.5</v>
      </c>
      <c r="G109" s="362" t="n">
        <f aca="false">E109*(1-F109)</f>
        <v>43900</v>
      </c>
    </row>
    <row r="110" customFormat="false" ht="12.75" hidden="false" customHeight="false" outlineLevel="0" collapsed="false">
      <c r="A110" s="341"/>
      <c r="B110" s="342" t="s">
        <v>1725</v>
      </c>
      <c r="C110" s="343" t="s">
        <v>1726</v>
      </c>
      <c r="D110" s="356" t="s">
        <v>1727</v>
      </c>
      <c r="E110" s="344" t="n">
        <v>99040</v>
      </c>
      <c r="F110" s="345" t="n">
        <f aca="false">'Акции и скидки'!F$16</f>
        <v>0.5</v>
      </c>
      <c r="G110" s="346" t="n">
        <f aca="false">E110*(1-F110)</f>
        <v>49520</v>
      </c>
    </row>
    <row r="111" customFormat="false" ht="12.75" hidden="false" customHeight="false" outlineLevel="0" collapsed="false">
      <c r="A111" s="341"/>
      <c r="B111" s="342" t="s">
        <v>1728</v>
      </c>
      <c r="C111" s="343" t="s">
        <v>1729</v>
      </c>
      <c r="D111" s="356" t="s">
        <v>1730</v>
      </c>
      <c r="E111" s="344" t="n">
        <v>99120</v>
      </c>
      <c r="F111" s="345" t="n">
        <f aca="false">'Акции и скидки'!F$16</f>
        <v>0.5</v>
      </c>
      <c r="G111" s="346" t="n">
        <f aca="false">E111*(1-F111)</f>
        <v>49560</v>
      </c>
    </row>
    <row r="112" customFormat="false" ht="12.75" hidden="false" customHeight="false" outlineLevel="0" collapsed="false">
      <c r="A112" s="341"/>
      <c r="B112" s="357" t="s">
        <v>1731</v>
      </c>
      <c r="C112" s="358" t="s">
        <v>1732</v>
      </c>
      <c r="D112" s="359" t="s">
        <v>1733</v>
      </c>
      <c r="E112" s="360" t="n">
        <v>95400</v>
      </c>
      <c r="F112" s="361" t="n">
        <f aca="false">'Акции и скидки'!F$16</f>
        <v>0.5</v>
      </c>
      <c r="G112" s="362" t="n">
        <f aca="false">E112*(1-F112)</f>
        <v>47700</v>
      </c>
    </row>
    <row r="113" customFormat="false" ht="12.75" hidden="false" customHeight="false" outlineLevel="0" collapsed="false">
      <c r="A113" s="341"/>
      <c r="B113" s="342" t="s">
        <v>1734</v>
      </c>
      <c r="C113" s="343" t="s">
        <v>1735</v>
      </c>
      <c r="D113" s="356" t="s">
        <v>1736</v>
      </c>
      <c r="E113" s="344" t="n">
        <v>110720</v>
      </c>
      <c r="F113" s="345" t="n">
        <f aca="false">'Акции и скидки'!F$16</f>
        <v>0.5</v>
      </c>
      <c r="G113" s="346" t="n">
        <f aca="false">E113*(1-F113)</f>
        <v>55360</v>
      </c>
    </row>
    <row r="114" customFormat="false" ht="12.75" hidden="false" customHeight="false" outlineLevel="0" collapsed="false">
      <c r="A114" s="341"/>
      <c r="B114" s="342" t="s">
        <v>1737</v>
      </c>
      <c r="C114" s="343" t="s">
        <v>1738</v>
      </c>
      <c r="D114" s="356" t="s">
        <v>1739</v>
      </c>
      <c r="E114" s="344" t="n">
        <v>110840</v>
      </c>
      <c r="F114" s="345" t="n">
        <f aca="false">'Акции и скидки'!F$16</f>
        <v>0.5</v>
      </c>
      <c r="G114" s="346" t="n">
        <f aca="false">E114*(1-F114)</f>
        <v>55420</v>
      </c>
    </row>
    <row r="115" customFormat="false" ht="12.75" hidden="false" customHeight="false" outlineLevel="0" collapsed="false">
      <c r="A115" s="341"/>
      <c r="B115" s="357" t="s">
        <v>1740</v>
      </c>
      <c r="C115" s="358" t="s">
        <v>1741</v>
      </c>
      <c r="D115" s="359" t="s">
        <v>1742</v>
      </c>
      <c r="E115" s="360" t="n">
        <v>110920</v>
      </c>
      <c r="F115" s="361" t="n">
        <f aca="false">'Акции и скидки'!F$16</f>
        <v>0.5</v>
      </c>
      <c r="G115" s="362" t="n">
        <f aca="false">E115*(1-F115)</f>
        <v>55460</v>
      </c>
    </row>
    <row r="116" customFormat="false" ht="12.75" hidden="false" customHeight="false" outlineLevel="0" collapsed="false">
      <c r="A116" s="337" t="s">
        <v>1743</v>
      </c>
      <c r="B116" s="352"/>
      <c r="C116" s="339"/>
      <c r="D116" s="339"/>
      <c r="E116" s="353"/>
      <c r="F116" s="354"/>
      <c r="G116" s="355"/>
    </row>
    <row r="117" customFormat="false" ht="12.75" hidden="false" customHeight="false" outlineLevel="0" collapsed="false">
      <c r="A117" s="341"/>
      <c r="B117" s="342" t="s">
        <v>1744</v>
      </c>
      <c r="C117" s="343" t="s">
        <v>1745</v>
      </c>
      <c r="D117" s="356" t="s">
        <v>1746</v>
      </c>
      <c r="E117" s="344" t="n">
        <v>64560</v>
      </c>
      <c r="F117" s="345" t="n">
        <f aca="false">'Акции и скидки'!F$16</f>
        <v>0.5</v>
      </c>
      <c r="G117" s="346" t="n">
        <f aca="false">E117*(1-F117)</f>
        <v>32280</v>
      </c>
    </row>
    <row r="118" customFormat="false" ht="12.75" hidden="false" customHeight="false" outlineLevel="0" collapsed="false">
      <c r="A118" s="341"/>
      <c r="B118" s="342" t="s">
        <v>1747</v>
      </c>
      <c r="C118" s="343" t="s">
        <v>1748</v>
      </c>
      <c r="D118" s="356" t="s">
        <v>1749</v>
      </c>
      <c r="E118" s="344" t="n">
        <v>65320</v>
      </c>
      <c r="F118" s="345" t="n">
        <f aca="false">'Акции и скидки'!F$16</f>
        <v>0.5</v>
      </c>
      <c r="G118" s="346" t="n">
        <f aca="false">E118*(1-F118)</f>
        <v>32660</v>
      </c>
    </row>
    <row r="119" customFormat="false" ht="12.75" hidden="false" customHeight="false" outlineLevel="0" collapsed="false">
      <c r="A119" s="341"/>
      <c r="B119" s="342" t="s">
        <v>1750</v>
      </c>
      <c r="C119" s="343" t="s">
        <v>1751</v>
      </c>
      <c r="D119" s="356" t="s">
        <v>1752</v>
      </c>
      <c r="E119" s="344" t="n">
        <v>65320</v>
      </c>
      <c r="F119" s="345" t="n">
        <f aca="false">'Акции и скидки'!F$16</f>
        <v>0.5</v>
      </c>
      <c r="G119" s="346" t="n">
        <f aca="false">E119*(1-F119)</f>
        <v>32660</v>
      </c>
    </row>
    <row r="120" customFormat="false" ht="12.75" hidden="false" customHeight="false" outlineLevel="0" collapsed="false">
      <c r="A120" s="341"/>
      <c r="B120" s="342" t="s">
        <v>1753</v>
      </c>
      <c r="C120" s="343" t="s">
        <v>1754</v>
      </c>
      <c r="D120" s="356" t="s">
        <v>1755</v>
      </c>
      <c r="E120" s="344" t="n">
        <v>72440</v>
      </c>
      <c r="F120" s="345" t="n">
        <f aca="false">'Акции и скидки'!F$16</f>
        <v>0.5</v>
      </c>
      <c r="G120" s="346" t="n">
        <f aca="false">E120*(1-F120)</f>
        <v>36220</v>
      </c>
    </row>
    <row r="121" customFormat="false" ht="12.75" hidden="false" customHeight="false" outlineLevel="0" collapsed="false">
      <c r="A121" s="341"/>
      <c r="B121" s="342" t="s">
        <v>1756</v>
      </c>
      <c r="C121" s="343" t="s">
        <v>1757</v>
      </c>
      <c r="D121" s="356" t="s">
        <v>1758</v>
      </c>
      <c r="E121" s="344" t="n">
        <v>72440</v>
      </c>
      <c r="F121" s="345" t="n">
        <f aca="false">'Акции и скидки'!F$16</f>
        <v>0.5</v>
      </c>
      <c r="G121" s="346" t="n">
        <f aca="false">E121*(1-F121)</f>
        <v>36220</v>
      </c>
    </row>
    <row r="122" customFormat="false" ht="12.75" hidden="false" customHeight="false" outlineLevel="0" collapsed="false">
      <c r="A122" s="341"/>
      <c r="B122" s="357" t="s">
        <v>1759</v>
      </c>
      <c r="C122" s="358" t="s">
        <v>1760</v>
      </c>
      <c r="D122" s="359" t="s">
        <v>1761</v>
      </c>
      <c r="E122" s="360" t="n">
        <v>72440</v>
      </c>
      <c r="F122" s="361" t="n">
        <f aca="false">'Акции и скидки'!F$16</f>
        <v>0.5</v>
      </c>
      <c r="G122" s="362" t="n">
        <f aca="false">E122*(1-F122)</f>
        <v>36220</v>
      </c>
    </row>
    <row r="123" customFormat="false" ht="12.75" hidden="false" customHeight="false" outlineLevel="0" collapsed="false">
      <c r="A123" s="341"/>
      <c r="B123" s="342" t="s">
        <v>1762</v>
      </c>
      <c r="C123" s="343" t="s">
        <v>1763</v>
      </c>
      <c r="D123" s="356" t="s">
        <v>1764</v>
      </c>
      <c r="E123" s="344" t="n">
        <v>78760</v>
      </c>
      <c r="F123" s="345" t="n">
        <f aca="false">'Акции и скидки'!F$16</f>
        <v>0.5</v>
      </c>
      <c r="G123" s="346" t="n">
        <f aca="false">E123*(1-F123)</f>
        <v>39380</v>
      </c>
    </row>
    <row r="124" customFormat="false" ht="12.75" hidden="false" customHeight="false" outlineLevel="0" collapsed="false">
      <c r="A124" s="341"/>
      <c r="B124" s="342" t="s">
        <v>1765</v>
      </c>
      <c r="C124" s="343" t="s">
        <v>1766</v>
      </c>
      <c r="D124" s="356" t="s">
        <v>1767</v>
      </c>
      <c r="E124" s="344" t="n">
        <v>79000</v>
      </c>
      <c r="F124" s="345" t="n">
        <f aca="false">'Акции и скидки'!F$16</f>
        <v>0.5</v>
      </c>
      <c r="G124" s="346" t="n">
        <f aca="false">E124*(1-F124)</f>
        <v>39500</v>
      </c>
    </row>
    <row r="125" customFormat="false" ht="12.75" hidden="false" customHeight="false" outlineLevel="0" collapsed="false">
      <c r="A125" s="341"/>
      <c r="B125" s="342" t="s">
        <v>1768</v>
      </c>
      <c r="C125" s="343" t="s">
        <v>1769</v>
      </c>
      <c r="D125" s="356" t="s">
        <v>1770</v>
      </c>
      <c r="E125" s="344" t="n">
        <v>82120</v>
      </c>
      <c r="F125" s="345" t="n">
        <f aca="false">'Акции и скидки'!F$16</f>
        <v>0.5</v>
      </c>
      <c r="G125" s="346" t="n">
        <f aca="false">E125*(1-F125)</f>
        <v>41060</v>
      </c>
    </row>
    <row r="126" customFormat="false" ht="12.75" hidden="false" customHeight="false" outlineLevel="0" collapsed="false">
      <c r="A126" s="341"/>
      <c r="B126" s="342" t="s">
        <v>1771</v>
      </c>
      <c r="C126" s="343" t="s">
        <v>1772</v>
      </c>
      <c r="D126" s="356" t="s">
        <v>1773</v>
      </c>
      <c r="E126" s="344" t="n">
        <v>95840</v>
      </c>
      <c r="F126" s="345" t="n">
        <f aca="false">'Акции и скидки'!F$16</f>
        <v>0.5</v>
      </c>
      <c r="G126" s="346" t="n">
        <f aca="false">E126*(1-F126)</f>
        <v>47920</v>
      </c>
    </row>
    <row r="127" customFormat="false" ht="12.75" hidden="false" customHeight="false" outlineLevel="0" collapsed="false">
      <c r="A127" s="341"/>
      <c r="B127" s="342" t="s">
        <v>1774</v>
      </c>
      <c r="C127" s="343" t="s">
        <v>1775</v>
      </c>
      <c r="D127" s="356" t="s">
        <v>1776</v>
      </c>
      <c r="E127" s="344" t="n">
        <v>95840</v>
      </c>
      <c r="F127" s="345" t="n">
        <f aca="false">'Акции и скидки'!F$16</f>
        <v>0.5</v>
      </c>
      <c r="G127" s="346" t="n">
        <f aca="false">E127*(1-F127)</f>
        <v>47920</v>
      </c>
    </row>
    <row r="128" customFormat="false" ht="12.75" hidden="false" customHeight="false" outlineLevel="0" collapsed="false">
      <c r="A128" s="341"/>
      <c r="B128" s="357" t="s">
        <v>1777</v>
      </c>
      <c r="C128" s="358" t="s">
        <v>1778</v>
      </c>
      <c r="D128" s="359" t="s">
        <v>1779</v>
      </c>
      <c r="E128" s="360" t="n">
        <v>95840</v>
      </c>
      <c r="F128" s="361" t="n">
        <f aca="false">'Акции и скидки'!F$16</f>
        <v>0.5</v>
      </c>
      <c r="G128" s="362" t="n">
        <f aca="false">E128*(1-F128)</f>
        <v>47920</v>
      </c>
    </row>
    <row r="129" customFormat="false" ht="12.75" hidden="false" customHeight="false" outlineLevel="0" collapsed="false">
      <c r="A129" s="341"/>
      <c r="B129" s="342" t="s">
        <v>1780</v>
      </c>
      <c r="C129" s="343" t="s">
        <v>1781</v>
      </c>
      <c r="D129" s="356" t="s">
        <v>1782</v>
      </c>
      <c r="E129" s="344" t="n">
        <v>109160</v>
      </c>
      <c r="F129" s="345" t="n">
        <f aca="false">'Акции и скидки'!F$16</f>
        <v>0.5</v>
      </c>
      <c r="G129" s="346" t="n">
        <f aca="false">E129*(1-F129)</f>
        <v>54580</v>
      </c>
    </row>
    <row r="130" customFormat="false" ht="12.75" hidden="false" customHeight="false" outlineLevel="0" collapsed="false">
      <c r="A130" s="341"/>
      <c r="B130" s="342" t="s">
        <v>1783</v>
      </c>
      <c r="C130" s="343" t="s">
        <v>1784</v>
      </c>
      <c r="D130" s="356" t="s">
        <v>1785</v>
      </c>
      <c r="E130" s="344" t="n">
        <v>109160</v>
      </c>
      <c r="F130" s="345" t="n">
        <f aca="false">'Акции и скидки'!F$16</f>
        <v>0.5</v>
      </c>
      <c r="G130" s="346" t="n">
        <f aca="false">E130*(1-F130)</f>
        <v>54580</v>
      </c>
    </row>
    <row r="131" customFormat="false" ht="12.75" hidden="false" customHeight="false" outlineLevel="0" collapsed="false">
      <c r="A131" s="341"/>
      <c r="B131" s="357" t="s">
        <v>1786</v>
      </c>
      <c r="C131" s="358" t="s">
        <v>1787</v>
      </c>
      <c r="D131" s="359" t="s">
        <v>1788</v>
      </c>
      <c r="E131" s="360" t="n">
        <v>109160</v>
      </c>
      <c r="F131" s="361" t="n">
        <f aca="false">'Акции и скидки'!F$16</f>
        <v>0.5</v>
      </c>
      <c r="G131" s="362" t="n">
        <f aca="false">E131*(1-F131)</f>
        <v>54580</v>
      </c>
    </row>
    <row r="132" customFormat="false" ht="12.75" hidden="false" customHeight="false" outlineLevel="0" collapsed="false">
      <c r="A132" s="341"/>
      <c r="B132" s="342" t="s">
        <v>1789</v>
      </c>
      <c r="C132" s="343" t="s">
        <v>1790</v>
      </c>
      <c r="D132" s="356" t="s">
        <v>1791</v>
      </c>
      <c r="E132" s="344" t="n">
        <v>122840</v>
      </c>
      <c r="F132" s="345" t="n">
        <f aca="false">'Акции и скидки'!F$16</f>
        <v>0.5</v>
      </c>
      <c r="G132" s="346" t="n">
        <f aca="false">E132*(1-F132)</f>
        <v>61420</v>
      </c>
    </row>
    <row r="133" customFormat="false" ht="12.75" hidden="false" customHeight="false" outlineLevel="0" collapsed="false">
      <c r="A133" s="341"/>
      <c r="B133" s="342" t="s">
        <v>1792</v>
      </c>
      <c r="C133" s="343" t="s">
        <v>1793</v>
      </c>
      <c r="D133" s="356" t="s">
        <v>1794</v>
      </c>
      <c r="E133" s="344" t="n">
        <v>122840</v>
      </c>
      <c r="F133" s="345" t="n">
        <f aca="false">'Акции и скидки'!F$16</f>
        <v>0.5</v>
      </c>
      <c r="G133" s="346" t="n">
        <f aca="false">E133*(1-F133)</f>
        <v>61420</v>
      </c>
    </row>
    <row r="134" customFormat="false" ht="12.75" hidden="false" customHeight="false" outlineLevel="0" collapsed="false">
      <c r="A134" s="341"/>
      <c r="B134" s="357" t="s">
        <v>1795</v>
      </c>
      <c r="C134" s="358" t="s">
        <v>1796</v>
      </c>
      <c r="D134" s="359" t="s">
        <v>1797</v>
      </c>
      <c r="E134" s="360" t="n">
        <v>118000</v>
      </c>
      <c r="F134" s="361" t="n">
        <f aca="false">'Акции и скидки'!F$16</f>
        <v>0.5</v>
      </c>
      <c r="G134" s="362" t="n">
        <f aca="false">E134*(1-F134)</f>
        <v>59000</v>
      </c>
    </row>
    <row r="135" customFormat="false" ht="12.75" hidden="false" customHeight="false" outlineLevel="0" collapsed="false">
      <c r="A135" s="341"/>
      <c r="B135" s="342" t="s">
        <v>1798</v>
      </c>
      <c r="C135" s="343" t="s">
        <v>1799</v>
      </c>
      <c r="D135" s="356" t="s">
        <v>1800</v>
      </c>
      <c r="E135" s="344" t="n">
        <v>135480</v>
      </c>
      <c r="F135" s="345" t="n">
        <f aca="false">'Акции и скидки'!F$16</f>
        <v>0.5</v>
      </c>
      <c r="G135" s="346" t="n">
        <f aca="false">E135*(1-F135)</f>
        <v>67740</v>
      </c>
    </row>
    <row r="136" customFormat="false" ht="12.75" hidden="false" customHeight="false" outlineLevel="0" collapsed="false">
      <c r="A136" s="341"/>
      <c r="B136" s="342" t="s">
        <v>1801</v>
      </c>
      <c r="C136" s="343" t="s">
        <v>1802</v>
      </c>
      <c r="D136" s="356" t="s">
        <v>1803</v>
      </c>
      <c r="E136" s="344" t="n">
        <v>136240</v>
      </c>
      <c r="F136" s="345" t="n">
        <f aca="false">'Акции и скидки'!F$16</f>
        <v>0.5</v>
      </c>
      <c r="G136" s="346" t="n">
        <f aca="false">E136*(1-F136)</f>
        <v>68120</v>
      </c>
    </row>
    <row r="137" customFormat="false" ht="12.75" hidden="false" customHeight="false" outlineLevel="0" collapsed="false">
      <c r="A137" s="341"/>
      <c r="B137" s="342" t="s">
        <v>1804</v>
      </c>
      <c r="C137" s="343" t="s">
        <v>1805</v>
      </c>
      <c r="D137" s="356" t="s">
        <v>1806</v>
      </c>
      <c r="E137" s="344" t="n">
        <v>137080</v>
      </c>
      <c r="F137" s="345" t="n">
        <f aca="false">'Акции и скидки'!F$16</f>
        <v>0.5</v>
      </c>
      <c r="G137" s="346" t="n">
        <f aca="false">E137*(1-F137)</f>
        <v>68540</v>
      </c>
    </row>
    <row r="138" customFormat="false" ht="12.75" hidden="false" customHeight="false" outlineLevel="0" collapsed="false">
      <c r="A138" s="341"/>
      <c r="B138" s="342" t="s">
        <v>1807</v>
      </c>
      <c r="C138" s="343" t="s">
        <v>1808</v>
      </c>
      <c r="D138" s="356" t="s">
        <v>1809</v>
      </c>
      <c r="E138" s="344" t="n">
        <v>150200</v>
      </c>
      <c r="F138" s="345" t="n">
        <f aca="false">'Акции и скидки'!F$16</f>
        <v>0.5</v>
      </c>
      <c r="G138" s="346" t="n">
        <f aca="false">E138*(1-F138)</f>
        <v>75100</v>
      </c>
    </row>
    <row r="139" customFormat="false" ht="12.75" hidden="false" customHeight="false" outlineLevel="0" collapsed="false">
      <c r="A139" s="341"/>
      <c r="B139" s="342" t="s">
        <v>1810</v>
      </c>
      <c r="C139" s="343" t="s">
        <v>1811</v>
      </c>
      <c r="D139" s="356" t="s">
        <v>1812</v>
      </c>
      <c r="E139" s="344" t="n">
        <v>150760</v>
      </c>
      <c r="F139" s="345" t="n">
        <f aca="false">'Акции и скидки'!F$16</f>
        <v>0.5</v>
      </c>
      <c r="G139" s="346" t="n">
        <f aca="false">E139*(1-F139)</f>
        <v>75380</v>
      </c>
    </row>
    <row r="140" customFormat="false" ht="12.75" hidden="false" customHeight="false" outlineLevel="0" collapsed="false">
      <c r="A140" s="341"/>
      <c r="B140" s="357" t="s">
        <v>1813</v>
      </c>
      <c r="C140" s="358" t="s">
        <v>1814</v>
      </c>
      <c r="D140" s="359" t="s">
        <v>1815</v>
      </c>
      <c r="E140" s="360" t="n">
        <v>151320</v>
      </c>
      <c r="F140" s="361" t="n">
        <f aca="false">'Акции и скидки'!F$16</f>
        <v>0.5</v>
      </c>
      <c r="G140" s="362" t="n">
        <f aca="false">E140*(1-F140)</f>
        <v>75660</v>
      </c>
    </row>
    <row r="141" customFormat="false" ht="12.75" hidden="false" customHeight="false" outlineLevel="0" collapsed="false">
      <c r="A141" s="337" t="s">
        <v>1816</v>
      </c>
      <c r="B141" s="352"/>
      <c r="C141" s="339"/>
      <c r="D141" s="339"/>
      <c r="E141" s="353"/>
      <c r="F141" s="354"/>
      <c r="G141" s="355"/>
    </row>
    <row r="142" customFormat="false" ht="12.75" hidden="false" customHeight="false" outlineLevel="0" collapsed="false">
      <c r="A142" s="341"/>
      <c r="B142" s="342" t="s">
        <v>1817</v>
      </c>
      <c r="C142" s="343" t="s">
        <v>1565</v>
      </c>
      <c r="D142" s="356" t="s">
        <v>1818</v>
      </c>
      <c r="E142" s="344" t="n">
        <v>56120</v>
      </c>
      <c r="F142" s="345" t="n">
        <f aca="false">'Акции и скидки'!F$16</f>
        <v>0.5</v>
      </c>
      <c r="G142" s="346" t="n">
        <f aca="false">E142*(1-F142)</f>
        <v>28060</v>
      </c>
    </row>
    <row r="143" customFormat="false" ht="12.75" hidden="false" customHeight="false" outlineLevel="0" collapsed="false">
      <c r="A143" s="341"/>
      <c r="B143" s="342" t="s">
        <v>1819</v>
      </c>
      <c r="C143" s="343" t="s">
        <v>1568</v>
      </c>
      <c r="D143" s="356" t="s">
        <v>1820</v>
      </c>
      <c r="E143" s="344" t="n">
        <v>57240</v>
      </c>
      <c r="F143" s="345" t="n">
        <f aca="false">'Акции и скидки'!F$16</f>
        <v>0.5</v>
      </c>
      <c r="G143" s="346" t="n">
        <f aca="false">E143*(1-F143)</f>
        <v>28620</v>
      </c>
    </row>
    <row r="144" customFormat="false" ht="12.75" hidden="false" customHeight="false" outlineLevel="0" collapsed="false">
      <c r="A144" s="341"/>
      <c r="B144" s="342" t="s">
        <v>1821</v>
      </c>
      <c r="C144" s="343" t="s">
        <v>1571</v>
      </c>
      <c r="D144" s="356" t="s">
        <v>1822</v>
      </c>
      <c r="E144" s="344" t="n">
        <v>57560</v>
      </c>
      <c r="F144" s="345" t="n">
        <f aca="false">'Акции и скидки'!F$16</f>
        <v>0.5</v>
      </c>
      <c r="G144" s="346" t="n">
        <f aca="false">E144*(1-F144)</f>
        <v>28780</v>
      </c>
    </row>
    <row r="145" customFormat="false" ht="12.75" hidden="false" customHeight="false" outlineLevel="0" collapsed="false">
      <c r="A145" s="341"/>
      <c r="B145" s="342" t="s">
        <v>1823</v>
      </c>
      <c r="C145" s="343" t="s">
        <v>1574</v>
      </c>
      <c r="D145" s="356" t="s">
        <v>1824</v>
      </c>
      <c r="E145" s="344" t="n">
        <v>62560</v>
      </c>
      <c r="F145" s="345" t="n">
        <f aca="false">'Акции и скидки'!F$16</f>
        <v>0.5</v>
      </c>
      <c r="G145" s="346" t="n">
        <f aca="false">E145*(1-F145)</f>
        <v>31280</v>
      </c>
    </row>
    <row r="146" customFormat="false" ht="12.75" hidden="false" customHeight="false" outlineLevel="0" collapsed="false">
      <c r="A146" s="341"/>
      <c r="B146" s="342" t="s">
        <v>1825</v>
      </c>
      <c r="C146" s="343" t="s">
        <v>1577</v>
      </c>
      <c r="D146" s="356" t="s">
        <v>1826</v>
      </c>
      <c r="E146" s="344" t="n">
        <v>62800</v>
      </c>
      <c r="F146" s="345" t="n">
        <f aca="false">'Акции и скидки'!F$16</f>
        <v>0.5</v>
      </c>
      <c r="G146" s="346" t="n">
        <f aca="false">E146*(1-F146)</f>
        <v>31400</v>
      </c>
    </row>
    <row r="147" customFormat="false" ht="12.75" hidden="false" customHeight="false" outlineLevel="0" collapsed="false">
      <c r="A147" s="341"/>
      <c r="B147" s="357" t="s">
        <v>1827</v>
      </c>
      <c r="C147" s="358" t="s">
        <v>1580</v>
      </c>
      <c r="D147" s="359" t="s">
        <v>1828</v>
      </c>
      <c r="E147" s="360" t="n">
        <v>63160</v>
      </c>
      <c r="F147" s="361" t="n">
        <f aca="false">'Акции и скидки'!F$16</f>
        <v>0.5</v>
      </c>
      <c r="G147" s="362" t="n">
        <f aca="false">E147*(1-F147)</f>
        <v>31580</v>
      </c>
    </row>
    <row r="148" customFormat="false" ht="12.75" hidden="false" customHeight="false" outlineLevel="0" collapsed="false">
      <c r="A148" s="341"/>
      <c r="B148" s="342" t="s">
        <v>1829</v>
      </c>
      <c r="C148" s="343" t="s">
        <v>1583</v>
      </c>
      <c r="D148" s="356" t="s">
        <v>1830</v>
      </c>
      <c r="E148" s="344" t="n">
        <v>68000</v>
      </c>
      <c r="F148" s="345" t="n">
        <f aca="false">'Акции и скидки'!F$16</f>
        <v>0.5</v>
      </c>
      <c r="G148" s="346" t="n">
        <f aca="false">E148*(1-F148)</f>
        <v>34000</v>
      </c>
    </row>
    <row r="149" customFormat="false" ht="12.75" hidden="false" customHeight="false" outlineLevel="0" collapsed="false">
      <c r="A149" s="341"/>
      <c r="B149" s="342" t="s">
        <v>1831</v>
      </c>
      <c r="C149" s="343" t="s">
        <v>1586</v>
      </c>
      <c r="D149" s="356" t="s">
        <v>1832</v>
      </c>
      <c r="E149" s="344" t="n">
        <v>68280</v>
      </c>
      <c r="F149" s="345" t="n">
        <f aca="false">'Акции и скидки'!F$16</f>
        <v>0.5</v>
      </c>
      <c r="G149" s="346" t="n">
        <f aca="false">E149*(1-F149)</f>
        <v>34140</v>
      </c>
    </row>
    <row r="150" customFormat="false" ht="12.75" hidden="false" customHeight="false" outlineLevel="0" collapsed="false">
      <c r="A150" s="341"/>
      <c r="B150" s="342" t="s">
        <v>1833</v>
      </c>
      <c r="C150" s="343" t="s">
        <v>1589</v>
      </c>
      <c r="D150" s="356" t="s">
        <v>1834</v>
      </c>
      <c r="E150" s="344" t="n">
        <v>68720</v>
      </c>
      <c r="F150" s="345" t="n">
        <f aca="false">'Акции и скидки'!F$16</f>
        <v>0.5</v>
      </c>
      <c r="G150" s="346" t="n">
        <f aca="false">E150*(1-F150)</f>
        <v>34360</v>
      </c>
    </row>
    <row r="151" customFormat="false" ht="12.75" hidden="false" customHeight="false" outlineLevel="0" collapsed="false">
      <c r="A151" s="341"/>
      <c r="B151" s="342" t="s">
        <v>1835</v>
      </c>
      <c r="C151" s="343" t="s">
        <v>1592</v>
      </c>
      <c r="D151" s="356" t="s">
        <v>1836</v>
      </c>
      <c r="E151" s="344" t="n">
        <v>81400</v>
      </c>
      <c r="F151" s="345" t="n">
        <f aca="false">'Акции и скидки'!F$16</f>
        <v>0.5</v>
      </c>
      <c r="G151" s="346" t="n">
        <f aca="false">E151*(1-F151)</f>
        <v>40700</v>
      </c>
    </row>
    <row r="152" customFormat="false" ht="12.75" hidden="false" customHeight="false" outlineLevel="0" collapsed="false">
      <c r="A152" s="341"/>
      <c r="B152" s="342" t="s">
        <v>1837</v>
      </c>
      <c r="C152" s="343" t="s">
        <v>1595</v>
      </c>
      <c r="D152" s="356" t="s">
        <v>1838</v>
      </c>
      <c r="E152" s="344" t="n">
        <v>81800</v>
      </c>
      <c r="F152" s="345" t="n">
        <f aca="false">'Акции и скидки'!F$16</f>
        <v>0.5</v>
      </c>
      <c r="G152" s="346" t="n">
        <f aca="false">E152*(1-F152)</f>
        <v>40900</v>
      </c>
    </row>
    <row r="153" customFormat="false" ht="12.75" hidden="false" customHeight="false" outlineLevel="0" collapsed="false">
      <c r="A153" s="341"/>
      <c r="B153" s="357" t="s">
        <v>1839</v>
      </c>
      <c r="C153" s="358" t="s">
        <v>1598</v>
      </c>
      <c r="D153" s="359" t="s">
        <v>1840</v>
      </c>
      <c r="E153" s="360" t="n">
        <v>82200</v>
      </c>
      <c r="F153" s="361" t="n">
        <f aca="false">'Акции и скидки'!F$16</f>
        <v>0.5</v>
      </c>
      <c r="G153" s="362" t="n">
        <f aca="false">E153*(1-F153)</f>
        <v>41100</v>
      </c>
    </row>
    <row r="154" customFormat="false" ht="12.75" hidden="false" customHeight="false" outlineLevel="0" collapsed="false">
      <c r="A154" s="341"/>
      <c r="B154" s="342" t="s">
        <v>1841</v>
      </c>
      <c r="C154" s="343" t="s">
        <v>1601</v>
      </c>
      <c r="D154" s="356" t="s">
        <v>1842</v>
      </c>
      <c r="E154" s="344" t="n">
        <v>91920</v>
      </c>
      <c r="F154" s="345" t="n">
        <f aca="false">'Акции и скидки'!F$16</f>
        <v>0.5</v>
      </c>
      <c r="G154" s="346" t="n">
        <f aca="false">E154*(1-F154)</f>
        <v>45960</v>
      </c>
    </row>
    <row r="155" customFormat="false" ht="12.75" hidden="false" customHeight="false" outlineLevel="0" collapsed="false">
      <c r="A155" s="341"/>
      <c r="B155" s="342" t="s">
        <v>1843</v>
      </c>
      <c r="C155" s="343" t="s">
        <v>1604</v>
      </c>
      <c r="D155" s="356" t="s">
        <v>1844</v>
      </c>
      <c r="E155" s="344" t="n">
        <v>92320</v>
      </c>
      <c r="F155" s="345" t="n">
        <f aca="false">'Акции и скидки'!F$16</f>
        <v>0.5</v>
      </c>
      <c r="G155" s="346" t="n">
        <f aca="false">E155*(1-F155)</f>
        <v>46160</v>
      </c>
    </row>
    <row r="156" customFormat="false" ht="12.75" hidden="false" customHeight="false" outlineLevel="0" collapsed="false">
      <c r="A156" s="341"/>
      <c r="B156" s="357" t="s">
        <v>1845</v>
      </c>
      <c r="C156" s="358" t="s">
        <v>1607</v>
      </c>
      <c r="D156" s="359" t="s">
        <v>1846</v>
      </c>
      <c r="E156" s="360" t="n">
        <v>92680</v>
      </c>
      <c r="F156" s="361" t="n">
        <f aca="false">'Акции и скидки'!F$16</f>
        <v>0.5</v>
      </c>
      <c r="G156" s="362" t="n">
        <f aca="false">E156*(1-F156)</f>
        <v>46340</v>
      </c>
    </row>
    <row r="157" customFormat="false" ht="12.75" hidden="false" customHeight="false" outlineLevel="0" collapsed="false">
      <c r="A157" s="341"/>
      <c r="B157" s="342" t="s">
        <v>1847</v>
      </c>
      <c r="C157" s="343" t="s">
        <v>1610</v>
      </c>
      <c r="D157" s="356" t="s">
        <v>1848</v>
      </c>
      <c r="E157" s="344" t="n">
        <v>102440</v>
      </c>
      <c r="F157" s="345" t="n">
        <f aca="false">'Акции и скидки'!F$16</f>
        <v>0.5</v>
      </c>
      <c r="G157" s="346" t="n">
        <f aca="false">E157*(1-F157)</f>
        <v>51220</v>
      </c>
    </row>
    <row r="158" customFormat="false" ht="12.75" hidden="false" customHeight="false" outlineLevel="0" collapsed="false">
      <c r="A158" s="341"/>
      <c r="B158" s="342" t="s">
        <v>1849</v>
      </c>
      <c r="C158" s="343" t="s">
        <v>1613</v>
      </c>
      <c r="D158" s="356" t="s">
        <v>1850</v>
      </c>
      <c r="E158" s="344" t="n">
        <v>103040</v>
      </c>
      <c r="F158" s="345" t="n">
        <f aca="false">'Акции и скидки'!F$16</f>
        <v>0.5</v>
      </c>
      <c r="G158" s="346" t="n">
        <f aca="false">E158*(1-F158)</f>
        <v>51520</v>
      </c>
    </row>
    <row r="159" customFormat="false" ht="12.75" hidden="false" customHeight="false" outlineLevel="0" collapsed="false">
      <c r="A159" s="341"/>
      <c r="B159" s="357" t="s">
        <v>1851</v>
      </c>
      <c r="C159" s="358" t="s">
        <v>1616</v>
      </c>
      <c r="D159" s="359" t="s">
        <v>1852</v>
      </c>
      <c r="E159" s="360" t="n">
        <v>101760</v>
      </c>
      <c r="F159" s="361" t="n">
        <f aca="false">'Акции и скидки'!F$16</f>
        <v>0.5</v>
      </c>
      <c r="G159" s="362" t="n">
        <f aca="false">E159*(1-F159)</f>
        <v>50880</v>
      </c>
    </row>
    <row r="160" customFormat="false" ht="12.75" hidden="false" customHeight="false" outlineLevel="0" collapsed="false">
      <c r="A160" s="341"/>
      <c r="B160" s="342" t="s">
        <v>1853</v>
      </c>
      <c r="C160" s="343" t="s">
        <v>1619</v>
      </c>
      <c r="D160" s="356" t="s">
        <v>1854</v>
      </c>
      <c r="E160" s="344" t="n">
        <v>113880</v>
      </c>
      <c r="F160" s="345" t="n">
        <f aca="false">'Акции и скидки'!F$16</f>
        <v>0.5</v>
      </c>
      <c r="G160" s="346" t="n">
        <f aca="false">E160*(1-F160)</f>
        <v>56940</v>
      </c>
    </row>
    <row r="161" customFormat="false" ht="12.75" hidden="false" customHeight="false" outlineLevel="0" collapsed="false">
      <c r="A161" s="341"/>
      <c r="B161" s="342" t="s">
        <v>1855</v>
      </c>
      <c r="C161" s="343" t="s">
        <v>1622</v>
      </c>
      <c r="D161" s="356" t="s">
        <v>1856</v>
      </c>
      <c r="E161" s="344" t="n">
        <v>114440</v>
      </c>
      <c r="F161" s="345" t="n">
        <f aca="false">'Акции и скидки'!F$16</f>
        <v>0.5</v>
      </c>
      <c r="G161" s="346" t="n">
        <f aca="false">E161*(1-F161)</f>
        <v>57220</v>
      </c>
    </row>
    <row r="162" customFormat="false" ht="12.75" hidden="false" customHeight="false" outlineLevel="0" collapsed="false">
      <c r="A162" s="341"/>
      <c r="B162" s="342" t="s">
        <v>1857</v>
      </c>
      <c r="C162" s="343" t="s">
        <v>1625</v>
      </c>
      <c r="D162" s="356" t="s">
        <v>1858</v>
      </c>
      <c r="E162" s="344" t="n">
        <v>114840</v>
      </c>
      <c r="F162" s="345" t="n">
        <f aca="false">'Акции и скидки'!F$16</f>
        <v>0.5</v>
      </c>
      <c r="G162" s="346" t="n">
        <f aca="false">E162*(1-F162)</f>
        <v>57420</v>
      </c>
    </row>
    <row r="163" customFormat="false" ht="12.75" hidden="false" customHeight="false" outlineLevel="0" collapsed="false">
      <c r="A163" s="341"/>
      <c r="B163" s="342" t="s">
        <v>1859</v>
      </c>
      <c r="C163" s="343" t="s">
        <v>1671</v>
      </c>
      <c r="D163" s="356" t="s">
        <v>1860</v>
      </c>
      <c r="E163" s="344" t="n">
        <v>125000</v>
      </c>
      <c r="F163" s="345" t="n">
        <f aca="false">'Акции и скидки'!F$16</f>
        <v>0.5</v>
      </c>
      <c r="G163" s="346" t="n">
        <f aca="false">E163*(1-F163)</f>
        <v>62500</v>
      </c>
    </row>
    <row r="164" customFormat="false" ht="12.75" hidden="false" customHeight="false" outlineLevel="0" collapsed="false">
      <c r="A164" s="341"/>
      <c r="B164" s="342" t="s">
        <v>1861</v>
      </c>
      <c r="C164" s="343" t="s">
        <v>1674</v>
      </c>
      <c r="D164" s="356" t="s">
        <v>1862</v>
      </c>
      <c r="E164" s="344" t="n">
        <v>125560</v>
      </c>
      <c r="F164" s="345" t="n">
        <f aca="false">'Акции и скидки'!F$16</f>
        <v>0.5</v>
      </c>
      <c r="G164" s="346" t="n">
        <f aca="false">E164*(1-F164)</f>
        <v>62780</v>
      </c>
    </row>
    <row r="165" customFormat="false" ht="12.75" hidden="false" customHeight="false" outlineLevel="0" collapsed="false">
      <c r="A165" s="341"/>
      <c r="B165" s="357" t="s">
        <v>1863</v>
      </c>
      <c r="C165" s="358" t="s">
        <v>1677</v>
      </c>
      <c r="D165" s="359" t="s">
        <v>1864</v>
      </c>
      <c r="E165" s="360" t="n">
        <v>126040</v>
      </c>
      <c r="F165" s="361" t="n">
        <f aca="false">'Акции и скидки'!F$16</f>
        <v>0.5</v>
      </c>
      <c r="G165" s="362" t="n">
        <f aca="false">E165*(1-F165)</f>
        <v>63020</v>
      </c>
    </row>
    <row r="166" customFormat="false" ht="12.75" hidden="false" customHeight="false" outlineLevel="0" collapsed="false">
      <c r="A166" s="355" t="s">
        <v>1865</v>
      </c>
      <c r="B166" s="355"/>
      <c r="C166" s="355"/>
      <c r="D166" s="355"/>
      <c r="E166" s="355"/>
      <c r="F166" s="355"/>
      <c r="G166" s="355"/>
    </row>
    <row r="167" customFormat="false" ht="69.6" hidden="false" customHeight="true" outlineLevel="0" collapsed="false">
      <c r="A167" s="369"/>
      <c r="B167" s="370" t="s">
        <v>1866</v>
      </c>
      <c r="C167" s="371" t="s">
        <v>1867</v>
      </c>
      <c r="D167" s="372" t="s">
        <v>1868</v>
      </c>
      <c r="E167" s="373" t="n">
        <v>11040</v>
      </c>
      <c r="F167" s="374" t="n">
        <f aca="false">'Акции и скидки'!F$16</f>
        <v>0.5</v>
      </c>
      <c r="G167" s="375" t="n">
        <f aca="false">E167*(1-F167)</f>
        <v>5520</v>
      </c>
    </row>
    <row r="168" customFormat="false" ht="71.45" hidden="false" customHeight="true" outlineLevel="0" collapsed="false">
      <c r="A168" s="369"/>
      <c r="B168" s="370" t="s">
        <v>1869</v>
      </c>
      <c r="C168" s="371" t="s">
        <v>1870</v>
      </c>
      <c r="D168" s="372" t="s">
        <v>1871</v>
      </c>
      <c r="E168" s="373" t="n">
        <v>6980</v>
      </c>
      <c r="F168" s="374" t="n">
        <f aca="false">'Акции и скидки'!F$16</f>
        <v>0.5</v>
      </c>
      <c r="G168" s="375" t="n">
        <f aca="false">E168*(1-F168)</f>
        <v>3490</v>
      </c>
    </row>
    <row r="169" customFormat="false" ht="12.75" hidden="false" customHeight="false" outlineLevel="0" collapsed="false">
      <c r="A169" s="376"/>
      <c r="B169" s="377" t="s">
        <v>1872</v>
      </c>
      <c r="C169" s="377" t="s">
        <v>1873</v>
      </c>
      <c r="D169" s="372" t="s">
        <v>1874</v>
      </c>
      <c r="E169" s="378" t="n">
        <v>6680</v>
      </c>
      <c r="F169" s="374" t="n">
        <f aca="false">'Акции и скидки'!F$16</f>
        <v>0.5</v>
      </c>
      <c r="G169" s="375" t="n">
        <f aca="false">E169*(1-F169)</f>
        <v>3340</v>
      </c>
    </row>
    <row r="170" customFormat="false" ht="12.75" hidden="false" customHeight="false" outlineLevel="0" collapsed="false">
      <c r="A170" s="379"/>
      <c r="B170" s="370" t="s">
        <v>1875</v>
      </c>
      <c r="C170" s="371" t="s">
        <v>1076</v>
      </c>
      <c r="D170" s="372" t="s">
        <v>1876</v>
      </c>
      <c r="E170" s="344" t="n">
        <v>7130</v>
      </c>
      <c r="F170" s="374" t="n">
        <f aca="false">'Акции и скидки'!F$16</f>
        <v>0.5</v>
      </c>
      <c r="G170" s="375" t="n">
        <f aca="false">E170*(1-F170)</f>
        <v>3565</v>
      </c>
    </row>
    <row r="171" customFormat="false" ht="12.75" hidden="false" customHeight="false" outlineLevel="0" collapsed="false">
      <c r="A171" s="379"/>
      <c r="B171" s="370" t="s">
        <v>1877</v>
      </c>
      <c r="C171" s="371" t="s">
        <v>1878</v>
      </c>
      <c r="D171" s="372" t="s">
        <v>1879</v>
      </c>
      <c r="E171" s="344" t="n">
        <v>8480</v>
      </c>
      <c r="F171" s="374" t="n">
        <f aca="false">'Акции и скидки'!F$16</f>
        <v>0.5</v>
      </c>
      <c r="G171" s="375" t="n">
        <f aca="false">E171*(1-F171)</f>
        <v>4240</v>
      </c>
    </row>
    <row r="172" customFormat="false" ht="12.75" hidden="false" customHeight="false" outlineLevel="0" collapsed="false">
      <c r="A172" s="379"/>
      <c r="B172" s="370" t="s">
        <v>1880</v>
      </c>
      <c r="C172" s="371" t="s">
        <v>1881</v>
      </c>
      <c r="D172" s="372" t="s">
        <v>1882</v>
      </c>
      <c r="E172" s="344" t="n">
        <v>9400</v>
      </c>
      <c r="F172" s="374" t="n">
        <f aca="false">'Акции и скидки'!F$16</f>
        <v>0.5</v>
      </c>
      <c r="G172" s="375" t="n">
        <f aca="false">E172*(1-F172)</f>
        <v>4700</v>
      </c>
    </row>
    <row r="173" customFormat="false" ht="12.75" hidden="false" customHeight="false" outlineLevel="0" collapsed="false">
      <c r="A173" s="379"/>
      <c r="B173" s="370" t="s">
        <v>1883</v>
      </c>
      <c r="C173" s="371" t="s">
        <v>1884</v>
      </c>
      <c r="D173" s="372" t="s">
        <v>1885</v>
      </c>
      <c r="E173" s="344" t="n">
        <v>10260</v>
      </c>
      <c r="F173" s="374" t="n">
        <f aca="false">'Акции и скидки'!F$16</f>
        <v>0.5</v>
      </c>
      <c r="G173" s="375" t="n">
        <f aca="false">E173*(1-F173)</f>
        <v>5130</v>
      </c>
    </row>
    <row r="174" customFormat="false" ht="12.75" hidden="false" customHeight="false" outlineLevel="0" collapsed="false">
      <c r="A174" s="379"/>
      <c r="B174" s="370" t="s">
        <v>1886</v>
      </c>
      <c r="C174" s="371" t="s">
        <v>937</v>
      </c>
      <c r="D174" s="372" t="s">
        <v>1887</v>
      </c>
      <c r="E174" s="344" t="n">
        <v>11200</v>
      </c>
      <c r="F174" s="374" t="n">
        <f aca="false">'Акции и скидки'!F$16</f>
        <v>0.5</v>
      </c>
      <c r="G174" s="375" t="n">
        <f aca="false">E174*(1-F174)</f>
        <v>5600</v>
      </c>
    </row>
    <row r="175" customFormat="false" ht="12.75" hidden="false" customHeight="false" outlineLevel="0" collapsed="false">
      <c r="A175" s="380"/>
      <c r="B175" s="370" t="s">
        <v>1888</v>
      </c>
      <c r="C175" s="371" t="s">
        <v>1889</v>
      </c>
      <c r="D175" s="372" t="s">
        <v>1890</v>
      </c>
      <c r="E175" s="344" t="n">
        <v>12160</v>
      </c>
      <c r="F175" s="374" t="n">
        <f aca="false">'Акции и скидки'!F$16</f>
        <v>0.5</v>
      </c>
      <c r="G175" s="375" t="n">
        <f aca="false">E175*(1-F175)</f>
        <v>6080</v>
      </c>
    </row>
    <row r="176" customFormat="false" ht="12.75" hidden="false" customHeight="false" outlineLevel="0" collapsed="false">
      <c r="A176" s="381"/>
      <c r="B176" s="377" t="s">
        <v>1891</v>
      </c>
      <c r="C176" s="377" t="s">
        <v>1873</v>
      </c>
      <c r="D176" s="372" t="s">
        <v>1892</v>
      </c>
      <c r="E176" s="378" t="n">
        <v>7200</v>
      </c>
      <c r="F176" s="374" t="n">
        <f aca="false">'Акции и скидки'!F$16</f>
        <v>0.5</v>
      </c>
      <c r="G176" s="375" t="n">
        <f aca="false">E176*(1-F176)</f>
        <v>3600</v>
      </c>
    </row>
    <row r="177" customFormat="false" ht="12.75" hidden="false" customHeight="false" outlineLevel="0" collapsed="false">
      <c r="A177" s="382"/>
      <c r="B177" s="383" t="s">
        <v>1893</v>
      </c>
      <c r="C177" s="371" t="s">
        <v>1076</v>
      </c>
      <c r="D177" s="372" t="s">
        <v>1894</v>
      </c>
      <c r="E177" s="344" t="n">
        <v>7660</v>
      </c>
      <c r="F177" s="374" t="n">
        <f aca="false">'Акции и скидки'!F$16</f>
        <v>0.5</v>
      </c>
      <c r="G177" s="375" t="n">
        <f aca="false">E177*(1-F177)</f>
        <v>3830</v>
      </c>
    </row>
    <row r="178" customFormat="false" ht="12.75" hidden="false" customHeight="false" outlineLevel="0" collapsed="false">
      <c r="A178" s="382"/>
      <c r="B178" s="383" t="s">
        <v>1895</v>
      </c>
      <c r="C178" s="371" t="s">
        <v>1878</v>
      </c>
      <c r="D178" s="372" t="s">
        <v>1896</v>
      </c>
      <c r="E178" s="344" t="n">
        <v>9000</v>
      </c>
      <c r="F178" s="374" t="n">
        <f aca="false">'Акции и скидки'!F$16</f>
        <v>0.5</v>
      </c>
      <c r="G178" s="375" t="n">
        <f aca="false">E178*(1-F178)</f>
        <v>4500</v>
      </c>
    </row>
    <row r="179" customFormat="false" ht="12.75" hidden="false" customHeight="false" outlineLevel="0" collapsed="false">
      <c r="A179" s="382"/>
      <c r="B179" s="383" t="s">
        <v>1897</v>
      </c>
      <c r="C179" s="371" t="s">
        <v>1881</v>
      </c>
      <c r="D179" s="372" t="s">
        <v>1898</v>
      </c>
      <c r="E179" s="344" t="n">
        <v>10000</v>
      </c>
      <c r="F179" s="374" t="n">
        <f aca="false">'Акции и скидки'!F$16</f>
        <v>0.5</v>
      </c>
      <c r="G179" s="375" t="n">
        <f aca="false">E179*(1-F179)</f>
        <v>5000</v>
      </c>
    </row>
    <row r="180" customFormat="false" ht="12.75" hidden="false" customHeight="false" outlineLevel="0" collapsed="false">
      <c r="A180" s="382"/>
      <c r="B180" s="383" t="s">
        <v>1899</v>
      </c>
      <c r="C180" s="371" t="s">
        <v>1884</v>
      </c>
      <c r="D180" s="372" t="s">
        <v>1900</v>
      </c>
      <c r="E180" s="344" t="n">
        <v>10960</v>
      </c>
      <c r="F180" s="374" t="n">
        <f aca="false">'Акции и скидки'!F$16</f>
        <v>0.5</v>
      </c>
      <c r="G180" s="375" t="n">
        <f aca="false">E180*(1-F180)</f>
        <v>5480</v>
      </c>
    </row>
    <row r="181" customFormat="false" ht="12.75" hidden="false" customHeight="false" outlineLevel="0" collapsed="false">
      <c r="A181" s="382"/>
      <c r="B181" s="383" t="s">
        <v>1901</v>
      </c>
      <c r="C181" s="371" t="s">
        <v>937</v>
      </c>
      <c r="D181" s="372" t="s">
        <v>1902</v>
      </c>
      <c r="E181" s="344" t="n">
        <v>11860</v>
      </c>
      <c r="F181" s="374" t="n">
        <f aca="false">'Акции и скидки'!F$16</f>
        <v>0.5</v>
      </c>
      <c r="G181" s="375" t="n">
        <f aca="false">E181*(1-F181)</f>
        <v>5930</v>
      </c>
    </row>
    <row r="182" customFormat="false" ht="12.75" hidden="false" customHeight="false" outlineLevel="0" collapsed="false">
      <c r="A182" s="384"/>
      <c r="B182" s="383" t="s">
        <v>1903</v>
      </c>
      <c r="C182" s="371" t="s">
        <v>1889</v>
      </c>
      <c r="D182" s="372" t="s">
        <v>1904</v>
      </c>
      <c r="E182" s="344" t="n">
        <v>12800</v>
      </c>
      <c r="F182" s="374" t="n">
        <f aca="false">'Акции и скидки'!F$16</f>
        <v>0.5</v>
      </c>
      <c r="G182" s="375" t="n">
        <f aca="false">E182*(1-F182)</f>
        <v>6400</v>
      </c>
    </row>
    <row r="183" customFormat="false" ht="12.75" hidden="false" customHeight="false" outlineLevel="0" collapsed="false">
      <c r="A183" s="385"/>
      <c r="B183" s="385"/>
      <c r="C183" s="385"/>
      <c r="D183" s="385"/>
      <c r="E183" s="385"/>
      <c r="F183" s="385"/>
      <c r="G183" s="385"/>
    </row>
  </sheetData>
  <mergeCells count="4">
    <mergeCell ref="A1:A2"/>
    <mergeCell ref="C1:C2"/>
    <mergeCell ref="D1:D2"/>
    <mergeCell ref="A183:G183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100" zoomScalePageLayoutView="73" workbookViewId="0">
      <selection pane="topLeft" activeCell="M11" activeCellId="0" sqref="M1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6" width="6.99"/>
    <col collapsed="false" customWidth="true" hidden="false" outlineLevel="0" max="2" min="2" style="27" width="14.28"/>
    <col collapsed="false" customWidth="true" hidden="false" outlineLevel="0" max="3" min="3" style="26" width="59.42"/>
    <col collapsed="false" customWidth="true" hidden="false" outlineLevel="0" max="4" min="4" style="26" width="23.7"/>
    <col collapsed="false" customWidth="true" hidden="false" outlineLevel="0" max="5" min="5" style="26" width="35.7"/>
    <col collapsed="false" customWidth="true" hidden="false" outlineLevel="0" max="7" min="6" style="26" width="12.85"/>
    <col collapsed="false" customWidth="true" hidden="false" outlineLevel="0" max="8" min="8" style="28" width="13.14"/>
    <col collapsed="false" customWidth="true" hidden="false" outlineLevel="0" max="9" min="9" style="26" width="9.41"/>
    <col collapsed="false" customWidth="false" hidden="false" outlineLevel="0" max="257" min="10" style="26" width="9.14"/>
  </cols>
  <sheetData>
    <row r="1" s="28" customFormat="true" ht="39.6" hidden="false" customHeight="true" outlineLevel="0" collapsed="false">
      <c r="A1" s="30" t="s">
        <v>20</v>
      </c>
      <c r="B1" s="30" t="s">
        <v>21</v>
      </c>
      <c r="C1" s="30" t="s">
        <v>22</v>
      </c>
      <c r="D1" s="386" t="s">
        <v>23</v>
      </c>
      <c r="E1" s="386" t="s">
        <v>1905</v>
      </c>
      <c r="F1" s="387"/>
      <c r="G1" s="388" t="s">
        <v>24</v>
      </c>
      <c r="H1" s="389"/>
      <c r="I1" s="390"/>
    </row>
    <row r="2" s="28" customFormat="true" ht="34.5" hidden="false" customHeight="false" outlineLevel="0" collapsed="false">
      <c r="A2" s="30"/>
      <c r="B2" s="30"/>
      <c r="C2" s="30"/>
      <c r="D2" s="30"/>
      <c r="E2" s="391"/>
      <c r="F2" s="392" t="s">
        <v>25</v>
      </c>
      <c r="G2" s="392" t="s">
        <v>26</v>
      </c>
      <c r="H2" s="392" t="s">
        <v>27</v>
      </c>
      <c r="I2" s="393"/>
    </row>
    <row r="3" s="37" customFormat="true" ht="15.6" hidden="false" customHeight="true" outlineLevel="0" collapsed="false">
      <c r="A3" s="32"/>
      <c r="B3" s="33"/>
      <c r="C3" s="33" t="s">
        <v>1906</v>
      </c>
      <c r="D3" s="34"/>
      <c r="E3" s="34"/>
      <c r="F3" s="35"/>
      <c r="G3" s="35"/>
      <c r="H3" s="36"/>
      <c r="I3" s="394"/>
    </row>
    <row r="4" s="44" customFormat="true" ht="17.25" hidden="false" customHeight="false" outlineLevel="0" collapsed="false">
      <c r="A4" s="38"/>
      <c r="B4" s="395" t="s">
        <v>1907</v>
      </c>
      <c r="C4" s="395" t="s">
        <v>1908</v>
      </c>
      <c r="D4" s="396" t="s">
        <v>214</v>
      </c>
      <c r="E4" s="396" t="s">
        <v>1909</v>
      </c>
      <c r="F4" s="397" t="n">
        <v>11800</v>
      </c>
      <c r="G4" s="42" t="n">
        <f aca="false">'Акции и скидки'!F14</f>
        <v>0.5</v>
      </c>
      <c r="H4" s="398" t="n">
        <f aca="false">F4*(1-G4)</f>
        <v>5900</v>
      </c>
      <c r="I4" s="399"/>
    </row>
    <row r="5" s="44" customFormat="true" ht="17.25" hidden="false" customHeight="false" outlineLevel="0" collapsed="false">
      <c r="A5" s="38"/>
      <c r="B5" s="395" t="s">
        <v>1910</v>
      </c>
      <c r="C5" s="395" t="s">
        <v>1911</v>
      </c>
      <c r="D5" s="396" t="s">
        <v>214</v>
      </c>
      <c r="E5" s="396" t="s">
        <v>1909</v>
      </c>
      <c r="F5" s="397" t="n">
        <v>13100</v>
      </c>
      <c r="G5" s="42" t="n">
        <f aca="false">G4</f>
        <v>0.5</v>
      </c>
      <c r="H5" s="398" t="n">
        <f aca="false">F5*(1-G5)</f>
        <v>6550</v>
      </c>
      <c r="I5" s="399"/>
    </row>
    <row r="6" s="44" customFormat="true" ht="17.25" hidden="false" customHeight="false" outlineLevel="0" collapsed="false">
      <c r="A6" s="38"/>
      <c r="B6" s="395" t="s">
        <v>1912</v>
      </c>
      <c r="C6" s="395" t="s">
        <v>1913</v>
      </c>
      <c r="D6" s="396" t="s">
        <v>214</v>
      </c>
      <c r="E6" s="396" t="s">
        <v>1909</v>
      </c>
      <c r="F6" s="397" t="n">
        <v>14500</v>
      </c>
      <c r="G6" s="42" t="n">
        <f aca="false">G5</f>
        <v>0.5</v>
      </c>
      <c r="H6" s="398" t="n">
        <f aca="false">F6*(1-G6)</f>
        <v>7250</v>
      </c>
      <c r="I6" s="399"/>
    </row>
    <row r="7" s="44" customFormat="true" ht="17.25" hidden="false" customHeight="false" outlineLevel="0" collapsed="false">
      <c r="A7" s="38"/>
      <c r="B7" s="395" t="s">
        <v>1914</v>
      </c>
      <c r="C7" s="395" t="s">
        <v>1915</v>
      </c>
      <c r="D7" s="396" t="s">
        <v>214</v>
      </c>
      <c r="E7" s="396" t="s">
        <v>1909</v>
      </c>
      <c r="F7" s="397" t="n">
        <v>15900</v>
      </c>
      <c r="G7" s="42" t="n">
        <f aca="false">G6</f>
        <v>0.5</v>
      </c>
      <c r="H7" s="398" t="n">
        <f aca="false">F7*(1-G7)</f>
        <v>7950</v>
      </c>
      <c r="I7" s="399"/>
    </row>
    <row r="8" s="44" customFormat="true" ht="17.25" hidden="false" customHeight="false" outlineLevel="0" collapsed="false">
      <c r="A8" s="38"/>
      <c r="B8" s="395" t="s">
        <v>1916</v>
      </c>
      <c r="C8" s="395" t="s">
        <v>1917</v>
      </c>
      <c r="D8" s="396" t="s">
        <v>214</v>
      </c>
      <c r="E8" s="396" t="s">
        <v>1909</v>
      </c>
      <c r="F8" s="397" t="n">
        <v>17100</v>
      </c>
      <c r="G8" s="42" t="n">
        <f aca="false">G7</f>
        <v>0.5</v>
      </c>
      <c r="H8" s="398" t="n">
        <f aca="false">F8*(1-G8)</f>
        <v>8550</v>
      </c>
      <c r="I8" s="399"/>
    </row>
    <row r="9" s="44" customFormat="true" ht="17.25" hidden="false" customHeight="false" outlineLevel="0" collapsed="false">
      <c r="A9" s="38"/>
      <c r="B9" s="395" t="s">
        <v>1918</v>
      </c>
      <c r="C9" s="395" t="s">
        <v>1919</v>
      </c>
      <c r="D9" s="396" t="s">
        <v>214</v>
      </c>
      <c r="E9" s="396" t="s">
        <v>1909</v>
      </c>
      <c r="F9" s="397" t="n">
        <v>18900</v>
      </c>
      <c r="G9" s="42" t="n">
        <f aca="false">G8</f>
        <v>0.5</v>
      </c>
      <c r="H9" s="398" t="n">
        <f aca="false">F9*(1-G9)</f>
        <v>9450</v>
      </c>
      <c r="I9" s="399"/>
    </row>
    <row r="10" s="44" customFormat="true" ht="17.25" hidden="false" customHeight="false" outlineLevel="0" collapsed="false">
      <c r="A10" s="38"/>
      <c r="B10" s="395" t="s">
        <v>1920</v>
      </c>
      <c r="C10" s="395" t="s">
        <v>1921</v>
      </c>
      <c r="D10" s="396" t="s">
        <v>214</v>
      </c>
      <c r="E10" s="396" t="s">
        <v>1922</v>
      </c>
      <c r="F10" s="397" t="n">
        <v>13100</v>
      </c>
      <c r="G10" s="42" t="n">
        <f aca="false">G9</f>
        <v>0.5</v>
      </c>
      <c r="H10" s="398" t="n">
        <f aca="false">F10*(1-G10)</f>
        <v>6550</v>
      </c>
      <c r="I10" s="399"/>
    </row>
    <row r="11" s="44" customFormat="true" ht="17.25" hidden="false" customHeight="false" outlineLevel="0" collapsed="false">
      <c r="A11" s="38"/>
      <c r="B11" s="395" t="s">
        <v>1923</v>
      </c>
      <c r="C11" s="395" t="s">
        <v>1924</v>
      </c>
      <c r="D11" s="396" t="s">
        <v>214</v>
      </c>
      <c r="E11" s="396" t="s">
        <v>1922</v>
      </c>
      <c r="F11" s="397" t="n">
        <v>14500</v>
      </c>
      <c r="G11" s="42" t="n">
        <f aca="false">G10</f>
        <v>0.5</v>
      </c>
      <c r="H11" s="398" t="n">
        <f aca="false">F11*(1-G11)</f>
        <v>7250</v>
      </c>
      <c r="I11" s="399"/>
    </row>
    <row r="12" s="44" customFormat="true" ht="17.25" hidden="false" customHeight="false" outlineLevel="0" collapsed="false">
      <c r="A12" s="38"/>
      <c r="B12" s="395" t="s">
        <v>1925</v>
      </c>
      <c r="C12" s="395" t="s">
        <v>1926</v>
      </c>
      <c r="D12" s="396" t="s">
        <v>214</v>
      </c>
      <c r="E12" s="396" t="s">
        <v>1922</v>
      </c>
      <c r="F12" s="397" t="n">
        <v>15900</v>
      </c>
      <c r="G12" s="42" t="n">
        <f aca="false">G11</f>
        <v>0.5</v>
      </c>
      <c r="H12" s="398" t="n">
        <f aca="false">F12*(1-G12)</f>
        <v>7950</v>
      </c>
      <c r="I12" s="399"/>
    </row>
    <row r="13" s="44" customFormat="true" ht="17.25" hidden="false" customHeight="false" outlineLevel="0" collapsed="false">
      <c r="A13" s="38"/>
      <c r="B13" s="395" t="s">
        <v>1927</v>
      </c>
      <c r="C13" s="395" t="s">
        <v>1928</v>
      </c>
      <c r="D13" s="396" t="s">
        <v>214</v>
      </c>
      <c r="E13" s="396" t="s">
        <v>1922</v>
      </c>
      <c r="F13" s="397" t="n">
        <v>17100</v>
      </c>
      <c r="G13" s="42" t="n">
        <f aca="false">G12</f>
        <v>0.5</v>
      </c>
      <c r="H13" s="398" t="n">
        <f aca="false">F13*(1-G13)</f>
        <v>8550</v>
      </c>
      <c r="I13" s="399"/>
    </row>
    <row r="14" s="44" customFormat="true" ht="17.25" hidden="false" customHeight="false" outlineLevel="0" collapsed="false">
      <c r="A14" s="38"/>
      <c r="B14" s="395" t="s">
        <v>1929</v>
      </c>
      <c r="C14" s="395" t="s">
        <v>1930</v>
      </c>
      <c r="D14" s="396" t="s">
        <v>214</v>
      </c>
      <c r="E14" s="396" t="s">
        <v>1922</v>
      </c>
      <c r="F14" s="397" t="n">
        <v>18900</v>
      </c>
      <c r="G14" s="42" t="n">
        <f aca="false">G13</f>
        <v>0.5</v>
      </c>
      <c r="H14" s="398" t="n">
        <f aca="false">F14*(1-G14)</f>
        <v>9450</v>
      </c>
      <c r="I14" s="399"/>
    </row>
    <row r="15" s="44" customFormat="true" ht="17.25" hidden="false" customHeight="false" outlineLevel="0" collapsed="false">
      <c r="A15" s="51"/>
      <c r="B15" s="39" t="s">
        <v>518</v>
      </c>
      <c r="C15" s="39" t="s">
        <v>519</v>
      </c>
      <c r="D15" s="40" t="s">
        <v>214</v>
      </c>
      <c r="E15" s="40" t="s">
        <v>1931</v>
      </c>
      <c r="F15" s="400" t="n">
        <v>13100</v>
      </c>
      <c r="G15" s="401" t="n">
        <f aca="false">G14</f>
        <v>0.5</v>
      </c>
      <c r="H15" s="402" t="n">
        <f aca="false">F15*(1-G15)</f>
        <v>6550</v>
      </c>
      <c r="I15" s="399"/>
    </row>
    <row r="16" s="44" customFormat="true" ht="17.25" hidden="false" customHeight="false" outlineLevel="0" collapsed="false">
      <c r="A16" s="51"/>
      <c r="B16" s="39" t="s">
        <v>1932</v>
      </c>
      <c r="C16" s="39" t="s">
        <v>1933</v>
      </c>
      <c r="D16" s="40" t="s">
        <v>214</v>
      </c>
      <c r="E16" s="40" t="s">
        <v>1931</v>
      </c>
      <c r="F16" s="400" t="n">
        <v>14500</v>
      </c>
      <c r="G16" s="401" t="n">
        <f aca="false">G15</f>
        <v>0.5</v>
      </c>
      <c r="H16" s="402" t="n">
        <f aca="false">F16*(1-G16)</f>
        <v>7250</v>
      </c>
      <c r="I16" s="399"/>
    </row>
    <row r="17" s="44" customFormat="true" ht="17.25" hidden="false" customHeight="false" outlineLevel="0" collapsed="false">
      <c r="A17" s="51"/>
      <c r="B17" s="39" t="s">
        <v>520</v>
      </c>
      <c r="C17" s="39" t="s">
        <v>521</v>
      </c>
      <c r="D17" s="40" t="s">
        <v>214</v>
      </c>
      <c r="E17" s="40" t="s">
        <v>1931</v>
      </c>
      <c r="F17" s="400" t="n">
        <v>15900</v>
      </c>
      <c r="G17" s="401" t="n">
        <f aca="false">G16</f>
        <v>0.5</v>
      </c>
      <c r="H17" s="402" t="n">
        <f aca="false">F17*(1-G17)</f>
        <v>7950</v>
      </c>
      <c r="I17" s="399"/>
    </row>
    <row r="18" s="44" customFormat="true" ht="17.25" hidden="false" customHeight="false" outlineLevel="0" collapsed="false">
      <c r="A18" s="51"/>
      <c r="B18" s="39" t="s">
        <v>522</v>
      </c>
      <c r="C18" s="39" t="s">
        <v>523</v>
      </c>
      <c r="D18" s="40" t="s">
        <v>214</v>
      </c>
      <c r="E18" s="40" t="s">
        <v>1931</v>
      </c>
      <c r="F18" s="400" t="n">
        <v>17100</v>
      </c>
      <c r="G18" s="401" t="n">
        <f aca="false">G17</f>
        <v>0.5</v>
      </c>
      <c r="H18" s="402" t="n">
        <f aca="false">F18*(1-G18)</f>
        <v>8550</v>
      </c>
      <c r="I18" s="399"/>
    </row>
    <row r="19" s="44" customFormat="true" ht="17.25" hidden="false" customHeight="false" outlineLevel="0" collapsed="false">
      <c r="A19" s="51"/>
      <c r="B19" s="39" t="s">
        <v>1934</v>
      </c>
      <c r="C19" s="39" t="s">
        <v>1935</v>
      </c>
      <c r="D19" s="40" t="s">
        <v>214</v>
      </c>
      <c r="E19" s="40" t="s">
        <v>1931</v>
      </c>
      <c r="F19" s="400" t="n">
        <v>18900</v>
      </c>
      <c r="G19" s="401" t="n">
        <f aca="false">G18</f>
        <v>0.5</v>
      </c>
      <c r="H19" s="402" t="n">
        <f aca="false">F19*(1-G19)</f>
        <v>9450</v>
      </c>
      <c r="I19" s="399"/>
    </row>
    <row r="20" s="44" customFormat="true" ht="17.25" hidden="false" customHeight="false" outlineLevel="0" collapsed="false">
      <c r="A20" s="59"/>
      <c r="B20" s="39" t="s">
        <v>524</v>
      </c>
      <c r="C20" s="39" t="s">
        <v>525</v>
      </c>
      <c r="D20" s="40" t="s">
        <v>214</v>
      </c>
      <c r="E20" s="40" t="s">
        <v>1936</v>
      </c>
      <c r="F20" s="400" t="n">
        <v>13100</v>
      </c>
      <c r="G20" s="401" t="n">
        <f aca="false">G19</f>
        <v>0.5</v>
      </c>
      <c r="H20" s="402" t="n">
        <f aca="false">F20*(1-G20)</f>
        <v>6550</v>
      </c>
      <c r="I20" s="399"/>
    </row>
    <row r="21" s="44" customFormat="true" ht="17.25" hidden="false" customHeight="false" outlineLevel="0" collapsed="false">
      <c r="A21" s="59"/>
      <c r="B21" s="39" t="s">
        <v>1937</v>
      </c>
      <c r="C21" s="39" t="s">
        <v>1938</v>
      </c>
      <c r="D21" s="40" t="s">
        <v>214</v>
      </c>
      <c r="E21" s="40" t="s">
        <v>1936</v>
      </c>
      <c r="F21" s="400" t="n">
        <v>14500</v>
      </c>
      <c r="G21" s="401" t="n">
        <f aca="false">G20</f>
        <v>0.5</v>
      </c>
      <c r="H21" s="402" t="n">
        <f aca="false">F21*(1-G21)</f>
        <v>7250</v>
      </c>
      <c r="I21" s="399"/>
    </row>
    <row r="22" s="44" customFormat="true" ht="17.25" hidden="false" customHeight="false" outlineLevel="0" collapsed="false">
      <c r="A22" s="59"/>
      <c r="B22" s="39" t="s">
        <v>526</v>
      </c>
      <c r="C22" s="39" t="s">
        <v>527</v>
      </c>
      <c r="D22" s="40" t="s">
        <v>214</v>
      </c>
      <c r="E22" s="40" t="s">
        <v>1936</v>
      </c>
      <c r="F22" s="400" t="n">
        <v>15900</v>
      </c>
      <c r="G22" s="401" t="n">
        <f aca="false">G21</f>
        <v>0.5</v>
      </c>
      <c r="H22" s="402" t="n">
        <f aca="false">F22*(1-G22)</f>
        <v>7950</v>
      </c>
      <c r="I22" s="399"/>
    </row>
    <row r="23" s="44" customFormat="true" ht="17.25" hidden="false" customHeight="false" outlineLevel="0" collapsed="false">
      <c r="A23" s="59"/>
      <c r="B23" s="39" t="s">
        <v>528</v>
      </c>
      <c r="C23" s="39" t="s">
        <v>529</v>
      </c>
      <c r="D23" s="40" t="s">
        <v>214</v>
      </c>
      <c r="E23" s="40" t="s">
        <v>1936</v>
      </c>
      <c r="F23" s="400" t="n">
        <v>17100</v>
      </c>
      <c r="G23" s="401" t="n">
        <f aca="false">G22</f>
        <v>0.5</v>
      </c>
      <c r="H23" s="402" t="n">
        <f aca="false">F23*(1-G23)</f>
        <v>8550</v>
      </c>
      <c r="I23" s="399"/>
    </row>
    <row r="24" s="44" customFormat="true" ht="17.25" hidden="false" customHeight="false" outlineLevel="0" collapsed="false">
      <c r="A24" s="59"/>
      <c r="B24" s="39" t="s">
        <v>1939</v>
      </c>
      <c r="C24" s="39" t="s">
        <v>1940</v>
      </c>
      <c r="D24" s="40" t="s">
        <v>214</v>
      </c>
      <c r="E24" s="40" t="s">
        <v>1936</v>
      </c>
      <c r="F24" s="400" t="n">
        <v>18900</v>
      </c>
      <c r="G24" s="401" t="n">
        <f aca="false">G23</f>
        <v>0.5</v>
      </c>
      <c r="H24" s="402" t="n">
        <f aca="false">F24*(1-G24)</f>
        <v>9450</v>
      </c>
      <c r="I24" s="399"/>
    </row>
    <row r="25" s="44" customFormat="true" ht="17.25" hidden="false" customHeight="false" outlineLevel="0" collapsed="false">
      <c r="A25" s="59"/>
      <c r="B25" s="39" t="s">
        <v>1941</v>
      </c>
      <c r="C25" s="39" t="s">
        <v>1942</v>
      </c>
      <c r="D25" s="40" t="s">
        <v>214</v>
      </c>
      <c r="E25" s="40" t="s">
        <v>1943</v>
      </c>
      <c r="F25" s="400" t="n">
        <v>14500</v>
      </c>
      <c r="G25" s="401" t="n">
        <f aca="false">G24</f>
        <v>0.5</v>
      </c>
      <c r="H25" s="402" t="n">
        <f aca="false">F25*(1-G25)</f>
        <v>7250</v>
      </c>
      <c r="I25" s="399"/>
    </row>
    <row r="26" s="44" customFormat="true" ht="17.25" hidden="false" customHeight="false" outlineLevel="0" collapsed="false">
      <c r="A26" s="59"/>
      <c r="B26" s="39" t="s">
        <v>1944</v>
      </c>
      <c r="C26" s="39" t="s">
        <v>1945</v>
      </c>
      <c r="D26" s="40" t="s">
        <v>214</v>
      </c>
      <c r="E26" s="40" t="s">
        <v>1943</v>
      </c>
      <c r="F26" s="400" t="n">
        <v>15900</v>
      </c>
      <c r="G26" s="401" t="n">
        <f aca="false">G25</f>
        <v>0.5</v>
      </c>
      <c r="H26" s="402" t="n">
        <f aca="false">F26*(1-G26)</f>
        <v>7950</v>
      </c>
      <c r="I26" s="399"/>
    </row>
    <row r="27" s="44" customFormat="true" ht="17.25" hidden="false" customHeight="false" outlineLevel="0" collapsed="false">
      <c r="A27" s="59"/>
      <c r="B27" s="39" t="s">
        <v>1946</v>
      </c>
      <c r="C27" s="39" t="s">
        <v>1947</v>
      </c>
      <c r="D27" s="40" t="s">
        <v>214</v>
      </c>
      <c r="E27" s="40" t="s">
        <v>1943</v>
      </c>
      <c r="F27" s="400" t="n">
        <v>17100</v>
      </c>
      <c r="G27" s="401" t="n">
        <f aca="false">G26</f>
        <v>0.5</v>
      </c>
      <c r="H27" s="402" t="n">
        <f aca="false">F27*(1-G27)</f>
        <v>8550</v>
      </c>
      <c r="I27" s="399"/>
    </row>
    <row r="28" s="44" customFormat="true" ht="17.25" hidden="false" customHeight="false" outlineLevel="0" collapsed="false">
      <c r="A28" s="32"/>
      <c r="B28" s="33"/>
      <c r="C28" s="33" t="s">
        <v>1948</v>
      </c>
      <c r="D28" s="34"/>
      <c r="E28" s="34"/>
      <c r="F28" s="35"/>
      <c r="G28" s="35"/>
      <c r="H28" s="36"/>
      <c r="I28" s="399"/>
    </row>
    <row r="29" s="44" customFormat="true" ht="17.25" hidden="false" customHeight="false" outlineLevel="0" collapsed="false">
      <c r="A29" s="403"/>
      <c r="B29" s="395" t="s">
        <v>1949</v>
      </c>
      <c r="C29" s="395" t="s">
        <v>1950</v>
      </c>
      <c r="D29" s="396" t="s">
        <v>214</v>
      </c>
      <c r="E29" s="396" t="s">
        <v>1951</v>
      </c>
      <c r="F29" s="397" t="n">
        <v>15400</v>
      </c>
      <c r="G29" s="42" t="n">
        <f aca="false">'Акции и скидки'!F14</f>
        <v>0.5</v>
      </c>
      <c r="H29" s="398" t="n">
        <f aca="false">F29*(1-G29)</f>
        <v>7700</v>
      </c>
      <c r="I29" s="399"/>
    </row>
    <row r="30" s="44" customFormat="true" ht="17.25" hidden="false" customHeight="false" outlineLevel="0" collapsed="false">
      <c r="A30" s="403"/>
      <c r="B30" s="395" t="s">
        <v>1952</v>
      </c>
      <c r="C30" s="395" t="s">
        <v>1953</v>
      </c>
      <c r="D30" s="396" t="s">
        <v>214</v>
      </c>
      <c r="E30" s="396" t="s">
        <v>1951</v>
      </c>
      <c r="F30" s="397" t="n">
        <v>16700</v>
      </c>
      <c r="G30" s="42" t="n">
        <f aca="false">G29</f>
        <v>0.5</v>
      </c>
      <c r="H30" s="398" t="n">
        <f aca="false">F30*(1-G30)</f>
        <v>8350</v>
      </c>
      <c r="I30" s="399"/>
    </row>
    <row r="31" s="44" customFormat="true" ht="17.25" hidden="false" customHeight="false" outlineLevel="0" collapsed="false">
      <c r="A31" s="59"/>
      <c r="B31" s="395" t="s">
        <v>1954</v>
      </c>
      <c r="C31" s="395" t="s">
        <v>1955</v>
      </c>
      <c r="D31" s="396" t="s">
        <v>214</v>
      </c>
      <c r="E31" s="396" t="s">
        <v>1951</v>
      </c>
      <c r="F31" s="397" t="n">
        <v>18100</v>
      </c>
      <c r="G31" s="42" t="n">
        <f aca="false">G30</f>
        <v>0.5</v>
      </c>
      <c r="H31" s="398" t="n">
        <f aca="false">F31*(1-G31)</f>
        <v>9050</v>
      </c>
      <c r="I31" s="399"/>
    </row>
    <row r="32" s="44" customFormat="true" ht="17.25" hidden="false" customHeight="false" outlineLevel="0" collapsed="false">
      <c r="A32" s="59"/>
      <c r="B32" s="395" t="s">
        <v>1956</v>
      </c>
      <c r="C32" s="395" t="s">
        <v>1957</v>
      </c>
      <c r="D32" s="395" t="s">
        <v>1958</v>
      </c>
      <c r="E32" s="396" t="s">
        <v>1959</v>
      </c>
      <c r="F32" s="397" t="n">
        <v>11100</v>
      </c>
      <c r="G32" s="42" t="n">
        <f aca="false">G31</f>
        <v>0.5</v>
      </c>
      <c r="H32" s="398" t="n">
        <f aca="false">F32*(1-G32)</f>
        <v>5550</v>
      </c>
      <c r="I32" s="399"/>
    </row>
    <row r="33" s="44" customFormat="true" ht="17.25" hidden="false" customHeight="false" outlineLevel="0" collapsed="false">
      <c r="A33" s="59"/>
      <c r="B33" s="395" t="s">
        <v>1960</v>
      </c>
      <c r="C33" s="395" t="s">
        <v>1961</v>
      </c>
      <c r="D33" s="395" t="s">
        <v>1958</v>
      </c>
      <c r="E33" s="396" t="s">
        <v>1959</v>
      </c>
      <c r="F33" s="397" t="n">
        <v>12300</v>
      </c>
      <c r="G33" s="42" t="n">
        <f aca="false">G32</f>
        <v>0.5</v>
      </c>
      <c r="H33" s="398" t="n">
        <f aca="false">F33*(1-G33)</f>
        <v>6150</v>
      </c>
      <c r="I33" s="399"/>
    </row>
    <row r="34" s="44" customFormat="true" ht="17.25" hidden="false" customHeight="false" outlineLevel="0" collapsed="false">
      <c r="A34" s="59"/>
      <c r="B34" s="395" t="s">
        <v>1962</v>
      </c>
      <c r="C34" s="395" t="s">
        <v>1963</v>
      </c>
      <c r="D34" s="395" t="s">
        <v>1958</v>
      </c>
      <c r="E34" s="396" t="s">
        <v>1959</v>
      </c>
      <c r="F34" s="397" t="n">
        <v>13500</v>
      </c>
      <c r="G34" s="42" t="n">
        <f aca="false">G33</f>
        <v>0.5</v>
      </c>
      <c r="H34" s="398" t="n">
        <f aca="false">F34*(1-G34)</f>
        <v>6750</v>
      </c>
      <c r="I34" s="399"/>
    </row>
    <row r="35" s="44" customFormat="true" ht="17.25" hidden="false" customHeight="false" outlineLevel="0" collapsed="false">
      <c r="A35" s="59"/>
      <c r="B35" s="395" t="s">
        <v>376</v>
      </c>
      <c r="C35" s="395" t="s">
        <v>713</v>
      </c>
      <c r="D35" s="395" t="s">
        <v>214</v>
      </c>
      <c r="E35" s="396" t="s">
        <v>1964</v>
      </c>
      <c r="F35" s="397" t="n">
        <v>12300</v>
      </c>
      <c r="G35" s="42" t="n">
        <f aca="false">G34</f>
        <v>0.5</v>
      </c>
      <c r="H35" s="398" t="n">
        <f aca="false">F35*(1-G35)</f>
        <v>6150</v>
      </c>
      <c r="I35" s="399"/>
    </row>
    <row r="36" s="44" customFormat="true" ht="17.25" hidden="false" customHeight="false" outlineLevel="0" collapsed="false">
      <c r="A36" s="59"/>
      <c r="B36" s="395" t="s">
        <v>378</v>
      </c>
      <c r="C36" s="395" t="s">
        <v>714</v>
      </c>
      <c r="D36" s="395" t="s">
        <v>214</v>
      </c>
      <c r="E36" s="396" t="s">
        <v>1964</v>
      </c>
      <c r="F36" s="397" t="n">
        <v>13500</v>
      </c>
      <c r="G36" s="42" t="n">
        <f aca="false">G35</f>
        <v>0.5</v>
      </c>
      <c r="H36" s="398" t="n">
        <f aca="false">F36*(1-G36)</f>
        <v>6750</v>
      </c>
      <c r="I36" s="399"/>
    </row>
    <row r="37" s="44" customFormat="true" ht="17.25" hidden="false" customHeight="false" outlineLevel="0" collapsed="false">
      <c r="A37" s="51"/>
      <c r="B37" s="395" t="s">
        <v>212</v>
      </c>
      <c r="C37" s="395" t="s">
        <v>213</v>
      </c>
      <c r="D37" s="395" t="s">
        <v>214</v>
      </c>
      <c r="E37" s="396" t="s">
        <v>1965</v>
      </c>
      <c r="F37" s="397" t="n">
        <v>12300</v>
      </c>
      <c r="G37" s="42" t="n">
        <f aca="false">G36</f>
        <v>0.5</v>
      </c>
      <c r="H37" s="398" t="n">
        <f aca="false">F37*(1-G37)</f>
        <v>6150</v>
      </c>
      <c r="I37" s="399"/>
    </row>
    <row r="38" s="44" customFormat="true" ht="17.25" hidden="false" customHeight="false" outlineLevel="0" collapsed="false">
      <c r="A38" s="51"/>
      <c r="B38" s="395" t="s">
        <v>215</v>
      </c>
      <c r="C38" s="395" t="s">
        <v>216</v>
      </c>
      <c r="D38" s="395" t="s">
        <v>214</v>
      </c>
      <c r="E38" s="396" t="s">
        <v>1965</v>
      </c>
      <c r="F38" s="397" t="n">
        <v>13500</v>
      </c>
      <c r="G38" s="42" t="n">
        <f aca="false">G37</f>
        <v>0.5</v>
      </c>
      <c r="H38" s="398" t="n">
        <f aca="false">F38*(1-G38)</f>
        <v>6750</v>
      </c>
      <c r="I38" s="399"/>
    </row>
    <row r="39" s="44" customFormat="true" ht="17.25" hidden="false" customHeight="false" outlineLevel="0" collapsed="false">
      <c r="A39" s="51"/>
      <c r="B39" s="65" t="s">
        <v>148</v>
      </c>
      <c r="C39" s="65" t="s">
        <v>507</v>
      </c>
      <c r="D39" s="65" t="s">
        <v>383</v>
      </c>
      <c r="E39" s="40" t="s">
        <v>1966</v>
      </c>
      <c r="F39" s="400" t="n">
        <v>6900</v>
      </c>
      <c r="G39" s="401" t="n">
        <f aca="false">G38</f>
        <v>0.5</v>
      </c>
      <c r="H39" s="402" t="n">
        <f aca="false">F39*(1-G39)</f>
        <v>3450</v>
      </c>
      <c r="I39" s="399"/>
    </row>
    <row r="40" s="44" customFormat="true" ht="17.25" hidden="false" customHeight="false" outlineLevel="0" collapsed="false">
      <c r="A40" s="51"/>
      <c r="B40" s="65" t="s">
        <v>150</v>
      </c>
      <c r="C40" s="65" t="s">
        <v>508</v>
      </c>
      <c r="D40" s="65" t="s">
        <v>383</v>
      </c>
      <c r="E40" s="40" t="s">
        <v>1966</v>
      </c>
      <c r="F40" s="400" t="n">
        <v>8000</v>
      </c>
      <c r="G40" s="401" t="n">
        <f aca="false">G39</f>
        <v>0.5</v>
      </c>
      <c r="H40" s="402" t="n">
        <f aca="false">F40*(1-G40)</f>
        <v>4000</v>
      </c>
      <c r="I40" s="399"/>
    </row>
    <row r="41" s="44" customFormat="true" ht="17.25" hidden="false" customHeight="false" outlineLevel="0" collapsed="false">
      <c r="A41" s="51"/>
      <c r="B41" s="65" t="s">
        <v>152</v>
      </c>
      <c r="C41" s="65" t="s">
        <v>509</v>
      </c>
      <c r="D41" s="65" t="s">
        <v>383</v>
      </c>
      <c r="E41" s="40" t="s">
        <v>1966</v>
      </c>
      <c r="F41" s="400" t="n">
        <v>9200</v>
      </c>
      <c r="G41" s="401" t="n">
        <f aca="false">G40</f>
        <v>0.5</v>
      </c>
      <c r="H41" s="402" t="n">
        <f aca="false">F41*(1-G41)</f>
        <v>4600</v>
      </c>
      <c r="I41" s="399"/>
    </row>
    <row r="42" s="44" customFormat="true" ht="17.25" hidden="false" customHeight="false" outlineLevel="0" collapsed="false">
      <c r="A42" s="51"/>
      <c r="B42" s="65" t="s">
        <v>148</v>
      </c>
      <c r="C42" s="65" t="s">
        <v>507</v>
      </c>
      <c r="D42" s="65" t="s">
        <v>46</v>
      </c>
      <c r="E42" s="40" t="s">
        <v>1959</v>
      </c>
      <c r="F42" s="400" t="n">
        <v>6900</v>
      </c>
      <c r="G42" s="401" t="n">
        <f aca="false">G41</f>
        <v>0.5</v>
      </c>
      <c r="H42" s="402" t="n">
        <f aca="false">F42*(1-G42)</f>
        <v>3450</v>
      </c>
      <c r="I42" s="399"/>
    </row>
    <row r="43" s="44" customFormat="true" ht="17.25" hidden="false" customHeight="false" outlineLevel="0" collapsed="false">
      <c r="A43" s="51"/>
      <c r="B43" s="65" t="s">
        <v>150</v>
      </c>
      <c r="C43" s="65" t="s">
        <v>508</v>
      </c>
      <c r="D43" s="65" t="s">
        <v>46</v>
      </c>
      <c r="E43" s="40" t="s">
        <v>1959</v>
      </c>
      <c r="F43" s="400" t="n">
        <v>8000</v>
      </c>
      <c r="G43" s="401" t="n">
        <f aca="false">G42</f>
        <v>0.5</v>
      </c>
      <c r="H43" s="402" t="n">
        <f aca="false">F43*(1-G43)</f>
        <v>4000</v>
      </c>
      <c r="I43" s="399"/>
    </row>
    <row r="44" s="44" customFormat="true" ht="17.25" hidden="false" customHeight="false" outlineLevel="0" collapsed="false">
      <c r="A44" s="51"/>
      <c r="B44" s="65" t="s">
        <v>152</v>
      </c>
      <c r="C44" s="65" t="s">
        <v>509</v>
      </c>
      <c r="D44" s="65" t="s">
        <v>46</v>
      </c>
      <c r="E44" s="40" t="s">
        <v>1959</v>
      </c>
      <c r="F44" s="400" t="n">
        <v>9200</v>
      </c>
      <c r="G44" s="401" t="n">
        <f aca="false">G43</f>
        <v>0.5</v>
      </c>
      <c r="H44" s="402" t="n">
        <f aca="false">F44*(1-G44)</f>
        <v>4600</v>
      </c>
      <c r="I44" s="399"/>
    </row>
    <row r="45" s="44" customFormat="true" ht="17.25" hidden="false" customHeight="false" outlineLevel="0" collapsed="false">
      <c r="A45" s="51"/>
      <c r="B45" s="65" t="s">
        <v>217</v>
      </c>
      <c r="C45" s="65" t="s">
        <v>1967</v>
      </c>
      <c r="D45" s="39" t="s">
        <v>214</v>
      </c>
      <c r="E45" s="40" t="s">
        <v>1965</v>
      </c>
      <c r="F45" s="400" t="n">
        <v>8000</v>
      </c>
      <c r="G45" s="401" t="n">
        <f aca="false">G41</f>
        <v>0.5</v>
      </c>
      <c r="H45" s="402" t="n">
        <f aca="false">F45*(1-G45)</f>
        <v>4000</v>
      </c>
      <c r="I45" s="399"/>
    </row>
    <row r="46" s="44" customFormat="true" ht="17.25" hidden="false" customHeight="false" outlineLevel="0" collapsed="false">
      <c r="A46" s="51"/>
      <c r="B46" s="65" t="s">
        <v>219</v>
      </c>
      <c r="C46" s="65" t="s">
        <v>1968</v>
      </c>
      <c r="D46" s="39" t="s">
        <v>214</v>
      </c>
      <c r="E46" s="40" t="s">
        <v>1965</v>
      </c>
      <c r="F46" s="400" t="n">
        <v>9200</v>
      </c>
      <c r="G46" s="401" t="n">
        <f aca="false">G45</f>
        <v>0.5</v>
      </c>
      <c r="H46" s="402" t="n">
        <f aca="false">F46*(1-G46)</f>
        <v>4600</v>
      </c>
      <c r="I46" s="399"/>
    </row>
    <row r="47" s="44" customFormat="true" ht="17.25" hidden="false" customHeight="false" outlineLevel="0" collapsed="false">
      <c r="A47" s="51"/>
      <c r="B47" s="65" t="s">
        <v>148</v>
      </c>
      <c r="C47" s="65" t="s">
        <v>507</v>
      </c>
      <c r="D47" s="40" t="s">
        <v>227</v>
      </c>
      <c r="E47" s="40" t="s">
        <v>1969</v>
      </c>
      <c r="F47" s="400" t="n">
        <v>6900</v>
      </c>
      <c r="G47" s="401" t="n">
        <f aca="false">G46</f>
        <v>0.5</v>
      </c>
      <c r="H47" s="402" t="n">
        <f aca="false">F47*(1-G47)</f>
        <v>3450</v>
      </c>
      <c r="I47" s="399"/>
    </row>
    <row r="48" s="44" customFormat="true" ht="17.25" hidden="false" customHeight="false" outlineLevel="0" collapsed="false">
      <c r="A48" s="51"/>
      <c r="B48" s="65" t="s">
        <v>150</v>
      </c>
      <c r="C48" s="65" t="s">
        <v>508</v>
      </c>
      <c r="D48" s="40" t="s">
        <v>227</v>
      </c>
      <c r="E48" s="40" t="s">
        <v>1969</v>
      </c>
      <c r="F48" s="400" t="n">
        <v>8000</v>
      </c>
      <c r="G48" s="401" t="n">
        <f aca="false">G47</f>
        <v>0.5</v>
      </c>
      <c r="H48" s="402" t="n">
        <f aca="false">F48*(1-G48)</f>
        <v>4000</v>
      </c>
      <c r="I48" s="399"/>
    </row>
    <row r="49" s="44" customFormat="true" ht="17.25" hidden="false" customHeight="false" outlineLevel="0" collapsed="false">
      <c r="A49" s="51"/>
      <c r="B49" s="65" t="s">
        <v>152</v>
      </c>
      <c r="C49" s="65" t="s">
        <v>509</v>
      </c>
      <c r="D49" s="40" t="s">
        <v>227</v>
      </c>
      <c r="E49" s="40" t="s">
        <v>1969</v>
      </c>
      <c r="F49" s="400" t="n">
        <v>9200</v>
      </c>
      <c r="G49" s="401" t="n">
        <f aca="false">G48</f>
        <v>0.5</v>
      </c>
      <c r="H49" s="402" t="n">
        <f aca="false">F49*(1-G49)</f>
        <v>4600</v>
      </c>
      <c r="I49" s="399"/>
    </row>
    <row r="50" s="44" customFormat="true" ht="17.25" hidden="false" customHeight="false" outlineLevel="0" collapsed="false">
      <c r="A50" s="51"/>
      <c r="B50" s="65" t="s">
        <v>374</v>
      </c>
      <c r="C50" s="65" t="s">
        <v>1970</v>
      </c>
      <c r="D50" s="39" t="s">
        <v>1971</v>
      </c>
      <c r="E50" s="52" t="s">
        <v>1972</v>
      </c>
      <c r="F50" s="400" t="n">
        <v>6900</v>
      </c>
      <c r="G50" s="401" t="n">
        <f aca="false">G49</f>
        <v>0.5</v>
      </c>
      <c r="H50" s="402" t="n">
        <f aca="false">F50*(1-G50)</f>
        <v>3450</v>
      </c>
      <c r="I50" s="399"/>
    </row>
    <row r="51" s="44" customFormat="true" ht="17.25" hidden="false" customHeight="false" outlineLevel="0" collapsed="false">
      <c r="A51" s="51"/>
      <c r="B51" s="65" t="s">
        <v>376</v>
      </c>
      <c r="C51" s="65" t="s">
        <v>1973</v>
      </c>
      <c r="D51" s="39" t="s">
        <v>1971</v>
      </c>
      <c r="E51" s="52" t="s">
        <v>1972</v>
      </c>
      <c r="F51" s="400" t="n">
        <v>8000</v>
      </c>
      <c r="G51" s="401" t="n">
        <f aca="false">G46</f>
        <v>0.5</v>
      </c>
      <c r="H51" s="402" t="n">
        <f aca="false">F51*(1-G51)</f>
        <v>4000</v>
      </c>
      <c r="I51" s="399"/>
    </row>
    <row r="52" s="44" customFormat="true" ht="17.25" hidden="false" customHeight="false" outlineLevel="0" collapsed="false">
      <c r="A52" s="51"/>
      <c r="B52" s="65" t="s">
        <v>378</v>
      </c>
      <c r="C52" s="65" t="s">
        <v>1974</v>
      </c>
      <c r="D52" s="39" t="s">
        <v>1971</v>
      </c>
      <c r="E52" s="52" t="s">
        <v>1972</v>
      </c>
      <c r="F52" s="400" t="n">
        <v>9200</v>
      </c>
      <c r="G52" s="401" t="n">
        <f aca="false">G51</f>
        <v>0.5</v>
      </c>
      <c r="H52" s="402" t="n">
        <f aca="false">F52*(1-G52)</f>
        <v>4600</v>
      </c>
      <c r="I52" s="399"/>
    </row>
    <row r="53" s="37" customFormat="true" ht="17.25" hidden="false" customHeight="false" outlineLevel="0" collapsed="false">
      <c r="A53" s="32"/>
      <c r="B53" s="33"/>
      <c r="C53" s="33" t="s">
        <v>1975</v>
      </c>
      <c r="D53" s="34"/>
      <c r="E53" s="34"/>
      <c r="F53" s="56"/>
      <c r="G53" s="34"/>
      <c r="H53" s="36"/>
      <c r="I53" s="404"/>
    </row>
    <row r="54" s="44" customFormat="true" ht="17.25" hidden="false" customHeight="false" outlineLevel="0" collapsed="false">
      <c r="A54" s="57"/>
      <c r="B54" s="39" t="s">
        <v>1976</v>
      </c>
      <c r="C54" s="39" t="s">
        <v>1977</v>
      </c>
      <c r="D54" s="40" t="s">
        <v>1076</v>
      </c>
      <c r="E54" s="40"/>
      <c r="F54" s="400" t="n">
        <v>12800</v>
      </c>
      <c r="G54" s="401" t="n">
        <f aca="false">'Акции и скидки'!F15</f>
        <v>0.5</v>
      </c>
      <c r="H54" s="402" t="n">
        <f aca="false">F54*(1-G54)</f>
        <v>6400</v>
      </c>
      <c r="I54" s="399"/>
    </row>
    <row r="55" s="44" customFormat="true" ht="17.25" hidden="false" customHeight="false" outlineLevel="0" collapsed="false">
      <c r="A55" s="57"/>
      <c r="B55" s="39" t="s">
        <v>1978</v>
      </c>
      <c r="C55" s="39" t="s">
        <v>1979</v>
      </c>
      <c r="D55" s="40" t="s">
        <v>1980</v>
      </c>
      <c r="E55" s="40"/>
      <c r="F55" s="400" t="n">
        <v>12800</v>
      </c>
      <c r="G55" s="401" t="n">
        <f aca="false">G54</f>
        <v>0.5</v>
      </c>
      <c r="H55" s="402" t="n">
        <f aca="false">F55*(1-G55)</f>
        <v>6400</v>
      </c>
      <c r="I55" s="399"/>
    </row>
    <row r="56" s="44" customFormat="true" ht="17.25" hidden="false" customHeight="false" outlineLevel="0" collapsed="false">
      <c r="A56" s="57"/>
      <c r="B56" s="39" t="s">
        <v>1981</v>
      </c>
      <c r="C56" s="39" t="s">
        <v>1982</v>
      </c>
      <c r="D56" s="40" t="s">
        <v>1878</v>
      </c>
      <c r="E56" s="40"/>
      <c r="F56" s="400" t="n">
        <v>13200</v>
      </c>
      <c r="G56" s="401" t="n">
        <f aca="false">G55</f>
        <v>0.5</v>
      </c>
      <c r="H56" s="402" t="n">
        <f aca="false">F56*(1-G56)</f>
        <v>6600</v>
      </c>
      <c r="I56" s="399"/>
    </row>
    <row r="57" s="44" customFormat="true" ht="17.25" hidden="false" customHeight="false" outlineLevel="0" collapsed="false">
      <c r="A57" s="57"/>
      <c r="B57" s="39" t="s">
        <v>1983</v>
      </c>
      <c r="C57" s="39" t="s">
        <v>1984</v>
      </c>
      <c r="D57" s="40" t="s">
        <v>1881</v>
      </c>
      <c r="E57" s="40"/>
      <c r="F57" s="400" t="n">
        <v>14500</v>
      </c>
      <c r="G57" s="401" t="n">
        <f aca="false">G56</f>
        <v>0.5</v>
      </c>
      <c r="H57" s="402" t="n">
        <f aca="false">F57*(1-G57)</f>
        <v>7250</v>
      </c>
      <c r="I57" s="399"/>
    </row>
    <row r="58" s="44" customFormat="true" ht="17.25" hidden="false" customHeight="false" outlineLevel="0" collapsed="false">
      <c r="A58" s="57"/>
      <c r="B58" s="39" t="s">
        <v>1985</v>
      </c>
      <c r="C58" s="39" t="s">
        <v>1986</v>
      </c>
      <c r="D58" s="40" t="s">
        <v>1884</v>
      </c>
      <c r="E58" s="40"/>
      <c r="F58" s="400" t="n">
        <v>15500</v>
      </c>
      <c r="G58" s="401" t="n">
        <f aca="false">G57</f>
        <v>0.5</v>
      </c>
      <c r="H58" s="402" t="n">
        <f aca="false">F58*(1-G58)</f>
        <v>7750</v>
      </c>
      <c r="I58" s="399"/>
    </row>
    <row r="59" s="44" customFormat="true" ht="17.25" hidden="false" customHeight="false" outlineLevel="0" collapsed="false">
      <c r="A59" s="57"/>
      <c r="B59" s="39" t="s">
        <v>1987</v>
      </c>
      <c r="C59" s="39" t="s">
        <v>1988</v>
      </c>
      <c r="D59" s="40" t="s">
        <v>937</v>
      </c>
      <c r="E59" s="40"/>
      <c r="F59" s="400" t="n">
        <v>16300</v>
      </c>
      <c r="G59" s="401" t="n">
        <f aca="false">G58</f>
        <v>0.5</v>
      </c>
      <c r="H59" s="402" t="n">
        <f aca="false">F59*(1-G59)</f>
        <v>8150</v>
      </c>
      <c r="I59" s="399"/>
    </row>
    <row r="60" s="44" customFormat="true" ht="17.25" hidden="false" customHeight="false" outlineLevel="0" collapsed="false">
      <c r="A60" s="57"/>
      <c r="B60" s="39" t="s">
        <v>1989</v>
      </c>
      <c r="C60" s="39" t="s">
        <v>1990</v>
      </c>
      <c r="D60" s="40" t="s">
        <v>1889</v>
      </c>
      <c r="E60" s="40"/>
      <c r="F60" s="400" t="n">
        <v>18000</v>
      </c>
      <c r="G60" s="401" t="n">
        <f aca="false">G59</f>
        <v>0.5</v>
      </c>
      <c r="H60" s="402" t="n">
        <f aca="false">F60*(1-G60)</f>
        <v>9000</v>
      </c>
      <c r="I60" s="399"/>
    </row>
    <row r="61" s="44" customFormat="true" ht="17.25" hidden="false" customHeight="false" outlineLevel="0" collapsed="false">
      <c r="A61" s="57"/>
      <c r="B61" s="39" t="s">
        <v>1991</v>
      </c>
      <c r="C61" s="39" t="s">
        <v>1992</v>
      </c>
      <c r="D61" s="40" t="s">
        <v>1076</v>
      </c>
      <c r="E61" s="40"/>
      <c r="F61" s="400" t="n">
        <v>21800</v>
      </c>
      <c r="G61" s="401" t="n">
        <f aca="false">G60</f>
        <v>0.5</v>
      </c>
      <c r="H61" s="402" t="n">
        <f aca="false">F61*(1-G61)</f>
        <v>10900</v>
      </c>
      <c r="I61" s="399"/>
    </row>
    <row r="62" s="44" customFormat="true" ht="17.25" hidden="false" customHeight="false" outlineLevel="0" collapsed="false">
      <c r="A62" s="57"/>
      <c r="B62" s="39" t="s">
        <v>1993</v>
      </c>
      <c r="C62" s="39" t="s">
        <v>1994</v>
      </c>
      <c r="D62" s="40" t="s">
        <v>1878</v>
      </c>
      <c r="E62" s="40"/>
      <c r="F62" s="400" t="n">
        <v>22800</v>
      </c>
      <c r="G62" s="401" t="n">
        <f aca="false">G61</f>
        <v>0.5</v>
      </c>
      <c r="H62" s="402" t="n">
        <f aca="false">F62*(1-G62)</f>
        <v>11400</v>
      </c>
      <c r="I62" s="399"/>
    </row>
    <row r="63" s="44" customFormat="true" ht="17.25" hidden="false" customHeight="false" outlineLevel="0" collapsed="false">
      <c r="A63" s="57"/>
      <c r="B63" s="39" t="s">
        <v>1995</v>
      </c>
      <c r="C63" s="39" t="s">
        <v>1996</v>
      </c>
      <c r="D63" s="40" t="s">
        <v>1881</v>
      </c>
      <c r="E63" s="40"/>
      <c r="F63" s="400" t="n">
        <v>23800</v>
      </c>
      <c r="G63" s="401" t="n">
        <f aca="false">G62</f>
        <v>0.5</v>
      </c>
      <c r="H63" s="402" t="n">
        <f aca="false">F63*(1-G63)</f>
        <v>11900</v>
      </c>
      <c r="I63" s="399"/>
    </row>
    <row r="64" s="44" customFormat="true" ht="17.25" hidden="false" customHeight="false" outlineLevel="0" collapsed="false">
      <c r="A64" s="57"/>
      <c r="B64" s="39" t="s">
        <v>1997</v>
      </c>
      <c r="C64" s="39" t="s">
        <v>1998</v>
      </c>
      <c r="D64" s="40" t="s">
        <v>1884</v>
      </c>
      <c r="E64" s="40"/>
      <c r="F64" s="400" t="n">
        <v>24800</v>
      </c>
      <c r="G64" s="401" t="n">
        <f aca="false">G63</f>
        <v>0.5</v>
      </c>
      <c r="H64" s="402" t="n">
        <f aca="false">F64*(1-G64)</f>
        <v>12400</v>
      </c>
      <c r="I64" s="399"/>
    </row>
    <row r="65" s="44" customFormat="true" ht="17.25" hidden="false" customHeight="false" outlineLevel="0" collapsed="false">
      <c r="A65" s="57"/>
      <c r="B65" s="39" t="s">
        <v>1999</v>
      </c>
      <c r="C65" s="39" t="s">
        <v>2000</v>
      </c>
      <c r="D65" s="40" t="s">
        <v>937</v>
      </c>
      <c r="E65" s="40"/>
      <c r="F65" s="400" t="n">
        <v>25800</v>
      </c>
      <c r="G65" s="401" t="n">
        <f aca="false">G64</f>
        <v>0.5</v>
      </c>
      <c r="H65" s="402" t="n">
        <f aca="false">F65*(1-G65)</f>
        <v>12900</v>
      </c>
      <c r="I65" s="399"/>
    </row>
    <row r="66" s="44" customFormat="true" ht="17.25" hidden="false" customHeight="false" outlineLevel="0" collapsed="false">
      <c r="A66" s="57"/>
      <c r="B66" s="39" t="s">
        <v>2001</v>
      </c>
      <c r="C66" s="39" t="s">
        <v>2002</v>
      </c>
      <c r="D66" s="52" t="s">
        <v>1889</v>
      </c>
      <c r="E66" s="52"/>
      <c r="F66" s="400" t="n">
        <v>26800</v>
      </c>
      <c r="G66" s="401" t="n">
        <f aca="false">G65</f>
        <v>0.5</v>
      </c>
      <c r="H66" s="402" t="n">
        <f aca="false">F66*(1-G66)</f>
        <v>13400</v>
      </c>
      <c r="I66" s="399"/>
    </row>
  </sheetData>
  <conditionalFormatting sqref="C53">
    <cfRule type="expression" priority="2" aboveAverage="0" equalAverage="0" bottom="0" percent="0" rank="0" text="" dxfId="10">
      <formula>AND(COUNTIF($C$53:$C$53,C53)&gt;1,NOT(ISBLANK(C53)))</formula>
    </cfRule>
  </conditionalFormatting>
  <conditionalFormatting sqref="C3">
    <cfRule type="expression" priority="3" aboveAverage="0" equalAverage="0" bottom="0" percent="0" rank="0" text="" dxfId="11">
      <formula>AND(COUNTIF($C$3:$C$3,C3)&gt;1,NOT(ISBLANK(C3)))</formula>
    </cfRule>
  </conditionalFormatting>
  <conditionalFormatting sqref="A3:A65536">
    <cfRule type="expression" priority="4" aboveAverage="0" equalAverage="0" bottom="0" percent="0" rank="0" text="" dxfId="12">
      <formula>AND(COUNTIF($A$3:$A$65536,A3)&gt;1,NOT(ISBLANK(A3)))</formula>
    </cfRule>
  </conditionalFormatting>
  <conditionalFormatting sqref="C28">
    <cfRule type="expression" priority="5" aboveAverage="0" equalAverage="0" bottom="0" percent="0" rank="0" text="" dxfId="13">
      <formula>AND(COUNTIF($C$28:$C$28,C28)&gt;1,NOT(ISBLANK(C28)))</formula>
    </cfRule>
  </conditionalFormatting>
  <printOptions headings="false" gridLines="false" gridLinesSet="true" horizontalCentered="false" verticalCentered="false"/>
  <pageMargins left="0.511805555555556" right="0.315277777777778" top="0.157638888888889" bottom="0.157638888888889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3" workbookViewId="0">
      <selection pane="topLeft" activeCell="J5" activeCellId="0" sqref="J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6" width="6.99"/>
    <col collapsed="false" customWidth="true" hidden="false" outlineLevel="0" max="2" min="2" style="27" width="15.28"/>
    <col collapsed="false" customWidth="true" hidden="false" outlineLevel="0" max="3" min="3" style="26" width="52.41"/>
    <col collapsed="false" customWidth="true" hidden="false" outlineLevel="0" max="4" min="4" style="26" width="72.7"/>
    <col collapsed="false" customWidth="true" hidden="false" outlineLevel="0" max="5" min="5" style="26" width="14.7"/>
    <col collapsed="false" customWidth="true" hidden="false" outlineLevel="0" max="6" min="6" style="26" width="12.85"/>
    <col collapsed="false" customWidth="true" hidden="false" outlineLevel="0" max="7" min="7" style="28" width="14.7"/>
    <col collapsed="false" customWidth="false" hidden="false" outlineLevel="0" max="257" min="8" style="26" width="9.14"/>
  </cols>
  <sheetData>
    <row r="1" customFormat="false" ht="72.6" hidden="false" customHeight="true" outlineLevel="0" collapsed="false">
      <c r="A1" s="29"/>
      <c r="B1" s="29"/>
      <c r="C1" s="29"/>
      <c r="D1" s="29"/>
      <c r="E1" s="29"/>
      <c r="F1" s="29"/>
      <c r="G1" s="29"/>
    </row>
    <row r="2" s="28" customFormat="true" ht="39.6" hidden="false" customHeight="true" outlineLevel="0" collapsed="false">
      <c r="A2" s="30" t="s">
        <v>20</v>
      </c>
      <c r="B2" s="30" t="s">
        <v>21</v>
      </c>
      <c r="C2" s="30" t="s">
        <v>22</v>
      </c>
      <c r="D2" s="30" t="s">
        <v>23</v>
      </c>
      <c r="E2" s="31"/>
      <c r="F2" s="31" t="s">
        <v>24</v>
      </c>
      <c r="G2" s="31"/>
    </row>
    <row r="3" s="28" customFormat="true" ht="34.5" hidden="false" customHeight="false" outlineLevel="0" collapsed="false">
      <c r="A3" s="30"/>
      <c r="B3" s="30"/>
      <c r="C3" s="30"/>
      <c r="D3" s="30"/>
      <c r="E3" s="31" t="s">
        <v>25</v>
      </c>
      <c r="F3" s="31" t="s">
        <v>26</v>
      </c>
      <c r="G3" s="31" t="s">
        <v>27</v>
      </c>
    </row>
    <row r="4" s="37" customFormat="true" ht="15.6" hidden="false" customHeight="true" outlineLevel="0" collapsed="false">
      <c r="A4" s="32"/>
      <c r="B4" s="33"/>
      <c r="C4" s="33" t="s">
        <v>28</v>
      </c>
      <c r="D4" s="34"/>
      <c r="E4" s="35"/>
      <c r="F4" s="35"/>
      <c r="G4" s="36"/>
    </row>
    <row r="5" s="44" customFormat="true" ht="17.25" hidden="false" customHeight="false" outlineLevel="0" collapsed="false">
      <c r="A5" s="38"/>
      <c r="B5" s="39" t="s">
        <v>29</v>
      </c>
      <c r="C5" s="39" t="s">
        <v>30</v>
      </c>
      <c r="D5" s="40" t="s">
        <v>31</v>
      </c>
      <c r="E5" s="41" t="n">
        <v>10080</v>
      </c>
      <c r="F5" s="42" t="n">
        <v>0.575</v>
      </c>
      <c r="G5" s="43" t="n">
        <f aca="false">E5*(1-F5)</f>
        <v>4284</v>
      </c>
    </row>
    <row r="6" s="44" customFormat="true" ht="17.25" hidden="false" customHeight="false" outlineLevel="0" collapsed="false">
      <c r="A6" s="38"/>
      <c r="B6" s="39" t="s">
        <v>32</v>
      </c>
      <c r="C6" s="39" t="s">
        <v>33</v>
      </c>
      <c r="D6" s="40" t="s">
        <v>31</v>
      </c>
      <c r="E6" s="41" t="n">
        <v>65550</v>
      </c>
      <c r="F6" s="42" t="n">
        <v>0.575</v>
      </c>
      <c r="G6" s="43" t="n">
        <f aca="false">E6*(1-F6)</f>
        <v>27858.75</v>
      </c>
    </row>
    <row r="7" s="44" customFormat="true" ht="17.25" hidden="false" customHeight="false" outlineLevel="0" collapsed="false">
      <c r="A7" s="38"/>
      <c r="B7" s="39" t="s">
        <v>34</v>
      </c>
      <c r="C7" s="39" t="s">
        <v>35</v>
      </c>
      <c r="D7" s="40" t="s">
        <v>31</v>
      </c>
      <c r="E7" s="41" t="n">
        <v>64220</v>
      </c>
      <c r="F7" s="42" t="n">
        <v>0.575</v>
      </c>
      <c r="G7" s="43" t="n">
        <f aca="false">E7*(1-F7)</f>
        <v>27293.5</v>
      </c>
    </row>
    <row r="8" s="44" customFormat="true" ht="17.25" hidden="false" customHeight="false" outlineLevel="0" collapsed="false">
      <c r="A8" s="38"/>
      <c r="B8" s="39" t="s">
        <v>36</v>
      </c>
      <c r="C8" s="39" t="s">
        <v>37</v>
      </c>
      <c r="D8" s="40" t="s">
        <v>31</v>
      </c>
      <c r="E8" s="41" t="n">
        <v>109210</v>
      </c>
      <c r="F8" s="42" t="n">
        <v>0.575</v>
      </c>
      <c r="G8" s="43" t="n">
        <f aca="false">E8*(1-F8)</f>
        <v>46414.25</v>
      </c>
    </row>
    <row r="9" s="44" customFormat="true" ht="17.25" hidden="false" customHeight="false" outlineLevel="0" collapsed="false">
      <c r="A9" s="38"/>
      <c r="B9" s="39" t="s">
        <v>38</v>
      </c>
      <c r="C9" s="39" t="s">
        <v>39</v>
      </c>
      <c r="D9" s="40" t="s">
        <v>31</v>
      </c>
      <c r="E9" s="41" t="n">
        <v>107230</v>
      </c>
      <c r="F9" s="42" t="n">
        <v>0.575</v>
      </c>
      <c r="G9" s="43" t="n">
        <f aca="false">E9*(1-F9)</f>
        <v>45572.75</v>
      </c>
    </row>
    <row r="10" s="44" customFormat="true" ht="17.25" hidden="false" customHeight="false" outlineLevel="0" collapsed="false">
      <c r="A10" s="45"/>
      <c r="B10" s="46" t="s">
        <v>40</v>
      </c>
      <c r="C10" s="46" t="s">
        <v>41</v>
      </c>
      <c r="D10" s="47" t="s">
        <v>31</v>
      </c>
      <c r="E10" s="48" t="n">
        <v>104920</v>
      </c>
      <c r="F10" s="42" t="n">
        <v>0.575</v>
      </c>
      <c r="G10" s="49" t="n">
        <f aca="false">E10*(1-F10)</f>
        <v>44591</v>
      </c>
    </row>
    <row r="11" s="44" customFormat="true" ht="17.25" hidden="false" customHeight="false" outlineLevel="0" collapsed="false">
      <c r="A11" s="38"/>
      <c r="B11" s="39" t="s">
        <v>42</v>
      </c>
      <c r="C11" s="39" t="s">
        <v>43</v>
      </c>
      <c r="D11" s="40" t="s">
        <v>31</v>
      </c>
      <c r="E11" s="41" t="n">
        <v>109690</v>
      </c>
      <c r="F11" s="42" t="n">
        <v>0.575</v>
      </c>
      <c r="G11" s="43" t="n">
        <f aca="false">E11*(1-F11)</f>
        <v>46618.25</v>
      </c>
    </row>
    <row r="12" s="44" customFormat="true" ht="17.25" hidden="false" customHeight="false" outlineLevel="0" collapsed="false">
      <c r="A12" s="38"/>
      <c r="B12" s="39" t="s">
        <v>44</v>
      </c>
      <c r="C12" s="39" t="s">
        <v>45</v>
      </c>
      <c r="D12" s="40" t="s">
        <v>46</v>
      </c>
      <c r="E12" s="41" t="n">
        <v>12010</v>
      </c>
      <c r="F12" s="42" t="n">
        <v>0.575</v>
      </c>
      <c r="G12" s="43" t="n">
        <f aca="false">E12*(1-F12)</f>
        <v>5104.25</v>
      </c>
    </row>
    <row r="13" s="44" customFormat="true" ht="17.25" hidden="false" customHeight="false" outlineLevel="0" collapsed="false">
      <c r="A13" s="38"/>
      <c r="B13" s="39" t="s">
        <v>47</v>
      </c>
      <c r="C13" s="39" t="s">
        <v>48</v>
      </c>
      <c r="D13" s="40" t="s">
        <v>46</v>
      </c>
      <c r="E13" s="41" t="n">
        <v>18010</v>
      </c>
      <c r="F13" s="42" t="n">
        <v>0.575</v>
      </c>
      <c r="G13" s="43" t="n">
        <f aca="false">E13*(1-F13)</f>
        <v>7654.25</v>
      </c>
    </row>
    <row r="14" s="44" customFormat="true" ht="17.25" hidden="false" customHeight="false" outlineLevel="0" collapsed="false">
      <c r="A14" s="38"/>
      <c r="B14" s="39" t="s">
        <v>49</v>
      </c>
      <c r="C14" s="39" t="s">
        <v>50</v>
      </c>
      <c r="D14" s="40" t="s">
        <v>46</v>
      </c>
      <c r="E14" s="41" t="n">
        <v>22980</v>
      </c>
      <c r="F14" s="42" t="n">
        <v>0.575</v>
      </c>
      <c r="G14" s="43" t="n">
        <f aca="false">E14*(1-F14)</f>
        <v>9766.5</v>
      </c>
    </row>
    <row r="15" s="44" customFormat="true" ht="17.25" hidden="false" customHeight="false" outlineLevel="0" collapsed="false">
      <c r="A15" s="38"/>
      <c r="B15" s="39" t="s">
        <v>51</v>
      </c>
      <c r="C15" s="39" t="s">
        <v>52</v>
      </c>
      <c r="D15" s="40" t="s">
        <v>46</v>
      </c>
      <c r="E15" s="41" t="n">
        <v>3240</v>
      </c>
      <c r="F15" s="50" t="n">
        <f aca="false">'Акции и скидки'!F6</f>
        <v>0.55</v>
      </c>
      <c r="G15" s="43" t="n">
        <f aca="false">E15*(1-F15)</f>
        <v>1458</v>
      </c>
    </row>
    <row r="16" s="44" customFormat="true" ht="17.25" hidden="false" customHeight="false" outlineLevel="0" collapsed="false">
      <c r="A16" s="38"/>
      <c r="B16" s="39" t="s">
        <v>53</v>
      </c>
      <c r="C16" s="39" t="s">
        <v>54</v>
      </c>
      <c r="D16" s="40" t="s">
        <v>46</v>
      </c>
      <c r="E16" s="41" t="n">
        <v>4550</v>
      </c>
      <c r="F16" s="50" t="n">
        <f aca="false">F15</f>
        <v>0.55</v>
      </c>
      <c r="G16" s="43" t="n">
        <f aca="false">E16*(1-F16)</f>
        <v>2047.5</v>
      </c>
    </row>
    <row r="17" s="44" customFormat="true" ht="17.25" hidden="false" customHeight="false" outlineLevel="0" collapsed="false">
      <c r="A17" s="38"/>
      <c r="B17" s="39" t="s">
        <v>55</v>
      </c>
      <c r="C17" s="39" t="s">
        <v>56</v>
      </c>
      <c r="D17" s="40" t="s">
        <v>46</v>
      </c>
      <c r="E17" s="41" t="n">
        <v>5600</v>
      </c>
      <c r="F17" s="50" t="n">
        <f aca="false">F16</f>
        <v>0.55</v>
      </c>
      <c r="G17" s="43" t="n">
        <f aca="false">E17*(1-F17)</f>
        <v>2520</v>
      </c>
    </row>
    <row r="18" s="44" customFormat="true" ht="17.25" hidden="false" customHeight="false" outlineLevel="0" collapsed="false">
      <c r="A18" s="38"/>
      <c r="B18" s="39" t="s">
        <v>57</v>
      </c>
      <c r="C18" s="39" t="s">
        <v>58</v>
      </c>
      <c r="D18" s="40" t="s">
        <v>46</v>
      </c>
      <c r="E18" s="41" t="n">
        <v>2510</v>
      </c>
      <c r="F18" s="50" t="n">
        <f aca="false">F17</f>
        <v>0.55</v>
      </c>
      <c r="G18" s="43" t="n">
        <f aca="false">E18*(1-F18)</f>
        <v>1129.5</v>
      </c>
    </row>
    <row r="19" s="44" customFormat="true" ht="17.25" hidden="false" customHeight="false" outlineLevel="0" collapsed="false">
      <c r="A19" s="38"/>
      <c r="B19" s="39" t="s">
        <v>59</v>
      </c>
      <c r="C19" s="39" t="s">
        <v>60</v>
      </c>
      <c r="D19" s="40" t="s">
        <v>31</v>
      </c>
      <c r="E19" s="41" t="n">
        <v>105970</v>
      </c>
      <c r="F19" s="50" t="n">
        <f aca="false">F18</f>
        <v>0.55</v>
      </c>
      <c r="G19" s="43" t="n">
        <f aca="false">E19*(1-F19)</f>
        <v>47686.5</v>
      </c>
    </row>
    <row r="20" s="44" customFormat="true" ht="17.25" hidden="false" customHeight="false" outlineLevel="0" collapsed="false">
      <c r="A20" s="38"/>
      <c r="B20" s="39" t="s">
        <v>61</v>
      </c>
      <c r="C20" s="39" t="s">
        <v>62</v>
      </c>
      <c r="D20" s="40" t="s">
        <v>31</v>
      </c>
      <c r="E20" s="41" t="n">
        <v>75230</v>
      </c>
      <c r="F20" s="50" t="n">
        <f aca="false">F19</f>
        <v>0.55</v>
      </c>
      <c r="G20" s="43" t="n">
        <f aca="false">E20*(1-F20)</f>
        <v>33853.5</v>
      </c>
    </row>
    <row r="21" s="44" customFormat="true" ht="17.25" hidden="false" customHeight="false" outlineLevel="0" collapsed="false">
      <c r="A21" s="38"/>
      <c r="B21" s="39" t="s">
        <v>63</v>
      </c>
      <c r="C21" s="39" t="s">
        <v>64</v>
      </c>
      <c r="D21" s="40" t="s">
        <v>65</v>
      </c>
      <c r="E21" s="41" t="n">
        <v>6250</v>
      </c>
      <c r="F21" s="42" t="n">
        <v>0.575</v>
      </c>
      <c r="G21" s="43" t="n">
        <f aca="false">E21*(1-F21)</f>
        <v>2656.25</v>
      </c>
    </row>
    <row r="22" s="44" customFormat="true" ht="17.25" hidden="false" customHeight="false" outlineLevel="0" collapsed="false">
      <c r="A22" s="38"/>
      <c r="B22" s="39" t="s">
        <v>66</v>
      </c>
      <c r="C22" s="39" t="s">
        <v>67</v>
      </c>
      <c r="D22" s="40" t="s">
        <v>68</v>
      </c>
      <c r="E22" s="41" t="n">
        <v>11770</v>
      </c>
      <c r="F22" s="42" t="n">
        <v>0.575</v>
      </c>
      <c r="G22" s="43" t="n">
        <f aca="false">E22*(1-F22)</f>
        <v>5002.25</v>
      </c>
    </row>
    <row r="23" s="44" customFormat="true" ht="17.25" hidden="false" customHeight="false" outlineLevel="0" collapsed="false">
      <c r="A23" s="51"/>
      <c r="B23" s="39" t="s">
        <v>69</v>
      </c>
      <c r="C23" s="39" t="s">
        <v>70</v>
      </c>
      <c r="D23" s="40" t="s">
        <v>65</v>
      </c>
      <c r="E23" s="41" t="n">
        <v>11200</v>
      </c>
      <c r="F23" s="42" t="n">
        <v>0.575</v>
      </c>
      <c r="G23" s="43" t="n">
        <f aca="false">E23*(1-F23)</f>
        <v>4760</v>
      </c>
    </row>
    <row r="24" s="44" customFormat="true" ht="17.25" hidden="false" customHeight="false" outlineLevel="0" collapsed="false">
      <c r="A24" s="51"/>
      <c r="B24" s="39" t="s">
        <v>71</v>
      </c>
      <c r="C24" s="39" t="s">
        <v>72</v>
      </c>
      <c r="D24" s="40" t="s">
        <v>68</v>
      </c>
      <c r="E24" s="41" t="n">
        <v>22620</v>
      </c>
      <c r="F24" s="42" t="n">
        <v>0.575</v>
      </c>
      <c r="G24" s="43" t="n">
        <f aca="false">E24*(1-F24)</f>
        <v>9613.5</v>
      </c>
    </row>
    <row r="25" s="44" customFormat="true" ht="17.25" hidden="false" customHeight="false" outlineLevel="0" collapsed="false">
      <c r="A25" s="51"/>
      <c r="B25" s="39" t="s">
        <v>73</v>
      </c>
      <c r="C25" s="39" t="s">
        <v>74</v>
      </c>
      <c r="D25" s="40" t="s">
        <v>75</v>
      </c>
      <c r="E25" s="41" t="n">
        <v>18020</v>
      </c>
      <c r="F25" s="42" t="n">
        <v>0.575</v>
      </c>
      <c r="G25" s="43" t="n">
        <f aca="false">E25*(1-F25)</f>
        <v>7658.5</v>
      </c>
    </row>
    <row r="26" s="44" customFormat="true" ht="17.25" hidden="false" customHeight="false" outlineLevel="0" collapsed="false">
      <c r="A26" s="51"/>
      <c r="B26" s="39" t="s">
        <v>76</v>
      </c>
      <c r="C26" s="39" t="s">
        <v>77</v>
      </c>
      <c r="D26" s="40" t="s">
        <v>46</v>
      </c>
      <c r="E26" s="41" t="n">
        <v>35120</v>
      </c>
      <c r="F26" s="50" t="n">
        <f aca="false">F20</f>
        <v>0.55</v>
      </c>
      <c r="G26" s="43" t="n">
        <f aca="false">E26*(1-F26)</f>
        <v>15804</v>
      </c>
    </row>
    <row r="27" s="44" customFormat="true" ht="17.25" hidden="false" customHeight="false" outlineLevel="0" collapsed="false">
      <c r="A27" s="51"/>
      <c r="B27" s="39" t="s">
        <v>78</v>
      </c>
      <c r="C27" s="39" t="s">
        <v>79</v>
      </c>
      <c r="D27" s="40" t="s">
        <v>46</v>
      </c>
      <c r="E27" s="41" t="n">
        <v>45200</v>
      </c>
      <c r="F27" s="50" t="n">
        <f aca="false">F26</f>
        <v>0.55</v>
      </c>
      <c r="G27" s="43" t="n">
        <f aca="false">E27*(1-F27)</f>
        <v>20340</v>
      </c>
    </row>
    <row r="28" s="44" customFormat="true" ht="17.25" hidden="false" customHeight="false" outlineLevel="0" collapsed="false">
      <c r="A28" s="51"/>
      <c r="B28" s="39" t="s">
        <v>80</v>
      </c>
      <c r="C28" s="39" t="s">
        <v>81</v>
      </c>
      <c r="D28" s="40" t="s">
        <v>46</v>
      </c>
      <c r="E28" s="41" t="n">
        <v>68660</v>
      </c>
      <c r="F28" s="50" t="n">
        <f aca="false">F27</f>
        <v>0.55</v>
      </c>
      <c r="G28" s="43" t="n">
        <f aca="false">E28*(1-F28)</f>
        <v>30897</v>
      </c>
    </row>
    <row r="29" s="44" customFormat="true" ht="17.25" hidden="false" customHeight="false" outlineLevel="0" collapsed="false">
      <c r="A29" s="51"/>
      <c r="B29" s="39" t="s">
        <v>82</v>
      </c>
      <c r="C29" s="39" t="s">
        <v>83</v>
      </c>
      <c r="D29" s="52" t="s">
        <v>84</v>
      </c>
      <c r="E29" s="41" t="n">
        <v>66350</v>
      </c>
      <c r="F29" s="50" t="n">
        <f aca="false">F28</f>
        <v>0.55</v>
      </c>
      <c r="G29" s="43" t="n">
        <f aca="false">E29*(1-F29)</f>
        <v>29857.5</v>
      </c>
    </row>
    <row r="30" s="44" customFormat="true" ht="17.25" hidden="false" customHeight="false" outlineLevel="0" collapsed="false">
      <c r="A30" s="51"/>
      <c r="B30" s="39" t="s">
        <v>82</v>
      </c>
      <c r="C30" s="39" t="s">
        <v>83</v>
      </c>
      <c r="D30" s="40" t="s">
        <v>85</v>
      </c>
      <c r="E30" s="41" t="n">
        <v>66350</v>
      </c>
      <c r="F30" s="50" t="n">
        <f aca="false">F29</f>
        <v>0.55</v>
      </c>
      <c r="G30" s="43" t="n">
        <f aca="false">E30*(1-F30)</f>
        <v>29857.5</v>
      </c>
    </row>
    <row r="31" s="44" customFormat="true" ht="17.25" hidden="false" customHeight="false" outlineLevel="0" collapsed="false">
      <c r="A31" s="51"/>
      <c r="B31" s="39" t="s">
        <v>86</v>
      </c>
      <c r="C31" s="39" t="s">
        <v>87</v>
      </c>
      <c r="D31" s="52" t="s">
        <v>84</v>
      </c>
      <c r="E31" s="41" t="n">
        <v>76880</v>
      </c>
      <c r="F31" s="50" t="n">
        <f aca="false">F30</f>
        <v>0.55</v>
      </c>
      <c r="G31" s="43" t="n">
        <f aca="false">E31*(1-F31)</f>
        <v>34596</v>
      </c>
    </row>
    <row r="32" s="44" customFormat="true" ht="17.25" hidden="false" customHeight="false" outlineLevel="0" collapsed="false">
      <c r="A32" s="51"/>
      <c r="B32" s="39" t="s">
        <v>86</v>
      </c>
      <c r="C32" s="39" t="s">
        <v>87</v>
      </c>
      <c r="D32" s="40" t="s">
        <v>85</v>
      </c>
      <c r="E32" s="41" t="n">
        <v>76880</v>
      </c>
      <c r="F32" s="50" t="n">
        <f aca="false">F31</f>
        <v>0.55</v>
      </c>
      <c r="G32" s="43" t="n">
        <f aca="false">E32*(1-F32)</f>
        <v>34596</v>
      </c>
    </row>
    <row r="33" s="44" customFormat="true" ht="17.25" hidden="false" customHeight="false" outlineLevel="0" collapsed="false">
      <c r="A33" s="51"/>
      <c r="B33" s="39" t="s">
        <v>88</v>
      </c>
      <c r="C33" s="39" t="s">
        <v>89</v>
      </c>
      <c r="D33" s="52" t="s">
        <v>84</v>
      </c>
      <c r="E33" s="41" t="n">
        <v>84430</v>
      </c>
      <c r="F33" s="50" t="n">
        <f aca="false">F32</f>
        <v>0.55</v>
      </c>
      <c r="G33" s="43" t="n">
        <f aca="false">E33*(1-F33)</f>
        <v>37993.5</v>
      </c>
    </row>
    <row r="34" s="44" customFormat="true" ht="17.25" hidden="false" customHeight="false" outlineLevel="0" collapsed="false">
      <c r="A34" s="51"/>
      <c r="B34" s="39" t="s">
        <v>88</v>
      </c>
      <c r="C34" s="39" t="s">
        <v>89</v>
      </c>
      <c r="D34" s="40" t="s">
        <v>85</v>
      </c>
      <c r="E34" s="41" t="n">
        <v>84430</v>
      </c>
      <c r="F34" s="50" t="n">
        <f aca="false">F33</f>
        <v>0.55</v>
      </c>
      <c r="G34" s="43" t="n">
        <f aca="false">E34*(1-F34)</f>
        <v>37993.5</v>
      </c>
    </row>
    <row r="35" s="44" customFormat="true" ht="17.25" hidden="false" customHeight="false" outlineLevel="0" collapsed="false">
      <c r="A35" s="51"/>
      <c r="B35" s="39" t="s">
        <v>90</v>
      </c>
      <c r="C35" s="39" t="s">
        <v>91</v>
      </c>
      <c r="D35" s="52" t="s">
        <v>84</v>
      </c>
      <c r="E35" s="41" t="n">
        <v>85710</v>
      </c>
      <c r="F35" s="50" t="n">
        <f aca="false">F34</f>
        <v>0.55</v>
      </c>
      <c r="G35" s="43" t="n">
        <f aca="false">E35*(1-F35)</f>
        <v>38569.5</v>
      </c>
    </row>
    <row r="36" s="44" customFormat="true" ht="17.25" hidden="false" customHeight="false" outlineLevel="0" collapsed="false">
      <c r="A36" s="51"/>
      <c r="B36" s="39" t="s">
        <v>90</v>
      </c>
      <c r="C36" s="39" t="s">
        <v>91</v>
      </c>
      <c r="D36" s="40" t="s">
        <v>85</v>
      </c>
      <c r="E36" s="41" t="n">
        <v>85710</v>
      </c>
      <c r="F36" s="50" t="n">
        <f aca="false">F35</f>
        <v>0.55</v>
      </c>
      <c r="G36" s="43" t="n">
        <f aca="false">E36*(1-F36)</f>
        <v>38569.5</v>
      </c>
    </row>
    <row r="37" s="44" customFormat="true" ht="17.25" hidden="false" customHeight="false" outlineLevel="0" collapsed="false">
      <c r="A37" s="51"/>
      <c r="B37" s="53" t="s">
        <v>92</v>
      </c>
      <c r="C37" s="39" t="s">
        <v>93</v>
      </c>
      <c r="D37" s="52" t="s">
        <v>85</v>
      </c>
      <c r="E37" s="41" t="n">
        <v>96090</v>
      </c>
      <c r="F37" s="50" t="n">
        <f aca="false">F36</f>
        <v>0.55</v>
      </c>
      <c r="G37" s="43" t="n">
        <f aca="false">E37*(1-F37)</f>
        <v>43240.5</v>
      </c>
    </row>
    <row r="38" s="44" customFormat="true" ht="17.25" hidden="false" customHeight="false" outlineLevel="0" collapsed="false">
      <c r="A38" s="51"/>
      <c r="B38" s="53" t="s">
        <v>94</v>
      </c>
      <c r="C38" s="39" t="s">
        <v>95</v>
      </c>
      <c r="D38" s="52" t="s">
        <v>85</v>
      </c>
      <c r="E38" s="41" t="n">
        <v>100450</v>
      </c>
      <c r="F38" s="50" t="n">
        <f aca="false">F37</f>
        <v>0.55</v>
      </c>
      <c r="G38" s="43" t="n">
        <f aca="false">E38*(1-F38)</f>
        <v>45202.5</v>
      </c>
    </row>
    <row r="39" s="44" customFormat="true" ht="17.25" hidden="false" customHeight="false" outlineLevel="0" collapsed="false">
      <c r="A39" s="51"/>
      <c r="B39" s="39" t="s">
        <v>96</v>
      </c>
      <c r="C39" s="39" t="s">
        <v>97</v>
      </c>
      <c r="D39" s="52" t="s">
        <v>84</v>
      </c>
      <c r="E39" s="41" t="n">
        <v>89310</v>
      </c>
      <c r="F39" s="50" t="n">
        <f aca="false">F38</f>
        <v>0.55</v>
      </c>
      <c r="G39" s="43" t="n">
        <f aca="false">E39*(1-F39)</f>
        <v>40189.5</v>
      </c>
    </row>
    <row r="40" s="44" customFormat="true" ht="17.25" hidden="false" customHeight="false" outlineLevel="0" collapsed="false">
      <c r="A40" s="51"/>
      <c r="B40" s="39" t="s">
        <v>96</v>
      </c>
      <c r="C40" s="39" t="s">
        <v>97</v>
      </c>
      <c r="D40" s="40" t="s">
        <v>85</v>
      </c>
      <c r="E40" s="41" t="n">
        <v>89310</v>
      </c>
      <c r="F40" s="50" t="n">
        <f aca="false">F39</f>
        <v>0.55</v>
      </c>
      <c r="G40" s="43" t="n">
        <f aca="false">E40*(1-F40)</f>
        <v>40189.5</v>
      </c>
    </row>
    <row r="41" s="44" customFormat="true" ht="17.25" hidden="false" customHeight="false" outlineLevel="0" collapsed="false">
      <c r="A41" s="51"/>
      <c r="B41" s="53" t="s">
        <v>98</v>
      </c>
      <c r="C41" s="39" t="s">
        <v>99</v>
      </c>
      <c r="D41" s="40" t="s">
        <v>100</v>
      </c>
      <c r="E41" s="41" t="n">
        <v>7850</v>
      </c>
      <c r="F41" s="50" t="n">
        <f aca="false">F40</f>
        <v>0.55</v>
      </c>
      <c r="G41" s="43" t="n">
        <f aca="false">E41*(1-F41)</f>
        <v>3532.5</v>
      </c>
    </row>
    <row r="42" s="44" customFormat="true" ht="17.25" hidden="false" customHeight="false" outlineLevel="0" collapsed="false">
      <c r="A42" s="51"/>
      <c r="B42" s="53" t="s">
        <v>101</v>
      </c>
      <c r="C42" s="39" t="s">
        <v>102</v>
      </c>
      <c r="D42" s="40" t="s">
        <v>31</v>
      </c>
      <c r="E42" s="41" t="n">
        <v>12630</v>
      </c>
      <c r="F42" s="50" t="n">
        <f aca="false">F41</f>
        <v>0.55</v>
      </c>
      <c r="G42" s="43" t="n">
        <f aca="false">E42*(1-F42)</f>
        <v>5683.5</v>
      </c>
    </row>
    <row r="43" s="44" customFormat="true" ht="17.25" hidden="false" customHeight="false" outlineLevel="0" collapsed="false">
      <c r="A43" s="51"/>
      <c r="B43" s="53" t="s">
        <v>103</v>
      </c>
      <c r="C43" s="39" t="s">
        <v>104</v>
      </c>
      <c r="D43" s="40" t="s">
        <v>31</v>
      </c>
      <c r="E43" s="41" t="n">
        <v>13350</v>
      </c>
      <c r="F43" s="50" t="n">
        <f aca="false">F42</f>
        <v>0.55</v>
      </c>
      <c r="G43" s="43" t="n">
        <f aca="false">E43*(1-F43)</f>
        <v>6007.5</v>
      </c>
    </row>
    <row r="44" s="44" customFormat="true" ht="17.25" hidden="false" customHeight="false" outlineLevel="0" collapsed="false">
      <c r="A44" s="51"/>
      <c r="B44" s="53" t="s">
        <v>105</v>
      </c>
      <c r="C44" s="39" t="s">
        <v>106</v>
      </c>
      <c r="D44" s="40" t="s">
        <v>46</v>
      </c>
      <c r="E44" s="41" t="n">
        <v>4090</v>
      </c>
      <c r="F44" s="50" t="n">
        <f aca="false">F43</f>
        <v>0.55</v>
      </c>
      <c r="G44" s="43" t="n">
        <f aca="false">E44*(1-F44)</f>
        <v>1840.5</v>
      </c>
    </row>
    <row r="45" s="44" customFormat="true" ht="17.25" hidden="false" customHeight="false" outlineLevel="0" collapsed="false">
      <c r="A45" s="51"/>
      <c r="B45" s="53" t="s">
        <v>107</v>
      </c>
      <c r="C45" s="39" t="s">
        <v>108</v>
      </c>
      <c r="D45" s="40" t="s">
        <v>31</v>
      </c>
      <c r="E45" s="41" t="n">
        <v>5960</v>
      </c>
      <c r="F45" s="42" t="n">
        <v>0.575</v>
      </c>
      <c r="G45" s="43" t="n">
        <f aca="false">E45*(1-F45)</f>
        <v>2533</v>
      </c>
    </row>
    <row r="46" s="44" customFormat="true" ht="17.25" hidden="false" customHeight="false" outlineLevel="0" collapsed="false">
      <c r="A46" s="51"/>
      <c r="B46" s="53" t="s">
        <v>109</v>
      </c>
      <c r="C46" s="39" t="s">
        <v>110</v>
      </c>
      <c r="D46" s="40" t="s">
        <v>46</v>
      </c>
      <c r="E46" s="41" t="n">
        <v>14850</v>
      </c>
      <c r="F46" s="50" t="n">
        <f aca="false">F44</f>
        <v>0.55</v>
      </c>
      <c r="G46" s="43" t="n">
        <f aca="false">E46*(1-F46)</f>
        <v>6682.5</v>
      </c>
    </row>
    <row r="47" s="44" customFormat="true" ht="17.25" hidden="false" customHeight="false" outlineLevel="0" collapsed="false">
      <c r="A47" s="51"/>
      <c r="B47" s="53" t="s">
        <v>111</v>
      </c>
      <c r="C47" s="39" t="s">
        <v>112</v>
      </c>
      <c r="D47" s="40" t="s">
        <v>46</v>
      </c>
      <c r="E47" s="41" t="n">
        <v>29520</v>
      </c>
      <c r="F47" s="50" t="n">
        <f aca="false">F46</f>
        <v>0.55</v>
      </c>
      <c r="G47" s="43" t="n">
        <f aca="false">E47*(1-F47)</f>
        <v>13284</v>
      </c>
    </row>
    <row r="48" s="44" customFormat="true" ht="17.25" hidden="false" customHeight="false" outlineLevel="0" collapsed="false">
      <c r="A48" s="51"/>
      <c r="B48" s="53" t="s">
        <v>113</v>
      </c>
      <c r="C48" s="39" t="s">
        <v>114</v>
      </c>
      <c r="D48" s="40" t="s">
        <v>31</v>
      </c>
      <c r="E48" s="41" t="n">
        <v>60410</v>
      </c>
      <c r="F48" s="50" t="n">
        <f aca="false">F47</f>
        <v>0.55</v>
      </c>
      <c r="G48" s="43" t="n">
        <f aca="false">E48*(1-F48)</f>
        <v>27184.5</v>
      </c>
    </row>
    <row r="49" s="44" customFormat="true" ht="17.25" hidden="false" customHeight="false" outlineLevel="0" collapsed="false">
      <c r="A49" s="38"/>
      <c r="B49" s="53" t="s">
        <v>115</v>
      </c>
      <c r="C49" s="39" t="s">
        <v>116</v>
      </c>
      <c r="D49" s="40" t="s">
        <v>31</v>
      </c>
      <c r="E49" s="41" t="n">
        <v>93450</v>
      </c>
      <c r="F49" s="50" t="n">
        <f aca="false">F48</f>
        <v>0.55</v>
      </c>
      <c r="G49" s="43" t="n">
        <f aca="false">E49*(1-F49)</f>
        <v>42052.5</v>
      </c>
    </row>
    <row r="50" s="44" customFormat="true" ht="17.25" hidden="false" customHeight="false" outlineLevel="0" collapsed="false">
      <c r="A50" s="38"/>
      <c r="B50" s="53" t="s">
        <v>117</v>
      </c>
      <c r="C50" s="39" t="s">
        <v>118</v>
      </c>
      <c r="D50" s="40" t="s">
        <v>31</v>
      </c>
      <c r="E50" s="41" t="n">
        <v>81950</v>
      </c>
      <c r="F50" s="42" t="n">
        <v>0.575</v>
      </c>
      <c r="G50" s="43" t="n">
        <f aca="false">E50*(1-F50)</f>
        <v>34828.75</v>
      </c>
    </row>
    <row r="51" s="44" customFormat="true" ht="17.25" hidden="false" customHeight="false" outlineLevel="0" collapsed="false">
      <c r="A51" s="38"/>
      <c r="B51" s="53" t="s">
        <v>119</v>
      </c>
      <c r="C51" s="39" t="s">
        <v>120</v>
      </c>
      <c r="D51" s="40" t="s">
        <v>31</v>
      </c>
      <c r="E51" s="41" t="n">
        <v>51370</v>
      </c>
      <c r="F51" s="42" t="n">
        <v>0.575</v>
      </c>
      <c r="G51" s="43" t="n">
        <f aca="false">E51*(1-F51)</f>
        <v>21832.25</v>
      </c>
    </row>
    <row r="52" s="44" customFormat="true" ht="17.25" hidden="false" customHeight="false" outlineLevel="0" collapsed="false">
      <c r="A52" s="38"/>
      <c r="B52" s="53" t="s">
        <v>121</v>
      </c>
      <c r="C52" s="39" t="s">
        <v>122</v>
      </c>
      <c r="D52" s="40" t="s">
        <v>123</v>
      </c>
      <c r="E52" s="41" t="n">
        <v>11250</v>
      </c>
      <c r="F52" s="50" t="n">
        <f aca="false">F49</f>
        <v>0.55</v>
      </c>
      <c r="G52" s="43" t="n">
        <f aca="false">E52*(1-F52)</f>
        <v>5062.5</v>
      </c>
    </row>
    <row r="53" s="44" customFormat="true" ht="17.25" hidden="false" customHeight="false" outlineLevel="0" collapsed="false">
      <c r="A53" s="45"/>
      <c r="B53" s="54" t="s">
        <v>124</v>
      </c>
      <c r="C53" s="46" t="s">
        <v>125</v>
      </c>
      <c r="D53" s="47" t="s">
        <v>31</v>
      </c>
      <c r="E53" s="48" t="n">
        <v>53160</v>
      </c>
      <c r="F53" s="55" t="n">
        <f aca="false">F52</f>
        <v>0.55</v>
      </c>
      <c r="G53" s="49" t="n">
        <f aca="false">E53*(1-F53)</f>
        <v>23922</v>
      </c>
    </row>
    <row r="54" s="44" customFormat="true" ht="17.25" hidden="false" customHeight="false" outlineLevel="0" collapsed="false">
      <c r="A54" s="38"/>
      <c r="B54" s="53" t="s">
        <v>126</v>
      </c>
      <c r="C54" s="39" t="s">
        <v>127</v>
      </c>
      <c r="D54" s="40" t="s">
        <v>31</v>
      </c>
      <c r="E54" s="41" t="n">
        <v>60930</v>
      </c>
      <c r="F54" s="50" t="n">
        <f aca="false">F53</f>
        <v>0.55</v>
      </c>
      <c r="G54" s="43" t="n">
        <f aca="false">E54*(1-F54)</f>
        <v>27418.5</v>
      </c>
    </row>
    <row r="55" s="44" customFormat="true" ht="17.25" hidden="false" customHeight="false" outlineLevel="0" collapsed="false">
      <c r="A55" s="38"/>
      <c r="B55" s="53" t="s">
        <v>128</v>
      </c>
      <c r="C55" s="39" t="s">
        <v>129</v>
      </c>
      <c r="D55" s="40" t="s">
        <v>31</v>
      </c>
      <c r="E55" s="41" t="n">
        <v>26180</v>
      </c>
      <c r="F55" s="50" t="n">
        <f aca="false">F54</f>
        <v>0.55</v>
      </c>
      <c r="G55" s="43" t="n">
        <f aca="false">E55*(1-F55)</f>
        <v>11781</v>
      </c>
    </row>
    <row r="56" s="44" customFormat="true" ht="17.25" hidden="false" customHeight="false" outlineLevel="0" collapsed="false">
      <c r="A56" s="38"/>
      <c r="B56" s="53" t="s">
        <v>130</v>
      </c>
      <c r="C56" s="39" t="s">
        <v>131</v>
      </c>
      <c r="D56" s="40" t="s">
        <v>31</v>
      </c>
      <c r="E56" s="41" t="n">
        <v>76300</v>
      </c>
      <c r="F56" s="42" t="n">
        <v>0.575</v>
      </c>
      <c r="G56" s="43" t="n">
        <f aca="false">E56*(1-F56)</f>
        <v>32427.5</v>
      </c>
    </row>
    <row r="57" s="44" customFormat="true" ht="17.25" hidden="false" customHeight="false" outlineLevel="0" collapsed="false">
      <c r="A57" s="38"/>
      <c r="B57" s="53" t="s">
        <v>132</v>
      </c>
      <c r="C57" s="39" t="s">
        <v>133</v>
      </c>
      <c r="D57" s="40" t="s">
        <v>31</v>
      </c>
      <c r="E57" s="41" t="n">
        <v>41920</v>
      </c>
      <c r="F57" s="42" t="n">
        <v>0.575</v>
      </c>
      <c r="G57" s="43" t="n">
        <f aca="false">E57*(1-F57)</f>
        <v>17816</v>
      </c>
    </row>
    <row r="58" s="44" customFormat="true" ht="17.25" hidden="false" customHeight="false" outlineLevel="0" collapsed="false">
      <c r="A58" s="38"/>
      <c r="B58" s="53" t="s">
        <v>134</v>
      </c>
      <c r="C58" s="39" t="s">
        <v>135</v>
      </c>
      <c r="D58" s="40" t="s">
        <v>31</v>
      </c>
      <c r="E58" s="41" t="n">
        <v>24550</v>
      </c>
      <c r="F58" s="42" t="n">
        <v>0.575</v>
      </c>
      <c r="G58" s="43" t="n">
        <f aca="false">E58*(1-F58)</f>
        <v>10433.75</v>
      </c>
    </row>
    <row r="59" s="44" customFormat="true" ht="17.25" hidden="false" customHeight="false" outlineLevel="0" collapsed="false">
      <c r="A59" s="38"/>
      <c r="B59" s="53" t="s">
        <v>136</v>
      </c>
      <c r="C59" s="39" t="s">
        <v>137</v>
      </c>
      <c r="D59" s="40" t="s">
        <v>31</v>
      </c>
      <c r="E59" s="41" t="n">
        <v>24770</v>
      </c>
      <c r="F59" s="42" t="n">
        <v>0.575</v>
      </c>
      <c r="G59" s="43" t="n">
        <f aca="false">E59*(1-F59)</f>
        <v>10527.25</v>
      </c>
    </row>
    <row r="60" s="44" customFormat="true" ht="17.25" hidden="false" customHeight="false" outlineLevel="0" collapsed="false">
      <c r="A60" s="38"/>
      <c r="B60" s="53" t="s">
        <v>138</v>
      </c>
      <c r="C60" s="39" t="s">
        <v>139</v>
      </c>
      <c r="D60" s="40" t="s">
        <v>31</v>
      </c>
      <c r="E60" s="41" t="n">
        <v>52550</v>
      </c>
      <c r="F60" s="42" t="n">
        <v>0.575</v>
      </c>
      <c r="G60" s="43" t="n">
        <f aca="false">E60*(1-F60)</f>
        <v>22333.75</v>
      </c>
    </row>
    <row r="61" s="44" customFormat="true" ht="17.25" hidden="false" customHeight="false" outlineLevel="0" collapsed="false">
      <c r="A61" s="38"/>
      <c r="B61" s="53" t="s">
        <v>140</v>
      </c>
      <c r="C61" s="39" t="s">
        <v>141</v>
      </c>
      <c r="D61" s="40" t="s">
        <v>65</v>
      </c>
      <c r="E61" s="41" t="n">
        <v>22820</v>
      </c>
      <c r="F61" s="50" t="n">
        <f aca="false">F55</f>
        <v>0.55</v>
      </c>
      <c r="G61" s="43" t="n">
        <f aca="false">E61*(1-F61)</f>
        <v>10269</v>
      </c>
    </row>
    <row r="62" s="44" customFormat="true" ht="17.25" hidden="false" customHeight="false" outlineLevel="0" collapsed="false">
      <c r="A62" s="38"/>
      <c r="B62" s="53" t="s">
        <v>142</v>
      </c>
      <c r="C62" s="39" t="s">
        <v>143</v>
      </c>
      <c r="D62" s="40" t="s">
        <v>65</v>
      </c>
      <c r="E62" s="41" t="n">
        <v>23170</v>
      </c>
      <c r="F62" s="50" t="n">
        <f aca="false">F61</f>
        <v>0.55</v>
      </c>
      <c r="G62" s="43" t="n">
        <f aca="false">E62*(1-F62)</f>
        <v>10426.5</v>
      </c>
    </row>
    <row r="63" s="44" customFormat="true" ht="17.25" hidden="false" customHeight="false" outlineLevel="0" collapsed="false">
      <c r="A63" s="38"/>
      <c r="B63" s="53" t="s">
        <v>144</v>
      </c>
      <c r="C63" s="39" t="s">
        <v>145</v>
      </c>
      <c r="D63" s="40" t="s">
        <v>31</v>
      </c>
      <c r="E63" s="41" t="n">
        <v>75840</v>
      </c>
      <c r="F63" s="42" t="n">
        <v>0.575</v>
      </c>
      <c r="G63" s="43" t="n">
        <f aca="false">E63*(1-F63)</f>
        <v>32232</v>
      </c>
    </row>
    <row r="64" s="44" customFormat="true" ht="17.25" hidden="false" customHeight="false" outlineLevel="0" collapsed="false">
      <c r="A64" s="38"/>
      <c r="B64" s="53" t="s">
        <v>146</v>
      </c>
      <c r="C64" s="39" t="s">
        <v>147</v>
      </c>
      <c r="D64" s="52" t="s">
        <v>31</v>
      </c>
      <c r="E64" s="41" t="n">
        <v>124350</v>
      </c>
      <c r="F64" s="42" t="n">
        <v>0.575</v>
      </c>
      <c r="G64" s="43" t="n">
        <f aca="false">E64*(1-F64)</f>
        <v>52848.75</v>
      </c>
    </row>
    <row r="65" s="44" customFormat="true" ht="17.25" hidden="false" customHeight="false" outlineLevel="0" collapsed="false">
      <c r="A65" s="38"/>
      <c r="B65" s="53" t="s">
        <v>148</v>
      </c>
      <c r="C65" s="39" t="s">
        <v>149</v>
      </c>
      <c r="D65" s="40" t="s">
        <v>46</v>
      </c>
      <c r="E65" s="41" t="n">
        <f aca="false">ДопЭлементы!F42</f>
        <v>6900</v>
      </c>
      <c r="F65" s="50" t="n">
        <f aca="false">'Акции и скидки'!F14</f>
        <v>0.5</v>
      </c>
      <c r="G65" s="43" t="n">
        <f aca="false">E65*(1-F65)</f>
        <v>3450</v>
      </c>
    </row>
    <row r="66" s="44" customFormat="true" ht="17.25" hidden="false" customHeight="false" outlineLevel="0" collapsed="false">
      <c r="A66" s="38"/>
      <c r="B66" s="53" t="s">
        <v>150</v>
      </c>
      <c r="C66" s="39" t="s">
        <v>151</v>
      </c>
      <c r="D66" s="40" t="s">
        <v>46</v>
      </c>
      <c r="E66" s="41" t="n">
        <f aca="false">ДопЭлементы!F43</f>
        <v>8000</v>
      </c>
      <c r="F66" s="50" t="n">
        <f aca="false">F65</f>
        <v>0.5</v>
      </c>
      <c r="G66" s="43" t="n">
        <f aca="false">E66*(1-F66)</f>
        <v>4000</v>
      </c>
    </row>
    <row r="67" s="44" customFormat="true" ht="17.25" hidden="false" customHeight="false" outlineLevel="0" collapsed="false">
      <c r="A67" s="38"/>
      <c r="B67" s="53" t="s">
        <v>152</v>
      </c>
      <c r="C67" s="39" t="s">
        <v>153</v>
      </c>
      <c r="D67" s="40" t="s">
        <v>46</v>
      </c>
      <c r="E67" s="41" t="n">
        <f aca="false">ДопЭлементы!F44</f>
        <v>9200</v>
      </c>
      <c r="F67" s="50" t="n">
        <f aca="false">F66</f>
        <v>0.5</v>
      </c>
      <c r="G67" s="43" t="n">
        <f aca="false">E67*(1-F67)</f>
        <v>4600</v>
      </c>
    </row>
    <row r="68" s="44" customFormat="true" ht="17.25" hidden="false" customHeight="false" outlineLevel="0" collapsed="false">
      <c r="A68" s="38"/>
      <c r="B68" s="53" t="s">
        <v>154</v>
      </c>
      <c r="C68" s="39" t="s">
        <v>155</v>
      </c>
      <c r="D68" s="40" t="s">
        <v>46</v>
      </c>
      <c r="E68" s="41" t="n">
        <v>21270</v>
      </c>
      <c r="F68" s="50" t="n">
        <f aca="false">F62</f>
        <v>0.55</v>
      </c>
      <c r="G68" s="43" t="n">
        <f aca="false">E68*(1-F68)</f>
        <v>9571.5</v>
      </c>
    </row>
    <row r="69" s="44" customFormat="true" ht="17.25" hidden="false" customHeight="false" outlineLevel="0" collapsed="false">
      <c r="A69" s="32"/>
      <c r="B69" s="33"/>
      <c r="C69" s="33" t="s">
        <v>156</v>
      </c>
      <c r="D69" s="34"/>
      <c r="E69" s="56"/>
      <c r="F69" s="34"/>
      <c r="G69" s="34"/>
    </row>
    <row r="70" s="44" customFormat="true" ht="17.25" hidden="false" customHeight="false" outlineLevel="0" collapsed="false">
      <c r="A70" s="57"/>
      <c r="B70" s="39" t="s">
        <v>157</v>
      </c>
      <c r="C70" s="39" t="s">
        <v>158</v>
      </c>
      <c r="D70" s="40" t="s">
        <v>159</v>
      </c>
      <c r="E70" s="58" t="n">
        <v>85550</v>
      </c>
      <c r="F70" s="50" t="n">
        <f aca="false">'Акции и скидки'!F10</f>
        <v>0.625</v>
      </c>
      <c r="G70" s="43" t="n">
        <f aca="false">E70*(1-F70)</f>
        <v>32081.25</v>
      </c>
    </row>
    <row r="71" s="44" customFormat="true" ht="17.25" hidden="false" customHeight="false" outlineLevel="0" collapsed="false">
      <c r="A71" s="57"/>
      <c r="B71" s="39" t="s">
        <v>160</v>
      </c>
      <c r="C71" s="39" t="s">
        <v>161</v>
      </c>
      <c r="D71" s="40" t="s">
        <v>159</v>
      </c>
      <c r="E71" s="58" t="n">
        <v>85550</v>
      </c>
      <c r="F71" s="50" t="n">
        <f aca="false">F70</f>
        <v>0.625</v>
      </c>
      <c r="G71" s="43" t="n">
        <f aca="false">E71*(1-F71)</f>
        <v>32081.25</v>
      </c>
    </row>
    <row r="72" s="44" customFormat="true" ht="17.25" hidden="false" customHeight="false" outlineLevel="0" collapsed="false">
      <c r="A72" s="57"/>
      <c r="B72" s="39" t="s">
        <v>162</v>
      </c>
      <c r="C72" s="39" t="s">
        <v>163</v>
      </c>
      <c r="D72" s="40" t="s">
        <v>164</v>
      </c>
      <c r="E72" s="58" t="n">
        <v>15540</v>
      </c>
      <c r="F72" s="50" t="n">
        <f aca="false">F71</f>
        <v>0.625</v>
      </c>
      <c r="G72" s="43" t="n">
        <f aca="false">E72*(1-F72)</f>
        <v>5827.5</v>
      </c>
    </row>
    <row r="73" s="44" customFormat="true" ht="17.25" hidden="false" customHeight="false" outlineLevel="0" collapsed="false">
      <c r="A73" s="57"/>
      <c r="B73" s="39" t="s">
        <v>51</v>
      </c>
      <c r="C73" s="39" t="s">
        <v>52</v>
      </c>
      <c r="D73" s="40" t="s">
        <v>165</v>
      </c>
      <c r="E73" s="58" t="n">
        <v>3240</v>
      </c>
      <c r="F73" s="50" t="n">
        <f aca="false">F72</f>
        <v>0.625</v>
      </c>
      <c r="G73" s="43" t="n">
        <f aca="false">E73*(1-F73)</f>
        <v>1215</v>
      </c>
    </row>
    <row r="74" s="44" customFormat="true" ht="17.25" hidden="false" customHeight="false" outlineLevel="0" collapsed="false">
      <c r="A74" s="57"/>
      <c r="B74" s="39" t="s">
        <v>53</v>
      </c>
      <c r="C74" s="39" t="s">
        <v>54</v>
      </c>
      <c r="D74" s="40" t="s">
        <v>165</v>
      </c>
      <c r="E74" s="58" t="n">
        <v>4550</v>
      </c>
      <c r="F74" s="50" t="n">
        <f aca="false">F73</f>
        <v>0.625</v>
      </c>
      <c r="G74" s="43" t="n">
        <f aca="false">E74*(1-F74)</f>
        <v>1706.25</v>
      </c>
    </row>
    <row r="75" s="44" customFormat="true" ht="17.25" hidden="false" customHeight="false" outlineLevel="0" collapsed="false">
      <c r="A75" s="57"/>
      <c r="B75" s="39" t="s">
        <v>55</v>
      </c>
      <c r="C75" s="39" t="s">
        <v>56</v>
      </c>
      <c r="D75" s="40" t="s">
        <v>165</v>
      </c>
      <c r="E75" s="58" t="n">
        <v>5600</v>
      </c>
      <c r="F75" s="50" t="n">
        <f aca="false">F74</f>
        <v>0.625</v>
      </c>
      <c r="G75" s="43" t="n">
        <f aca="false">E75*(1-F75)</f>
        <v>2100</v>
      </c>
    </row>
    <row r="76" s="44" customFormat="true" ht="17.25" hidden="false" customHeight="false" outlineLevel="0" collapsed="false">
      <c r="A76" s="57"/>
      <c r="B76" s="39" t="s">
        <v>57</v>
      </c>
      <c r="C76" s="39" t="s">
        <v>58</v>
      </c>
      <c r="D76" s="40" t="s">
        <v>165</v>
      </c>
      <c r="E76" s="58" t="n">
        <v>2510</v>
      </c>
      <c r="F76" s="50" t="n">
        <f aca="false">F75</f>
        <v>0.625</v>
      </c>
      <c r="G76" s="43" t="n">
        <f aca="false">E76*(1-F76)</f>
        <v>941.25</v>
      </c>
    </row>
    <row r="77" s="44" customFormat="true" ht="17.25" hidden="false" customHeight="false" outlineLevel="0" collapsed="false">
      <c r="A77" s="57"/>
      <c r="B77" s="39" t="s">
        <v>166</v>
      </c>
      <c r="C77" s="39" t="s">
        <v>167</v>
      </c>
      <c r="D77" s="40" t="s">
        <v>159</v>
      </c>
      <c r="E77" s="58" t="n">
        <v>110030</v>
      </c>
      <c r="F77" s="50" t="n">
        <f aca="false">F76</f>
        <v>0.625</v>
      </c>
      <c r="G77" s="43" t="n">
        <f aca="false">E77*(1-F77)</f>
        <v>41261.25</v>
      </c>
    </row>
    <row r="78" s="44" customFormat="true" ht="17.25" hidden="false" customHeight="false" outlineLevel="0" collapsed="false">
      <c r="A78" s="57"/>
      <c r="B78" s="39" t="s">
        <v>168</v>
      </c>
      <c r="C78" s="39" t="s">
        <v>169</v>
      </c>
      <c r="D78" s="40" t="s">
        <v>159</v>
      </c>
      <c r="E78" s="58" t="n">
        <v>89230</v>
      </c>
      <c r="F78" s="50" t="n">
        <f aca="false">F77</f>
        <v>0.625</v>
      </c>
      <c r="G78" s="43" t="n">
        <f aca="false">E78*(1-F78)</f>
        <v>33461.25</v>
      </c>
    </row>
    <row r="79" s="44" customFormat="true" ht="17.25" hidden="false" customHeight="false" outlineLevel="0" collapsed="false">
      <c r="A79" s="57"/>
      <c r="B79" s="39" t="s">
        <v>170</v>
      </c>
      <c r="C79" s="39" t="s">
        <v>171</v>
      </c>
      <c r="D79" s="40" t="s">
        <v>159</v>
      </c>
      <c r="E79" s="58" t="n">
        <v>74450</v>
      </c>
      <c r="F79" s="50" t="n">
        <f aca="false">F78</f>
        <v>0.625</v>
      </c>
      <c r="G79" s="43" t="n">
        <f aca="false">E79*(1-F79)</f>
        <v>27918.75</v>
      </c>
    </row>
    <row r="80" s="44" customFormat="true" ht="17.25" hidden="false" customHeight="false" outlineLevel="0" collapsed="false">
      <c r="A80" s="57"/>
      <c r="B80" s="39" t="s">
        <v>172</v>
      </c>
      <c r="C80" s="39" t="s">
        <v>173</v>
      </c>
      <c r="D80" s="40" t="s">
        <v>165</v>
      </c>
      <c r="E80" s="58" t="n">
        <v>39170</v>
      </c>
      <c r="F80" s="50" t="n">
        <f aca="false">F79</f>
        <v>0.625</v>
      </c>
      <c r="G80" s="43" t="n">
        <f aca="false">E80*(1-F80)</f>
        <v>14688.75</v>
      </c>
    </row>
    <row r="81" s="44" customFormat="true" ht="17.25" hidden="false" customHeight="false" outlineLevel="0" collapsed="false">
      <c r="A81" s="59"/>
      <c r="B81" s="53" t="s">
        <v>174</v>
      </c>
      <c r="C81" s="39" t="s">
        <v>175</v>
      </c>
      <c r="D81" s="40" t="s">
        <v>165</v>
      </c>
      <c r="E81" s="41" t="n">
        <v>50440</v>
      </c>
      <c r="F81" s="50" t="n">
        <f aca="false">F80</f>
        <v>0.625</v>
      </c>
      <c r="G81" s="43" t="n">
        <f aca="false">E81*(1-F81)</f>
        <v>18915</v>
      </c>
    </row>
    <row r="82" s="44" customFormat="true" ht="17.25" hidden="false" customHeight="false" outlineLevel="0" collapsed="false">
      <c r="A82" s="59"/>
      <c r="B82" s="53" t="s">
        <v>176</v>
      </c>
      <c r="C82" s="39" t="s">
        <v>177</v>
      </c>
      <c r="D82" s="40" t="s">
        <v>165</v>
      </c>
      <c r="E82" s="41" t="n">
        <v>73020</v>
      </c>
      <c r="F82" s="50" t="n">
        <f aca="false">F81</f>
        <v>0.625</v>
      </c>
      <c r="G82" s="43" t="n">
        <f aca="false">E82*(1-F82)</f>
        <v>27382.5</v>
      </c>
    </row>
    <row r="83" s="44" customFormat="true" ht="17.25" hidden="false" customHeight="false" outlineLevel="0" collapsed="false">
      <c r="A83" s="59"/>
      <c r="B83" s="53" t="s">
        <v>178</v>
      </c>
      <c r="C83" s="39" t="s">
        <v>179</v>
      </c>
      <c r="D83" s="40" t="s">
        <v>180</v>
      </c>
      <c r="E83" s="41" t="n">
        <v>85720</v>
      </c>
      <c r="F83" s="50" t="n">
        <f aca="false">F82</f>
        <v>0.625</v>
      </c>
      <c r="G83" s="43" t="n">
        <f aca="false">E83*(1-F83)</f>
        <v>32145</v>
      </c>
    </row>
    <row r="84" s="44" customFormat="true" ht="17.25" hidden="false" customHeight="false" outlineLevel="0" collapsed="false">
      <c r="A84" s="59"/>
      <c r="B84" s="53" t="s">
        <v>181</v>
      </c>
      <c r="C84" s="39" t="s">
        <v>182</v>
      </c>
      <c r="D84" s="40" t="s">
        <v>180</v>
      </c>
      <c r="E84" s="41" t="n">
        <v>92800</v>
      </c>
      <c r="F84" s="50" t="n">
        <f aca="false">F83</f>
        <v>0.625</v>
      </c>
      <c r="G84" s="43" t="n">
        <f aca="false">E84*(1-F84)</f>
        <v>34800</v>
      </c>
    </row>
    <row r="85" s="44" customFormat="true" ht="17.25" hidden="false" customHeight="false" outlineLevel="0" collapsed="false">
      <c r="A85" s="59"/>
      <c r="B85" s="53" t="s">
        <v>183</v>
      </c>
      <c r="C85" s="39" t="s">
        <v>184</v>
      </c>
      <c r="D85" s="40" t="s">
        <v>180</v>
      </c>
      <c r="E85" s="41" t="n">
        <v>105730</v>
      </c>
      <c r="F85" s="50" t="n">
        <f aca="false">F84</f>
        <v>0.625</v>
      </c>
      <c r="G85" s="43" t="n">
        <f aca="false">E85*(1-F85)</f>
        <v>39648.75</v>
      </c>
    </row>
    <row r="86" s="44" customFormat="true" ht="17.25" hidden="false" customHeight="false" outlineLevel="0" collapsed="false">
      <c r="A86" s="59"/>
      <c r="B86" s="53" t="s">
        <v>185</v>
      </c>
      <c r="C86" s="39" t="s">
        <v>186</v>
      </c>
      <c r="D86" s="40" t="s">
        <v>187</v>
      </c>
      <c r="E86" s="41" t="n">
        <v>9470</v>
      </c>
      <c r="F86" s="50" t="n">
        <f aca="false">F85</f>
        <v>0.625</v>
      </c>
      <c r="G86" s="43" t="n">
        <f aca="false">E86*(1-F86)</f>
        <v>3551.25</v>
      </c>
    </row>
    <row r="87" s="44" customFormat="true" ht="17.25" hidden="false" customHeight="false" outlineLevel="0" collapsed="false">
      <c r="A87" s="57"/>
      <c r="B87" s="60" t="s">
        <v>105</v>
      </c>
      <c r="C87" s="39" t="s">
        <v>106</v>
      </c>
      <c r="D87" s="40" t="s">
        <v>165</v>
      </c>
      <c r="E87" s="58" t="n">
        <v>4020</v>
      </c>
      <c r="F87" s="50" t="n">
        <f aca="false">F86</f>
        <v>0.625</v>
      </c>
      <c r="G87" s="43" t="n">
        <f aca="false">E87*(1-F87)</f>
        <v>1507.5</v>
      </c>
    </row>
    <row r="88" s="44" customFormat="true" ht="17.25" hidden="false" customHeight="false" outlineLevel="0" collapsed="false">
      <c r="A88" s="57"/>
      <c r="B88" s="39" t="s">
        <v>188</v>
      </c>
      <c r="C88" s="39" t="s">
        <v>189</v>
      </c>
      <c r="D88" s="40" t="s">
        <v>159</v>
      </c>
      <c r="E88" s="58" t="n">
        <v>10160</v>
      </c>
      <c r="F88" s="50" t="n">
        <f aca="false">F87</f>
        <v>0.625</v>
      </c>
      <c r="G88" s="43" t="n">
        <f aca="false">E88*(1-F88)</f>
        <v>3810</v>
      </c>
    </row>
    <row r="89" s="44" customFormat="true" ht="17.25" hidden="false" customHeight="false" outlineLevel="0" collapsed="false">
      <c r="A89" s="57"/>
      <c r="B89" s="39" t="s">
        <v>109</v>
      </c>
      <c r="C89" s="39" t="s">
        <v>110</v>
      </c>
      <c r="D89" s="40" t="s">
        <v>165</v>
      </c>
      <c r="E89" s="58" t="n">
        <v>14160</v>
      </c>
      <c r="F89" s="50" t="n">
        <f aca="false">F88</f>
        <v>0.625</v>
      </c>
      <c r="G89" s="43" t="n">
        <f aca="false">E89*(1-F89)</f>
        <v>5310</v>
      </c>
    </row>
    <row r="90" s="44" customFormat="true" ht="17.25" hidden="false" customHeight="false" outlineLevel="0" collapsed="false">
      <c r="A90" s="61"/>
      <c r="B90" s="46" t="s">
        <v>190</v>
      </c>
      <c r="C90" s="46" t="s">
        <v>191</v>
      </c>
      <c r="D90" s="47" t="s">
        <v>159</v>
      </c>
      <c r="E90" s="62" t="n">
        <v>55790</v>
      </c>
      <c r="F90" s="55" t="n">
        <f aca="false">F89</f>
        <v>0.625</v>
      </c>
      <c r="G90" s="49" t="n">
        <f aca="false">E90*(1-F90)</f>
        <v>20921.25</v>
      </c>
    </row>
    <row r="91" s="44" customFormat="true" ht="17.25" hidden="false" customHeight="false" outlineLevel="0" collapsed="false">
      <c r="A91" s="57"/>
      <c r="B91" s="39" t="s">
        <v>192</v>
      </c>
      <c r="C91" s="39" t="s">
        <v>193</v>
      </c>
      <c r="D91" s="40" t="s">
        <v>159</v>
      </c>
      <c r="E91" s="58" t="n">
        <v>63680</v>
      </c>
      <c r="F91" s="50" t="n">
        <f aca="false">F90</f>
        <v>0.625</v>
      </c>
      <c r="G91" s="43" t="n">
        <f aca="false">E91*(1-F91)</f>
        <v>23880</v>
      </c>
    </row>
    <row r="92" s="44" customFormat="true" ht="17.25" hidden="false" customHeight="false" outlineLevel="0" collapsed="false">
      <c r="A92" s="57"/>
      <c r="B92" s="39" t="s">
        <v>194</v>
      </c>
      <c r="C92" s="39" t="s">
        <v>195</v>
      </c>
      <c r="D92" s="40" t="s">
        <v>159</v>
      </c>
      <c r="E92" s="58" t="n">
        <v>30010</v>
      </c>
      <c r="F92" s="50" t="n">
        <f aca="false">F91</f>
        <v>0.625</v>
      </c>
      <c r="G92" s="43" t="n">
        <f aca="false">E92*(1-F92)</f>
        <v>11253.75</v>
      </c>
    </row>
    <row r="93" s="44" customFormat="true" ht="17.25" hidden="false" customHeight="false" outlineLevel="0" collapsed="false">
      <c r="A93" s="57"/>
      <c r="B93" s="39" t="s">
        <v>196</v>
      </c>
      <c r="C93" s="39" t="s">
        <v>197</v>
      </c>
      <c r="D93" s="40" t="s">
        <v>159</v>
      </c>
      <c r="E93" s="58" t="n">
        <v>46210</v>
      </c>
      <c r="F93" s="50" t="n">
        <f aca="false">F92</f>
        <v>0.625</v>
      </c>
      <c r="G93" s="43" t="n">
        <f aca="false">E93*(1-F93)</f>
        <v>17328.75</v>
      </c>
    </row>
    <row r="94" s="44" customFormat="true" ht="17.25" hidden="false" customHeight="false" outlineLevel="0" collapsed="false">
      <c r="A94" s="63"/>
      <c r="B94" s="64" t="s">
        <v>198</v>
      </c>
      <c r="C94" s="64" t="s">
        <v>199</v>
      </c>
      <c r="D94" s="40" t="s">
        <v>159</v>
      </c>
      <c r="E94" s="58" t="n">
        <v>57870</v>
      </c>
      <c r="F94" s="50" t="n">
        <f aca="false">F93</f>
        <v>0.625</v>
      </c>
      <c r="G94" s="43" t="n">
        <f aca="false">E94*(1-F94)</f>
        <v>21701.25</v>
      </c>
    </row>
    <row r="95" s="44" customFormat="true" ht="17.25" hidden="false" customHeight="false" outlineLevel="0" collapsed="false">
      <c r="A95" s="63"/>
      <c r="B95" s="39" t="s">
        <v>200</v>
      </c>
      <c r="C95" s="39" t="s">
        <v>201</v>
      </c>
      <c r="D95" s="40" t="s">
        <v>159</v>
      </c>
      <c r="E95" s="58" t="n">
        <v>75510</v>
      </c>
      <c r="F95" s="50" t="n">
        <f aca="false">F94</f>
        <v>0.625</v>
      </c>
      <c r="G95" s="43" t="n">
        <f aca="false">E95*(1-F95)</f>
        <v>28316.25</v>
      </c>
    </row>
    <row r="96" s="44" customFormat="true" ht="17.25" hidden="false" customHeight="false" outlineLevel="0" collapsed="false">
      <c r="A96" s="57"/>
      <c r="B96" s="39" t="s">
        <v>202</v>
      </c>
      <c r="C96" s="39" t="s">
        <v>203</v>
      </c>
      <c r="D96" s="40" t="s">
        <v>159</v>
      </c>
      <c r="E96" s="58" t="n">
        <v>79160</v>
      </c>
      <c r="F96" s="50" t="n">
        <f aca="false">F95</f>
        <v>0.625</v>
      </c>
      <c r="G96" s="43" t="n">
        <f aca="false">E96*(1-F96)</f>
        <v>29685</v>
      </c>
    </row>
    <row r="97" s="44" customFormat="true" ht="17.25" hidden="false" customHeight="false" outlineLevel="0" collapsed="false">
      <c r="A97" s="57"/>
      <c r="B97" s="39" t="s">
        <v>204</v>
      </c>
      <c r="C97" s="39" t="s">
        <v>205</v>
      </c>
      <c r="D97" s="40" t="s">
        <v>164</v>
      </c>
      <c r="E97" s="58" t="n">
        <v>19800</v>
      </c>
      <c r="F97" s="50" t="n">
        <f aca="false">F96</f>
        <v>0.625</v>
      </c>
      <c r="G97" s="43" t="n">
        <f aca="false">E97*(1-F97)</f>
        <v>7425</v>
      </c>
    </row>
    <row r="98" s="44" customFormat="true" ht="17.25" hidden="false" customHeight="false" outlineLevel="0" collapsed="false">
      <c r="A98" s="57"/>
      <c r="B98" s="39" t="s">
        <v>206</v>
      </c>
      <c r="C98" s="39" t="s">
        <v>207</v>
      </c>
      <c r="D98" s="40" t="s">
        <v>164</v>
      </c>
      <c r="E98" s="58" t="n">
        <v>19800</v>
      </c>
      <c r="F98" s="50" t="n">
        <f aca="false">F97</f>
        <v>0.625</v>
      </c>
      <c r="G98" s="43" t="n">
        <f aca="false">E98*(1-F98)</f>
        <v>7425</v>
      </c>
    </row>
    <row r="99" s="44" customFormat="true" ht="17.25" hidden="false" customHeight="false" outlineLevel="0" collapsed="false">
      <c r="A99" s="57"/>
      <c r="B99" s="39" t="s">
        <v>208</v>
      </c>
      <c r="C99" s="39" t="s">
        <v>209</v>
      </c>
      <c r="D99" s="40" t="s">
        <v>164</v>
      </c>
      <c r="E99" s="58" t="n">
        <v>32410</v>
      </c>
      <c r="F99" s="50" t="n">
        <f aca="false">F98</f>
        <v>0.625</v>
      </c>
      <c r="G99" s="43" t="n">
        <f aca="false">E99*(1-F99)</f>
        <v>12153.75</v>
      </c>
    </row>
    <row r="100" s="44" customFormat="true" ht="17.25" hidden="false" customHeight="false" outlineLevel="0" collapsed="false">
      <c r="A100" s="57"/>
      <c r="B100" s="39" t="s">
        <v>210</v>
      </c>
      <c r="C100" s="39" t="s">
        <v>211</v>
      </c>
      <c r="D100" s="40" t="s">
        <v>164</v>
      </c>
      <c r="E100" s="58" t="n">
        <v>32410</v>
      </c>
      <c r="F100" s="50" t="n">
        <f aca="false">F99</f>
        <v>0.625</v>
      </c>
      <c r="G100" s="43" t="n">
        <f aca="false">E100*(1-F100)</f>
        <v>12153.75</v>
      </c>
    </row>
    <row r="101" s="44" customFormat="true" ht="17.25" hidden="false" customHeight="false" outlineLevel="0" collapsed="false">
      <c r="A101" s="61"/>
      <c r="B101" s="46" t="s">
        <v>212</v>
      </c>
      <c r="C101" s="46" t="s">
        <v>213</v>
      </c>
      <c r="D101" s="47" t="s">
        <v>214</v>
      </c>
      <c r="E101" s="62" t="n">
        <f aca="false">ДопЭлементы!F37</f>
        <v>12300</v>
      </c>
      <c r="F101" s="55" t="n">
        <f aca="false">'Акции и скидки'!F14</f>
        <v>0.5</v>
      </c>
      <c r="G101" s="49" t="n">
        <f aca="false">E101*(1-F101)</f>
        <v>6150</v>
      </c>
    </row>
    <row r="102" s="44" customFormat="true" ht="17.25" hidden="false" customHeight="false" outlineLevel="0" collapsed="false">
      <c r="A102" s="61"/>
      <c r="B102" s="46" t="s">
        <v>215</v>
      </c>
      <c r="C102" s="46" t="s">
        <v>216</v>
      </c>
      <c r="D102" s="47" t="s">
        <v>214</v>
      </c>
      <c r="E102" s="62" t="n">
        <f aca="false">ДопЭлементы!F38</f>
        <v>13500</v>
      </c>
      <c r="F102" s="55" t="n">
        <f aca="false">F101</f>
        <v>0.5</v>
      </c>
      <c r="G102" s="49" t="n">
        <f aca="false">E102*(1-F102)</f>
        <v>6750</v>
      </c>
    </row>
    <row r="103" s="44" customFormat="true" ht="17.25" hidden="false" customHeight="false" outlineLevel="0" collapsed="false">
      <c r="A103" s="51"/>
      <c r="B103" s="53" t="s">
        <v>217</v>
      </c>
      <c r="C103" s="39" t="s">
        <v>218</v>
      </c>
      <c r="D103" s="40" t="s">
        <v>214</v>
      </c>
      <c r="E103" s="58" t="n">
        <f aca="false">ДопЭлементы!F45</f>
        <v>8000</v>
      </c>
      <c r="F103" s="50" t="n">
        <f aca="false">'Акции и скидки'!F14</f>
        <v>0.5</v>
      </c>
      <c r="G103" s="43" t="n">
        <f aca="false">E103*(1-F103)</f>
        <v>4000</v>
      </c>
    </row>
    <row r="104" s="44" customFormat="true" ht="17.25" hidden="false" customHeight="false" outlineLevel="0" collapsed="false">
      <c r="A104" s="51"/>
      <c r="B104" s="53" t="s">
        <v>219</v>
      </c>
      <c r="C104" s="39" t="s">
        <v>220</v>
      </c>
      <c r="D104" s="40" t="s">
        <v>214</v>
      </c>
      <c r="E104" s="58" t="n">
        <f aca="false">ДопЭлементы!F46</f>
        <v>9200</v>
      </c>
      <c r="F104" s="50" t="n">
        <f aca="false">F103</f>
        <v>0.5</v>
      </c>
      <c r="G104" s="43" t="n">
        <f aca="false">E104*(1-F104)</f>
        <v>4600</v>
      </c>
    </row>
    <row r="105" s="44" customFormat="true" ht="17.25" hidden="false" customHeight="false" outlineLevel="0" collapsed="false">
      <c r="A105" s="57"/>
      <c r="B105" s="39" t="s">
        <v>154</v>
      </c>
      <c r="C105" s="39" t="s">
        <v>155</v>
      </c>
      <c r="D105" s="40" t="s">
        <v>165</v>
      </c>
      <c r="E105" s="58" t="n">
        <v>20760</v>
      </c>
      <c r="F105" s="50" t="n">
        <f aca="false">F100</f>
        <v>0.625</v>
      </c>
      <c r="G105" s="43" t="n">
        <f aca="false">E105*(1-F105)</f>
        <v>7785</v>
      </c>
    </row>
    <row r="106" s="44" customFormat="true" ht="17.25" hidden="false" customHeight="false" outlineLevel="0" collapsed="false">
      <c r="A106" s="32"/>
      <c r="B106" s="33"/>
      <c r="C106" s="33" t="s">
        <v>221</v>
      </c>
      <c r="D106" s="34"/>
      <c r="E106" s="56"/>
      <c r="F106" s="34"/>
      <c r="G106" s="34"/>
    </row>
    <row r="107" s="44" customFormat="true" ht="17.25" hidden="false" customHeight="false" outlineLevel="0" collapsed="false">
      <c r="A107" s="57"/>
      <c r="B107" s="65" t="s">
        <v>222</v>
      </c>
      <c r="C107" s="65" t="s">
        <v>223</v>
      </c>
      <c r="D107" s="40" t="s">
        <v>224</v>
      </c>
      <c r="E107" s="58" t="n">
        <v>39800</v>
      </c>
      <c r="F107" s="50" t="n">
        <f aca="false">'Акции и скидки'!F11</f>
        <v>0.55</v>
      </c>
      <c r="G107" s="43" t="n">
        <f aca="false">E107*(1-F107)</f>
        <v>17910</v>
      </c>
    </row>
    <row r="108" s="44" customFormat="true" ht="17.25" hidden="false" customHeight="false" outlineLevel="0" collapsed="false">
      <c r="A108" s="57"/>
      <c r="B108" s="65" t="s">
        <v>225</v>
      </c>
      <c r="C108" s="65" t="s">
        <v>226</v>
      </c>
      <c r="D108" s="40" t="s">
        <v>227</v>
      </c>
      <c r="E108" s="58" t="n">
        <v>19600</v>
      </c>
      <c r="F108" s="50" t="n">
        <f aca="false">F107</f>
        <v>0.55</v>
      </c>
      <c r="G108" s="43" t="n">
        <f aca="false">E108*(1-F108)</f>
        <v>8820</v>
      </c>
    </row>
    <row r="109" s="44" customFormat="true" ht="17.25" hidden="false" customHeight="false" outlineLevel="0" collapsed="false">
      <c r="A109" s="57"/>
      <c r="B109" s="65" t="s">
        <v>228</v>
      </c>
      <c r="C109" s="65" t="s">
        <v>229</v>
      </c>
      <c r="D109" s="40" t="s">
        <v>227</v>
      </c>
      <c r="E109" s="58" t="n">
        <v>7980</v>
      </c>
      <c r="F109" s="50" t="n">
        <f aca="false">F108</f>
        <v>0.55</v>
      </c>
      <c r="G109" s="43" t="n">
        <f aca="false">E109*(1-F109)</f>
        <v>3591</v>
      </c>
    </row>
    <row r="110" s="44" customFormat="true" ht="17.25" hidden="false" customHeight="false" outlineLevel="0" collapsed="false">
      <c r="A110" s="57"/>
      <c r="B110" s="65" t="s">
        <v>230</v>
      </c>
      <c r="C110" s="65" t="s">
        <v>231</v>
      </c>
      <c r="D110" s="40" t="s">
        <v>227</v>
      </c>
      <c r="E110" s="58" t="n">
        <v>19800</v>
      </c>
      <c r="F110" s="50" t="n">
        <f aca="false">F109</f>
        <v>0.55</v>
      </c>
      <c r="G110" s="43" t="n">
        <f aca="false">E110*(1-F110)</f>
        <v>8910</v>
      </c>
    </row>
    <row r="111" s="44" customFormat="true" ht="17.25" hidden="false" customHeight="false" outlineLevel="0" collapsed="false">
      <c r="A111" s="57"/>
      <c r="B111" s="65" t="s">
        <v>232</v>
      </c>
      <c r="C111" s="65" t="s">
        <v>233</v>
      </c>
      <c r="D111" s="40" t="s">
        <v>227</v>
      </c>
      <c r="E111" s="58" t="n">
        <v>15000</v>
      </c>
      <c r="F111" s="50" t="n">
        <f aca="false">F110</f>
        <v>0.55</v>
      </c>
      <c r="G111" s="43" t="n">
        <f aca="false">E111*(1-F111)</f>
        <v>6750</v>
      </c>
    </row>
    <row r="112" s="44" customFormat="true" ht="17.25" hidden="false" customHeight="false" outlineLevel="0" collapsed="false">
      <c r="A112" s="57"/>
      <c r="B112" s="65" t="s">
        <v>234</v>
      </c>
      <c r="C112" s="65" t="s">
        <v>235</v>
      </c>
      <c r="D112" s="40" t="s">
        <v>224</v>
      </c>
      <c r="E112" s="58" t="n">
        <v>70800</v>
      </c>
      <c r="F112" s="50" t="n">
        <f aca="false">F111</f>
        <v>0.55</v>
      </c>
      <c r="G112" s="43" t="n">
        <f aca="false">E112*(1-F112)</f>
        <v>31860</v>
      </c>
    </row>
    <row r="113" s="44" customFormat="true" ht="17.25" hidden="false" customHeight="false" outlineLevel="0" collapsed="false">
      <c r="A113" s="57"/>
      <c r="B113" s="65" t="s">
        <v>236</v>
      </c>
      <c r="C113" s="65" t="s">
        <v>237</v>
      </c>
      <c r="D113" s="40" t="s">
        <v>224</v>
      </c>
      <c r="E113" s="58" t="n">
        <v>93800</v>
      </c>
      <c r="F113" s="50" t="n">
        <f aca="false">F112</f>
        <v>0.55</v>
      </c>
      <c r="G113" s="43" t="n">
        <f aca="false">E113*(1-F113)</f>
        <v>42210</v>
      </c>
    </row>
    <row r="114" s="44" customFormat="true" ht="17.25" hidden="false" customHeight="false" outlineLevel="0" collapsed="false">
      <c r="A114" s="57"/>
      <c r="B114" s="65" t="s">
        <v>238</v>
      </c>
      <c r="C114" s="65" t="s">
        <v>239</v>
      </c>
      <c r="D114" s="40" t="s">
        <v>227</v>
      </c>
      <c r="E114" s="58" t="n">
        <v>9000</v>
      </c>
      <c r="F114" s="50" t="n">
        <f aca="false">F113</f>
        <v>0.55</v>
      </c>
      <c r="G114" s="43" t="n">
        <f aca="false">E114*(1-F114)</f>
        <v>4050</v>
      </c>
    </row>
    <row r="115" s="44" customFormat="true" ht="17.25" hidden="false" customHeight="false" outlineLevel="0" collapsed="false">
      <c r="A115" s="57"/>
      <c r="B115" s="65" t="s">
        <v>240</v>
      </c>
      <c r="C115" s="65" t="s">
        <v>241</v>
      </c>
      <c r="D115" s="40" t="s">
        <v>227</v>
      </c>
      <c r="E115" s="58" t="n">
        <v>3200</v>
      </c>
      <c r="F115" s="50" t="n">
        <f aca="false">F114</f>
        <v>0.55</v>
      </c>
      <c r="G115" s="43" t="n">
        <f aca="false">E115*(1-F115)</f>
        <v>1440</v>
      </c>
    </row>
    <row r="116" s="44" customFormat="true" ht="17.25" hidden="false" customHeight="false" outlineLevel="0" collapsed="false">
      <c r="A116" s="57"/>
      <c r="B116" s="65" t="s">
        <v>242</v>
      </c>
      <c r="C116" s="65" t="s">
        <v>243</v>
      </c>
      <c r="D116" s="40" t="s">
        <v>227</v>
      </c>
      <c r="E116" s="58" t="n">
        <v>4800</v>
      </c>
      <c r="F116" s="50" t="n">
        <f aca="false">F115</f>
        <v>0.55</v>
      </c>
      <c r="G116" s="43" t="n">
        <f aca="false">E116*(1-F116)</f>
        <v>2160</v>
      </c>
    </row>
    <row r="117" s="44" customFormat="true" ht="17.25" hidden="false" customHeight="false" outlineLevel="0" collapsed="false">
      <c r="A117" s="57"/>
      <c r="B117" s="65" t="s">
        <v>244</v>
      </c>
      <c r="C117" s="65" t="s">
        <v>245</v>
      </c>
      <c r="D117" s="40" t="s">
        <v>224</v>
      </c>
      <c r="E117" s="58" t="n">
        <v>10730</v>
      </c>
      <c r="F117" s="50" t="n">
        <f aca="false">F116</f>
        <v>0.55</v>
      </c>
      <c r="G117" s="43" t="n">
        <f aca="false">E117*(1-F117)</f>
        <v>4828.5</v>
      </c>
    </row>
    <row r="118" s="44" customFormat="true" ht="17.25" hidden="false" customHeight="false" outlineLevel="0" collapsed="false">
      <c r="A118" s="57"/>
      <c r="B118" s="65" t="s">
        <v>246</v>
      </c>
      <c r="C118" s="65" t="s">
        <v>247</v>
      </c>
      <c r="D118" s="40" t="s">
        <v>227</v>
      </c>
      <c r="E118" s="58" t="n">
        <v>13540</v>
      </c>
      <c r="F118" s="50" t="n">
        <f aca="false">F117</f>
        <v>0.55</v>
      </c>
      <c r="G118" s="43" t="n">
        <f aca="false">E118*(1-F118)</f>
        <v>6093</v>
      </c>
    </row>
    <row r="119" s="44" customFormat="true" ht="17.25" hidden="false" customHeight="false" outlineLevel="0" collapsed="false">
      <c r="A119" s="57"/>
      <c r="B119" s="65" t="s">
        <v>248</v>
      </c>
      <c r="C119" s="65" t="s">
        <v>249</v>
      </c>
      <c r="D119" s="40" t="s">
        <v>227</v>
      </c>
      <c r="E119" s="58" t="n">
        <v>21680</v>
      </c>
      <c r="F119" s="50" t="n">
        <f aca="false">F118</f>
        <v>0.55</v>
      </c>
      <c r="G119" s="43" t="n">
        <f aca="false">E119*(1-F119)</f>
        <v>9756</v>
      </c>
    </row>
    <row r="120" s="44" customFormat="true" ht="17.25" hidden="false" customHeight="false" outlineLevel="0" collapsed="false">
      <c r="A120" s="57"/>
      <c r="B120" s="65" t="s">
        <v>250</v>
      </c>
      <c r="C120" s="65" t="s">
        <v>251</v>
      </c>
      <c r="D120" s="40" t="s">
        <v>227</v>
      </c>
      <c r="E120" s="58" t="n">
        <v>11450</v>
      </c>
      <c r="F120" s="50" t="n">
        <f aca="false">F119</f>
        <v>0.55</v>
      </c>
      <c r="G120" s="43" t="n">
        <f aca="false">E120*(1-F120)</f>
        <v>5152.5</v>
      </c>
    </row>
    <row r="121" s="44" customFormat="true" ht="17.25" hidden="false" customHeight="false" outlineLevel="0" collapsed="false">
      <c r="A121" s="57"/>
      <c r="B121" s="65" t="s">
        <v>252</v>
      </c>
      <c r="C121" s="65" t="s">
        <v>253</v>
      </c>
      <c r="D121" s="40" t="s">
        <v>227</v>
      </c>
      <c r="E121" s="58" t="n">
        <v>39600</v>
      </c>
      <c r="F121" s="50" t="n">
        <f aca="false">F120</f>
        <v>0.55</v>
      </c>
      <c r="G121" s="43" t="n">
        <f aca="false">E121*(1-F121)</f>
        <v>17820</v>
      </c>
    </row>
    <row r="122" s="44" customFormat="true" ht="17.25" hidden="false" customHeight="false" outlineLevel="0" collapsed="false">
      <c r="A122" s="57"/>
      <c r="B122" s="65" t="s">
        <v>254</v>
      </c>
      <c r="C122" s="65" t="s">
        <v>255</v>
      </c>
      <c r="D122" s="40" t="s">
        <v>227</v>
      </c>
      <c r="E122" s="58" t="n">
        <v>53800</v>
      </c>
      <c r="F122" s="50" t="n">
        <f aca="false">F121</f>
        <v>0.55</v>
      </c>
      <c r="G122" s="43" t="n">
        <f aca="false">E122*(1-F122)</f>
        <v>24210</v>
      </c>
    </row>
    <row r="123" s="44" customFormat="true" ht="17.25" hidden="false" customHeight="false" outlineLevel="0" collapsed="false">
      <c r="A123" s="57"/>
      <c r="B123" s="65" t="s">
        <v>256</v>
      </c>
      <c r="C123" s="65" t="s">
        <v>257</v>
      </c>
      <c r="D123" s="40" t="s">
        <v>227</v>
      </c>
      <c r="E123" s="58" t="n">
        <v>59800</v>
      </c>
      <c r="F123" s="50" t="n">
        <f aca="false">F122</f>
        <v>0.55</v>
      </c>
      <c r="G123" s="43" t="n">
        <f aca="false">E123*(1-F123)</f>
        <v>26910</v>
      </c>
    </row>
    <row r="124" s="44" customFormat="true" ht="17.25" hidden="false" customHeight="false" outlineLevel="0" collapsed="false">
      <c r="A124" s="57"/>
      <c r="B124" s="65" t="s">
        <v>258</v>
      </c>
      <c r="C124" s="65" t="s">
        <v>259</v>
      </c>
      <c r="D124" s="40" t="s">
        <v>227</v>
      </c>
      <c r="E124" s="58" t="n">
        <v>59800</v>
      </c>
      <c r="F124" s="50" t="n">
        <f aca="false">F123</f>
        <v>0.55</v>
      </c>
      <c r="G124" s="43" t="n">
        <f aca="false">E124*(1-F124)</f>
        <v>26910</v>
      </c>
    </row>
    <row r="125" s="44" customFormat="true" ht="17.25" hidden="false" customHeight="false" outlineLevel="0" collapsed="false">
      <c r="A125" s="57"/>
      <c r="B125" s="65" t="s">
        <v>260</v>
      </c>
      <c r="C125" s="65" t="s">
        <v>261</v>
      </c>
      <c r="D125" s="40" t="s">
        <v>227</v>
      </c>
      <c r="E125" s="58" t="n">
        <v>47730</v>
      </c>
      <c r="F125" s="50" t="n">
        <f aca="false">F124</f>
        <v>0.55</v>
      </c>
      <c r="G125" s="43" t="n">
        <f aca="false">E125*(1-F125)</f>
        <v>21478.5</v>
      </c>
    </row>
    <row r="126" s="44" customFormat="true" ht="17.25" hidden="false" customHeight="false" outlineLevel="0" collapsed="false">
      <c r="A126" s="57"/>
      <c r="B126" s="65" t="s">
        <v>262</v>
      </c>
      <c r="C126" s="65" t="s">
        <v>263</v>
      </c>
      <c r="D126" s="40" t="s">
        <v>227</v>
      </c>
      <c r="E126" s="58" t="n">
        <v>58460</v>
      </c>
      <c r="F126" s="50" t="n">
        <f aca="false">F125</f>
        <v>0.55</v>
      </c>
      <c r="G126" s="43" t="n">
        <f aca="false">E126*(1-F126)</f>
        <v>26307</v>
      </c>
    </row>
    <row r="127" s="44" customFormat="true" ht="17.25" hidden="false" customHeight="false" outlineLevel="0" collapsed="false">
      <c r="A127" s="57"/>
      <c r="B127" s="65" t="s">
        <v>264</v>
      </c>
      <c r="C127" s="65" t="s">
        <v>265</v>
      </c>
      <c r="D127" s="40" t="s">
        <v>266</v>
      </c>
      <c r="E127" s="58" t="n">
        <v>69000</v>
      </c>
      <c r="F127" s="50" t="n">
        <f aca="false">F126</f>
        <v>0.55</v>
      </c>
      <c r="G127" s="43" t="n">
        <f aca="false">E127*(1-F127)</f>
        <v>31050</v>
      </c>
    </row>
    <row r="128" s="44" customFormat="true" ht="17.25" hidden="false" customHeight="false" outlineLevel="0" collapsed="false">
      <c r="A128" s="57"/>
      <c r="B128" s="65" t="s">
        <v>264</v>
      </c>
      <c r="C128" s="65" t="s">
        <v>265</v>
      </c>
      <c r="D128" s="40" t="s">
        <v>267</v>
      </c>
      <c r="E128" s="58" t="n">
        <v>69000</v>
      </c>
      <c r="F128" s="50" t="n">
        <f aca="false">F127</f>
        <v>0.55</v>
      </c>
      <c r="G128" s="43" t="n">
        <f aca="false">E128*(1-F128)</f>
        <v>31050</v>
      </c>
    </row>
    <row r="129" s="44" customFormat="true" ht="17.25" hidden="false" customHeight="false" outlineLevel="0" collapsed="false">
      <c r="A129" s="57"/>
      <c r="B129" s="65" t="s">
        <v>268</v>
      </c>
      <c r="C129" s="65" t="s">
        <v>269</v>
      </c>
      <c r="D129" s="40" t="s">
        <v>270</v>
      </c>
      <c r="E129" s="58" t="n">
        <v>103546</v>
      </c>
      <c r="F129" s="50" t="n">
        <f aca="false">F128</f>
        <v>0.55</v>
      </c>
      <c r="G129" s="43" t="n">
        <f aca="false">E129*(1-F129)</f>
        <v>46595.7</v>
      </c>
    </row>
    <row r="130" s="44" customFormat="true" ht="17.25" hidden="false" customHeight="false" outlineLevel="0" collapsed="false">
      <c r="A130" s="57"/>
      <c r="B130" s="65" t="s">
        <v>271</v>
      </c>
      <c r="C130" s="65" t="s">
        <v>272</v>
      </c>
      <c r="D130" s="40" t="s">
        <v>270</v>
      </c>
      <c r="E130" s="58" t="n">
        <v>94764</v>
      </c>
      <c r="F130" s="50" t="n">
        <f aca="false">F129</f>
        <v>0.55</v>
      </c>
      <c r="G130" s="43" t="n">
        <f aca="false">E130*(1-F130)</f>
        <v>42643.8</v>
      </c>
    </row>
    <row r="131" s="44" customFormat="true" ht="17.25" hidden="false" customHeight="false" outlineLevel="0" collapsed="false">
      <c r="A131" s="57"/>
      <c r="B131" s="65" t="s">
        <v>273</v>
      </c>
      <c r="C131" s="65" t="s">
        <v>274</v>
      </c>
      <c r="D131" s="40" t="s">
        <v>227</v>
      </c>
      <c r="E131" s="58" t="n">
        <v>76166</v>
      </c>
      <c r="F131" s="50" t="n">
        <f aca="false">F130</f>
        <v>0.55</v>
      </c>
      <c r="G131" s="43" t="n">
        <f aca="false">E131*(1-F131)</f>
        <v>34274.7</v>
      </c>
    </row>
    <row r="132" s="44" customFormat="true" ht="17.25" hidden="false" customHeight="false" outlineLevel="0" collapsed="false">
      <c r="A132" s="57"/>
      <c r="B132" s="65" t="s">
        <v>275</v>
      </c>
      <c r="C132" s="65" t="s">
        <v>276</v>
      </c>
      <c r="D132" s="40" t="s">
        <v>270</v>
      </c>
      <c r="E132" s="58" t="n">
        <v>108525</v>
      </c>
      <c r="F132" s="50" t="n">
        <f aca="false">F131</f>
        <v>0.55</v>
      </c>
      <c r="G132" s="43" t="n">
        <f aca="false">E132*(1-F132)</f>
        <v>48836.25</v>
      </c>
    </row>
    <row r="133" s="44" customFormat="true" ht="17.25" hidden="false" customHeight="false" outlineLevel="0" collapsed="false">
      <c r="A133" s="57"/>
      <c r="B133" s="65" t="s">
        <v>277</v>
      </c>
      <c r="C133" s="65" t="s">
        <v>278</v>
      </c>
      <c r="D133" s="40" t="s">
        <v>270</v>
      </c>
      <c r="E133" s="58" t="n">
        <v>100216</v>
      </c>
      <c r="F133" s="50" t="n">
        <f aca="false">F132</f>
        <v>0.55</v>
      </c>
      <c r="G133" s="43" t="n">
        <f aca="false">E133*(1-F133)</f>
        <v>45097.2</v>
      </c>
    </row>
    <row r="134" s="44" customFormat="true" ht="17.25" hidden="false" customHeight="false" outlineLevel="0" collapsed="false">
      <c r="A134" s="57"/>
      <c r="B134" s="65" t="s">
        <v>279</v>
      </c>
      <c r="C134" s="65" t="s">
        <v>280</v>
      </c>
      <c r="D134" s="40" t="s">
        <v>227</v>
      </c>
      <c r="E134" s="58" t="n">
        <v>79903</v>
      </c>
      <c r="F134" s="50" t="n">
        <f aca="false">F133</f>
        <v>0.55</v>
      </c>
      <c r="G134" s="43" t="n">
        <f aca="false">E134*(1-F134)</f>
        <v>35956.35</v>
      </c>
    </row>
    <row r="135" s="44" customFormat="true" ht="17.25" hidden="false" customHeight="false" outlineLevel="0" collapsed="false">
      <c r="A135" s="57"/>
      <c r="B135" s="65" t="s">
        <v>281</v>
      </c>
      <c r="C135" s="65" t="s">
        <v>282</v>
      </c>
      <c r="D135" s="40" t="s">
        <v>270</v>
      </c>
      <c r="E135" s="58" t="n">
        <v>117215</v>
      </c>
      <c r="F135" s="50" t="n">
        <f aca="false">F134</f>
        <v>0.55</v>
      </c>
      <c r="G135" s="43" t="n">
        <f aca="false">E135*(1-F135)</f>
        <v>52746.75</v>
      </c>
    </row>
    <row r="136" s="44" customFormat="true" ht="17.25" hidden="false" customHeight="false" outlineLevel="0" collapsed="false">
      <c r="A136" s="57"/>
      <c r="B136" s="65" t="s">
        <v>283</v>
      </c>
      <c r="C136" s="65" t="s">
        <v>284</v>
      </c>
      <c r="D136" s="40" t="s">
        <v>270</v>
      </c>
      <c r="E136" s="58" t="n">
        <v>104664</v>
      </c>
      <c r="F136" s="50" t="n">
        <f aca="false">F135</f>
        <v>0.55</v>
      </c>
      <c r="G136" s="43" t="n">
        <f aca="false">E136*(1-F136)</f>
        <v>47098.8</v>
      </c>
    </row>
    <row r="137" s="44" customFormat="true" ht="17.25" hidden="false" customHeight="false" outlineLevel="0" collapsed="false">
      <c r="A137" s="57"/>
      <c r="B137" s="65" t="s">
        <v>285</v>
      </c>
      <c r="C137" s="65" t="s">
        <v>286</v>
      </c>
      <c r="D137" s="40" t="s">
        <v>227</v>
      </c>
      <c r="E137" s="58" t="n">
        <v>83595</v>
      </c>
      <c r="F137" s="50" t="n">
        <f aca="false">F136</f>
        <v>0.55</v>
      </c>
      <c r="G137" s="43" t="n">
        <f aca="false">E137*(1-F137)</f>
        <v>37617.75</v>
      </c>
    </row>
    <row r="138" s="44" customFormat="true" ht="17.25" hidden="false" customHeight="false" outlineLevel="0" collapsed="false">
      <c r="A138" s="57"/>
      <c r="B138" s="65" t="s">
        <v>287</v>
      </c>
      <c r="C138" s="65" t="s">
        <v>288</v>
      </c>
      <c r="D138" s="40" t="s">
        <v>289</v>
      </c>
      <c r="E138" s="58" t="n">
        <v>67452.7177865778</v>
      </c>
      <c r="F138" s="50" t="n">
        <f aca="false">F137</f>
        <v>0.55</v>
      </c>
      <c r="G138" s="43" t="n">
        <f aca="false">E138*(1-F138)</f>
        <v>30353.72300396</v>
      </c>
    </row>
    <row r="139" s="44" customFormat="true" ht="17.25" hidden="false" customHeight="false" outlineLevel="0" collapsed="false">
      <c r="A139" s="57"/>
      <c r="B139" s="65" t="s">
        <v>290</v>
      </c>
      <c r="C139" s="65" t="s">
        <v>291</v>
      </c>
      <c r="D139" s="40" t="s">
        <v>227</v>
      </c>
      <c r="E139" s="58" t="n">
        <v>53996.233088398</v>
      </c>
      <c r="F139" s="50" t="n">
        <f aca="false">F138</f>
        <v>0.55</v>
      </c>
      <c r="G139" s="43" t="n">
        <f aca="false">E139*(1-F139)</f>
        <v>24298.3048897791</v>
      </c>
    </row>
    <row r="140" s="44" customFormat="true" ht="17.25" hidden="false" customHeight="false" outlineLevel="0" collapsed="false">
      <c r="A140" s="57"/>
      <c r="B140" s="65" t="s">
        <v>292</v>
      </c>
      <c r="C140" s="65" t="s">
        <v>293</v>
      </c>
      <c r="D140" s="40" t="s">
        <v>289</v>
      </c>
      <c r="E140" s="58" t="n">
        <v>76519.7089849554</v>
      </c>
      <c r="F140" s="50" t="n">
        <f aca="false">F139</f>
        <v>0.55</v>
      </c>
      <c r="G140" s="43" t="n">
        <f aca="false">E140*(1-F140)</f>
        <v>34433.8690432299</v>
      </c>
    </row>
    <row r="141" s="44" customFormat="true" ht="17.25" hidden="false" customHeight="false" outlineLevel="0" collapsed="false">
      <c r="A141" s="57"/>
      <c r="B141" s="65" t="s">
        <v>294</v>
      </c>
      <c r="C141" s="65" t="s">
        <v>295</v>
      </c>
      <c r="D141" s="40" t="s">
        <v>296</v>
      </c>
      <c r="E141" s="58" t="n">
        <v>60127.6887803602</v>
      </c>
      <c r="F141" s="50" t="n">
        <f aca="false">F140</f>
        <v>0.55</v>
      </c>
      <c r="G141" s="43" t="n">
        <f aca="false">E141*(1-F141)</f>
        <v>27057.4599511621</v>
      </c>
    </row>
    <row r="142" s="44" customFormat="true" ht="17.25" hidden="false" customHeight="false" outlineLevel="0" collapsed="false">
      <c r="A142" s="57"/>
      <c r="B142" s="65" t="s">
        <v>297</v>
      </c>
      <c r="C142" s="65" t="s">
        <v>298</v>
      </c>
      <c r="D142" s="40"/>
      <c r="E142" s="58" t="n">
        <v>8900</v>
      </c>
      <c r="F142" s="50" t="n">
        <f aca="false">F141</f>
        <v>0.55</v>
      </c>
      <c r="G142" s="43" t="n">
        <f aca="false">E142*(1-F142)</f>
        <v>4005</v>
      </c>
    </row>
    <row r="143" s="44" customFormat="true" ht="17.25" hidden="false" customHeight="false" outlineLevel="0" collapsed="false">
      <c r="A143" s="57"/>
      <c r="B143" s="65" t="s">
        <v>299</v>
      </c>
      <c r="C143" s="65" t="s">
        <v>300</v>
      </c>
      <c r="D143" s="40" t="s">
        <v>301</v>
      </c>
      <c r="E143" s="58" t="n">
        <v>5400</v>
      </c>
      <c r="F143" s="50" t="n">
        <f aca="false">F142</f>
        <v>0.55</v>
      </c>
      <c r="G143" s="43" t="n">
        <f aca="false">E143*(1-F143)</f>
        <v>2430</v>
      </c>
    </row>
    <row r="144" s="44" customFormat="true" ht="17.25" hidden="false" customHeight="false" outlineLevel="0" collapsed="false">
      <c r="A144" s="57"/>
      <c r="B144" s="65" t="s">
        <v>302</v>
      </c>
      <c r="C144" s="65" t="s">
        <v>303</v>
      </c>
      <c r="D144" s="40" t="s">
        <v>304</v>
      </c>
      <c r="E144" s="58" t="n">
        <v>15800</v>
      </c>
      <c r="F144" s="50" t="n">
        <f aca="false">F143</f>
        <v>0.55</v>
      </c>
      <c r="G144" s="43" t="n">
        <f aca="false">E144*(1-F144)</f>
        <v>7110</v>
      </c>
    </row>
    <row r="145" s="44" customFormat="true" ht="17.25" hidden="false" customHeight="false" outlineLevel="0" collapsed="false">
      <c r="A145" s="57"/>
      <c r="B145" s="65" t="s">
        <v>305</v>
      </c>
      <c r="C145" s="65" t="s">
        <v>306</v>
      </c>
      <c r="D145" s="40" t="s">
        <v>224</v>
      </c>
      <c r="E145" s="58" t="n">
        <v>13000</v>
      </c>
      <c r="F145" s="50" t="n">
        <f aca="false">F144</f>
        <v>0.55</v>
      </c>
      <c r="G145" s="43" t="n">
        <f aca="false">E145*(1-F145)</f>
        <v>5850</v>
      </c>
    </row>
    <row r="146" s="44" customFormat="true" ht="17.25" hidden="false" customHeight="false" outlineLevel="0" collapsed="false">
      <c r="A146" s="57"/>
      <c r="B146" s="65" t="s">
        <v>103</v>
      </c>
      <c r="C146" s="65" t="s">
        <v>104</v>
      </c>
      <c r="D146" s="40" t="s">
        <v>224</v>
      </c>
      <c r="E146" s="58" t="n">
        <v>13350</v>
      </c>
      <c r="F146" s="50" t="n">
        <f aca="false">F145</f>
        <v>0.55</v>
      </c>
      <c r="G146" s="43" t="n">
        <f aca="false">E146*(1-F146)</f>
        <v>6007.5</v>
      </c>
    </row>
    <row r="147" s="44" customFormat="true" ht="17.25" hidden="false" customHeight="false" outlineLevel="0" collapsed="false">
      <c r="A147" s="57"/>
      <c r="B147" s="65" t="s">
        <v>105</v>
      </c>
      <c r="C147" s="65" t="s">
        <v>106</v>
      </c>
      <c r="D147" s="40" t="s">
        <v>227</v>
      </c>
      <c r="E147" s="58" t="n">
        <v>4600</v>
      </c>
      <c r="F147" s="50" t="n">
        <f aca="false">F146</f>
        <v>0.55</v>
      </c>
      <c r="G147" s="43" t="n">
        <f aca="false">E147*(1-F147)</f>
        <v>2070</v>
      </c>
    </row>
    <row r="148" s="44" customFormat="true" ht="17.25" hidden="false" customHeight="false" outlineLevel="0" collapsed="false">
      <c r="A148" s="57"/>
      <c r="B148" s="65" t="s">
        <v>29</v>
      </c>
      <c r="C148" s="65" t="s">
        <v>307</v>
      </c>
      <c r="D148" s="40" t="s">
        <v>224</v>
      </c>
      <c r="E148" s="58" t="n">
        <v>6500</v>
      </c>
      <c r="F148" s="50" t="n">
        <f aca="false">F147</f>
        <v>0.55</v>
      </c>
      <c r="G148" s="43" t="n">
        <f aca="false">E148*(1-F148)</f>
        <v>2925</v>
      </c>
    </row>
    <row r="149" s="44" customFormat="true" ht="17.25" hidden="false" customHeight="false" outlineLevel="0" collapsed="false">
      <c r="A149" s="57"/>
      <c r="B149" s="65" t="s">
        <v>49</v>
      </c>
      <c r="C149" s="65" t="s">
        <v>308</v>
      </c>
      <c r="D149" s="40" t="s">
        <v>224</v>
      </c>
      <c r="E149" s="58" t="n">
        <v>8500</v>
      </c>
      <c r="F149" s="50" t="n">
        <f aca="false">F148</f>
        <v>0.55</v>
      </c>
      <c r="G149" s="43" t="n">
        <f aca="false">E149*(1-F149)</f>
        <v>3825</v>
      </c>
    </row>
    <row r="150" s="44" customFormat="true" ht="17.25" hidden="false" customHeight="false" outlineLevel="0" collapsed="false">
      <c r="A150" s="57"/>
      <c r="B150" s="65" t="s">
        <v>109</v>
      </c>
      <c r="C150" s="65" t="s">
        <v>110</v>
      </c>
      <c r="D150" s="40" t="s">
        <v>227</v>
      </c>
      <c r="E150" s="58" t="n">
        <v>19000</v>
      </c>
      <c r="F150" s="50" t="n">
        <f aca="false">F149</f>
        <v>0.55</v>
      </c>
      <c r="G150" s="43" t="n">
        <f aca="false">E150*(1-F150)</f>
        <v>8550</v>
      </c>
    </row>
    <row r="151" s="44" customFormat="true" ht="17.25" hidden="false" customHeight="false" outlineLevel="0" collapsed="false">
      <c r="A151" s="57"/>
      <c r="B151" s="65" t="s">
        <v>309</v>
      </c>
      <c r="C151" s="65" t="s">
        <v>310</v>
      </c>
      <c r="D151" s="40" t="s">
        <v>227</v>
      </c>
      <c r="E151" s="58" t="n">
        <v>27800</v>
      </c>
      <c r="F151" s="50" t="n">
        <f aca="false">F150</f>
        <v>0.55</v>
      </c>
      <c r="G151" s="43" t="n">
        <f aca="false">E151*(1-F151)</f>
        <v>12510</v>
      </c>
    </row>
    <row r="152" s="44" customFormat="true" ht="17.25" hidden="false" customHeight="false" outlineLevel="0" collapsed="false">
      <c r="A152" s="57"/>
      <c r="B152" s="65" t="s">
        <v>311</v>
      </c>
      <c r="C152" s="65" t="s">
        <v>312</v>
      </c>
      <c r="D152" s="40" t="s">
        <v>227</v>
      </c>
      <c r="E152" s="58" t="n">
        <v>49800</v>
      </c>
      <c r="F152" s="50" t="n">
        <f aca="false">F151</f>
        <v>0.55</v>
      </c>
      <c r="G152" s="43" t="n">
        <f aca="false">E152*(1-F152)</f>
        <v>22410</v>
      </c>
    </row>
    <row r="153" s="44" customFormat="true" ht="17.25" hidden="false" customHeight="false" outlineLevel="0" collapsed="false">
      <c r="A153" s="57"/>
      <c r="B153" s="65" t="s">
        <v>313</v>
      </c>
      <c r="C153" s="65" t="s">
        <v>314</v>
      </c>
      <c r="D153" s="40" t="s">
        <v>224</v>
      </c>
      <c r="E153" s="58" t="n">
        <v>84000</v>
      </c>
      <c r="F153" s="50" t="n">
        <f aca="false">F152</f>
        <v>0.55</v>
      </c>
      <c r="G153" s="43" t="n">
        <f aca="false">E153*(1-F153)</f>
        <v>37800</v>
      </c>
    </row>
    <row r="154" s="44" customFormat="true" ht="17.25" hidden="false" customHeight="false" outlineLevel="0" collapsed="false">
      <c r="A154" s="57"/>
      <c r="B154" s="65" t="s">
        <v>315</v>
      </c>
      <c r="C154" s="65" t="s">
        <v>316</v>
      </c>
      <c r="D154" s="40" t="s">
        <v>227</v>
      </c>
      <c r="E154" s="58" t="n">
        <v>33200</v>
      </c>
      <c r="F154" s="50" t="n">
        <f aca="false">F153</f>
        <v>0.55</v>
      </c>
      <c r="G154" s="43" t="n">
        <f aca="false">E154*(1-F154)</f>
        <v>14940</v>
      </c>
    </row>
    <row r="155" s="44" customFormat="true" ht="17.25" hidden="false" customHeight="false" outlineLevel="0" collapsed="false">
      <c r="A155" s="57"/>
      <c r="B155" s="65" t="s">
        <v>317</v>
      </c>
      <c r="C155" s="65" t="s">
        <v>318</v>
      </c>
      <c r="D155" s="40" t="s">
        <v>227</v>
      </c>
      <c r="E155" s="58" t="n">
        <v>11250</v>
      </c>
      <c r="F155" s="50" t="n">
        <f aca="false">F154</f>
        <v>0.55</v>
      </c>
      <c r="G155" s="43" t="n">
        <f aca="false">E155*(1-F155)</f>
        <v>5062.5</v>
      </c>
    </row>
    <row r="156" s="44" customFormat="true" ht="17.25" hidden="false" customHeight="false" outlineLevel="0" collapsed="false">
      <c r="A156" s="57"/>
      <c r="B156" s="65" t="s">
        <v>319</v>
      </c>
      <c r="C156" s="65" t="s">
        <v>320</v>
      </c>
      <c r="D156" s="40" t="s">
        <v>224</v>
      </c>
      <c r="E156" s="58" t="n">
        <v>50468</v>
      </c>
      <c r="F156" s="50" t="n">
        <f aca="false">F155</f>
        <v>0.55</v>
      </c>
      <c r="G156" s="43" t="n">
        <f aca="false">E156*(1-F156)</f>
        <v>22710.6</v>
      </c>
    </row>
    <row r="157" s="44" customFormat="true" ht="17.25" hidden="false" customHeight="false" outlineLevel="0" collapsed="false">
      <c r="A157" s="57"/>
      <c r="B157" s="65" t="s">
        <v>321</v>
      </c>
      <c r="C157" s="65" t="s">
        <v>322</v>
      </c>
      <c r="D157" s="40" t="s">
        <v>224</v>
      </c>
      <c r="E157" s="58" t="n">
        <v>79000</v>
      </c>
      <c r="F157" s="50" t="n">
        <f aca="false">F156</f>
        <v>0.55</v>
      </c>
      <c r="G157" s="43" t="n">
        <f aca="false">E157*(1-F157)</f>
        <v>35550</v>
      </c>
    </row>
    <row r="158" s="44" customFormat="true" ht="17.25" hidden="false" customHeight="false" outlineLevel="0" collapsed="false">
      <c r="A158" s="57"/>
      <c r="B158" s="65" t="s">
        <v>323</v>
      </c>
      <c r="C158" s="65" t="s">
        <v>324</v>
      </c>
      <c r="D158" s="40" t="s">
        <v>227</v>
      </c>
      <c r="E158" s="58" t="n">
        <v>30000</v>
      </c>
      <c r="F158" s="50" t="n">
        <f aca="false">F157</f>
        <v>0.55</v>
      </c>
      <c r="G158" s="43" t="n">
        <f aca="false">E158*(1-F158)</f>
        <v>13500</v>
      </c>
    </row>
    <row r="159" s="44" customFormat="true" ht="17.25" hidden="false" customHeight="false" outlineLevel="0" collapsed="false">
      <c r="A159" s="57"/>
      <c r="B159" s="65" t="s">
        <v>325</v>
      </c>
      <c r="C159" s="65" t="s">
        <v>326</v>
      </c>
      <c r="D159" s="40" t="s">
        <v>224</v>
      </c>
      <c r="E159" s="58" t="n">
        <v>31400</v>
      </c>
      <c r="F159" s="50" t="n">
        <f aca="false">F158</f>
        <v>0.55</v>
      </c>
      <c r="G159" s="43" t="n">
        <f aca="false">E159*(1-F159)</f>
        <v>14130</v>
      </c>
    </row>
    <row r="160" s="44" customFormat="true" ht="17.25" hidden="false" customHeight="false" outlineLevel="0" collapsed="false">
      <c r="A160" s="57"/>
      <c r="B160" s="65" t="s">
        <v>327</v>
      </c>
      <c r="C160" s="65" t="s">
        <v>328</v>
      </c>
      <c r="D160" s="40" t="s">
        <v>224</v>
      </c>
      <c r="E160" s="58" t="n">
        <v>29800</v>
      </c>
      <c r="F160" s="50" t="n">
        <f aca="false">F159</f>
        <v>0.55</v>
      </c>
      <c r="G160" s="43" t="n">
        <f aca="false">E160*(1-F160)</f>
        <v>13410</v>
      </c>
    </row>
    <row r="161" s="44" customFormat="true" ht="17.25" hidden="false" customHeight="false" outlineLevel="0" collapsed="false">
      <c r="A161" s="57"/>
      <c r="B161" s="65" t="s">
        <v>329</v>
      </c>
      <c r="C161" s="65" t="s">
        <v>330</v>
      </c>
      <c r="D161" s="40" t="s">
        <v>224</v>
      </c>
      <c r="E161" s="58" t="n">
        <v>39800</v>
      </c>
      <c r="F161" s="50" t="n">
        <f aca="false">F160</f>
        <v>0.55</v>
      </c>
      <c r="G161" s="43" t="n">
        <f aca="false">E161*(1-F161)</f>
        <v>17910</v>
      </c>
    </row>
    <row r="162" s="44" customFormat="true" ht="17.25" hidden="false" customHeight="false" outlineLevel="0" collapsed="false">
      <c r="A162" s="57"/>
      <c r="B162" s="65" t="s">
        <v>331</v>
      </c>
      <c r="C162" s="65" t="s">
        <v>332</v>
      </c>
      <c r="D162" s="40" t="s">
        <v>224</v>
      </c>
      <c r="E162" s="58" t="n">
        <v>59800</v>
      </c>
      <c r="F162" s="50" t="n">
        <f aca="false">F161</f>
        <v>0.55</v>
      </c>
      <c r="G162" s="43" t="n">
        <f aca="false">E162*(1-F162)</f>
        <v>26910</v>
      </c>
    </row>
    <row r="163" s="44" customFormat="true" ht="17.25" hidden="false" customHeight="false" outlineLevel="0" collapsed="false">
      <c r="A163" s="57"/>
      <c r="B163" s="65" t="s">
        <v>333</v>
      </c>
      <c r="C163" s="65" t="s">
        <v>334</v>
      </c>
      <c r="D163" s="40" t="s">
        <v>227</v>
      </c>
      <c r="E163" s="58" t="n">
        <v>15908</v>
      </c>
      <c r="F163" s="50" t="n">
        <f aca="false">F162</f>
        <v>0.55</v>
      </c>
      <c r="G163" s="43" t="n">
        <f aca="false">E163*(1-F163)</f>
        <v>7158.6</v>
      </c>
    </row>
    <row r="164" s="44" customFormat="true" ht="17.25" hidden="false" customHeight="false" outlineLevel="0" collapsed="false">
      <c r="A164" s="57"/>
      <c r="B164" s="65" t="s">
        <v>335</v>
      </c>
      <c r="C164" s="65" t="s">
        <v>336</v>
      </c>
      <c r="D164" s="40" t="s">
        <v>224</v>
      </c>
      <c r="E164" s="58" t="n">
        <v>17400</v>
      </c>
      <c r="F164" s="50" t="n">
        <f aca="false">F163</f>
        <v>0.55</v>
      </c>
      <c r="G164" s="43" t="n">
        <f aca="false">E164*(1-F164)</f>
        <v>7830</v>
      </c>
    </row>
    <row r="165" s="44" customFormat="true" ht="17.25" hidden="false" customHeight="false" outlineLevel="0" collapsed="false">
      <c r="A165" s="57"/>
      <c r="B165" s="65" t="s">
        <v>337</v>
      </c>
      <c r="C165" s="65" t="s">
        <v>338</v>
      </c>
      <c r="D165" s="40" t="s">
        <v>224</v>
      </c>
      <c r="E165" s="58" t="n">
        <v>45900</v>
      </c>
      <c r="F165" s="50" t="n">
        <f aca="false">F164</f>
        <v>0.55</v>
      </c>
      <c r="G165" s="43" t="n">
        <f aca="false">E165*(1-F165)</f>
        <v>20655</v>
      </c>
    </row>
    <row r="166" s="44" customFormat="true" ht="17.25" hidden="false" customHeight="false" outlineLevel="0" collapsed="false">
      <c r="A166" s="57"/>
      <c r="B166" s="65" t="s">
        <v>339</v>
      </c>
      <c r="C166" s="65" t="s">
        <v>340</v>
      </c>
      <c r="D166" s="40" t="s">
        <v>224</v>
      </c>
      <c r="E166" s="58" t="n">
        <v>69800</v>
      </c>
      <c r="F166" s="50" t="n">
        <f aca="false">F165</f>
        <v>0.55</v>
      </c>
      <c r="G166" s="43" t="n">
        <f aca="false">E166*(1-F166)</f>
        <v>31410</v>
      </c>
    </row>
    <row r="167" s="44" customFormat="true" ht="17.25" hidden="false" customHeight="false" outlineLevel="0" collapsed="false">
      <c r="A167" s="57"/>
      <c r="B167" s="65" t="s">
        <v>341</v>
      </c>
      <c r="C167" s="65" t="s">
        <v>342</v>
      </c>
      <c r="D167" s="40" t="s">
        <v>224</v>
      </c>
      <c r="E167" s="58" t="n">
        <v>71800</v>
      </c>
      <c r="F167" s="50" t="n">
        <f aca="false">F166</f>
        <v>0.55</v>
      </c>
      <c r="G167" s="43" t="n">
        <f aca="false">E167*(1-F167)</f>
        <v>32310</v>
      </c>
    </row>
    <row r="168" s="44" customFormat="true" ht="17.25" hidden="false" customHeight="false" outlineLevel="0" collapsed="false">
      <c r="A168" s="57"/>
      <c r="B168" s="65" t="s">
        <v>343</v>
      </c>
      <c r="C168" s="65" t="s">
        <v>344</v>
      </c>
      <c r="D168" s="40" t="s">
        <v>345</v>
      </c>
      <c r="E168" s="58" t="n">
        <v>24600</v>
      </c>
      <c r="F168" s="50" t="n">
        <f aca="false">F167</f>
        <v>0.55</v>
      </c>
      <c r="G168" s="43" t="n">
        <f aca="false">E168*(1-F168)</f>
        <v>11070</v>
      </c>
    </row>
    <row r="169" s="44" customFormat="true" ht="17.25" hidden="false" customHeight="false" outlineLevel="0" collapsed="false">
      <c r="A169" s="57"/>
      <c r="B169" s="65" t="s">
        <v>346</v>
      </c>
      <c r="C169" s="65" t="s">
        <v>347</v>
      </c>
      <c r="D169" s="40" t="s">
        <v>224</v>
      </c>
      <c r="E169" s="58" t="n">
        <v>19600</v>
      </c>
      <c r="F169" s="50" t="n">
        <f aca="false">F168</f>
        <v>0.55</v>
      </c>
      <c r="G169" s="43" t="n">
        <f aca="false">E169*(1-F169)</f>
        <v>8820</v>
      </c>
    </row>
    <row r="170" s="44" customFormat="true" ht="17.25" hidden="false" customHeight="false" outlineLevel="0" collapsed="false">
      <c r="A170" s="57"/>
      <c r="B170" s="65" t="s">
        <v>348</v>
      </c>
      <c r="C170" s="65" t="s">
        <v>349</v>
      </c>
      <c r="D170" s="40" t="s">
        <v>224</v>
      </c>
      <c r="E170" s="58" t="n">
        <v>19600</v>
      </c>
      <c r="F170" s="50" t="n">
        <f aca="false">F169</f>
        <v>0.55</v>
      </c>
      <c r="G170" s="43" t="n">
        <f aca="false">E170*(1-F170)</f>
        <v>8820</v>
      </c>
    </row>
    <row r="171" s="44" customFormat="true" ht="17.25" hidden="false" customHeight="false" outlineLevel="0" collapsed="false">
      <c r="A171" s="57"/>
      <c r="B171" s="65" t="s">
        <v>350</v>
      </c>
      <c r="C171" s="65" t="s">
        <v>351</v>
      </c>
      <c r="D171" s="40" t="s">
        <v>224</v>
      </c>
      <c r="E171" s="58" t="n">
        <v>15800</v>
      </c>
      <c r="F171" s="50" t="n">
        <f aca="false">F170</f>
        <v>0.55</v>
      </c>
      <c r="G171" s="43" t="n">
        <f aca="false">E171*(1-F171)</f>
        <v>7110</v>
      </c>
    </row>
    <row r="172" s="44" customFormat="true" ht="17.25" hidden="false" customHeight="false" outlineLevel="0" collapsed="false">
      <c r="A172" s="57"/>
      <c r="B172" s="65" t="s">
        <v>352</v>
      </c>
      <c r="C172" s="65" t="s">
        <v>353</v>
      </c>
      <c r="D172" s="40" t="s">
        <v>224</v>
      </c>
      <c r="E172" s="58" t="n">
        <v>15800</v>
      </c>
      <c r="F172" s="50" t="n">
        <f aca="false">F171</f>
        <v>0.55</v>
      </c>
      <c r="G172" s="43" t="n">
        <f aca="false">E172*(1-F172)</f>
        <v>7110</v>
      </c>
    </row>
    <row r="173" s="44" customFormat="true" ht="17.25" hidden="false" customHeight="false" outlineLevel="0" collapsed="false">
      <c r="A173" s="57"/>
      <c r="B173" s="65" t="s">
        <v>354</v>
      </c>
      <c r="C173" s="65" t="s">
        <v>355</v>
      </c>
      <c r="D173" s="40" t="s">
        <v>345</v>
      </c>
      <c r="E173" s="58" t="n">
        <v>2960</v>
      </c>
      <c r="F173" s="50" t="n">
        <f aca="false">F172</f>
        <v>0.55</v>
      </c>
      <c r="G173" s="43" t="n">
        <f aca="false">E173*(1-F173)</f>
        <v>1332</v>
      </c>
    </row>
    <row r="174" s="44" customFormat="true" ht="17.25" hidden="false" customHeight="false" outlineLevel="0" collapsed="false">
      <c r="A174" s="57"/>
      <c r="B174" s="65" t="s">
        <v>356</v>
      </c>
      <c r="C174" s="65" t="s">
        <v>357</v>
      </c>
      <c r="D174" s="40" t="s">
        <v>345</v>
      </c>
      <c r="E174" s="58" t="n">
        <v>1980</v>
      </c>
      <c r="F174" s="50" t="n">
        <f aca="false">F173</f>
        <v>0.55</v>
      </c>
      <c r="G174" s="43" t="n">
        <f aca="false">E174*(1-F174)</f>
        <v>891</v>
      </c>
    </row>
    <row r="175" s="44" customFormat="true" ht="17.25" hidden="false" customHeight="false" outlineLevel="0" collapsed="false">
      <c r="A175" s="57"/>
      <c r="B175" s="65" t="s">
        <v>358</v>
      </c>
      <c r="C175" s="65" t="s">
        <v>359</v>
      </c>
      <c r="D175" s="40" t="s">
        <v>224</v>
      </c>
      <c r="E175" s="58" t="n">
        <v>65400</v>
      </c>
      <c r="F175" s="50" t="n">
        <f aca="false">F174</f>
        <v>0.55</v>
      </c>
      <c r="G175" s="43" t="n">
        <f aca="false">E175*(1-F175)</f>
        <v>29430</v>
      </c>
    </row>
    <row r="176" s="44" customFormat="true" ht="17.25" hidden="false" customHeight="false" outlineLevel="0" collapsed="false">
      <c r="A176" s="66"/>
      <c r="B176" s="65" t="s">
        <v>360</v>
      </c>
      <c r="C176" s="65" t="s">
        <v>361</v>
      </c>
      <c r="D176" s="40" t="s">
        <v>224</v>
      </c>
      <c r="E176" s="58" t="n">
        <v>93800</v>
      </c>
      <c r="F176" s="50" t="n">
        <f aca="false">F175</f>
        <v>0.55</v>
      </c>
      <c r="G176" s="43" t="n">
        <f aca="false">E176*(1-F176)</f>
        <v>42210</v>
      </c>
    </row>
    <row r="177" s="44" customFormat="true" ht="17.25" hidden="false" customHeight="false" outlineLevel="0" collapsed="false">
      <c r="A177" s="66"/>
      <c r="B177" s="65" t="s">
        <v>362</v>
      </c>
      <c r="C177" s="65" t="s">
        <v>363</v>
      </c>
      <c r="D177" s="40" t="s">
        <v>224</v>
      </c>
      <c r="E177" s="58" t="n">
        <v>139800</v>
      </c>
      <c r="F177" s="50" t="n">
        <f aca="false">F176</f>
        <v>0.55</v>
      </c>
      <c r="G177" s="43" t="n">
        <f aca="false">E177*(1-F177)</f>
        <v>62910</v>
      </c>
    </row>
    <row r="178" s="44" customFormat="true" ht="17.25" hidden="false" customHeight="false" outlineLevel="0" collapsed="false">
      <c r="A178" s="66"/>
      <c r="B178" s="65" t="s">
        <v>364</v>
      </c>
      <c r="C178" s="65" t="s">
        <v>365</v>
      </c>
      <c r="D178" s="40" t="s">
        <v>224</v>
      </c>
      <c r="E178" s="58" t="n">
        <v>71800</v>
      </c>
      <c r="F178" s="50" t="n">
        <f aca="false">F177</f>
        <v>0.55</v>
      </c>
      <c r="G178" s="43" t="n">
        <f aca="false">E178*(1-F178)</f>
        <v>32310</v>
      </c>
    </row>
    <row r="179" s="44" customFormat="true" ht="17.25" hidden="false" customHeight="false" outlineLevel="0" collapsed="false">
      <c r="A179" s="66"/>
      <c r="B179" s="65" t="s">
        <v>366</v>
      </c>
      <c r="C179" s="65" t="s">
        <v>367</v>
      </c>
      <c r="D179" s="40" t="s">
        <v>224</v>
      </c>
      <c r="E179" s="58" t="n">
        <v>73800</v>
      </c>
      <c r="F179" s="50" t="n">
        <f aca="false">F178</f>
        <v>0.55</v>
      </c>
      <c r="G179" s="43" t="n">
        <f aca="false">E179*(1-F179)</f>
        <v>33210</v>
      </c>
    </row>
    <row r="180" s="44" customFormat="true" ht="17.25" hidden="false" customHeight="false" outlineLevel="0" collapsed="false">
      <c r="A180" s="66"/>
      <c r="B180" s="65" t="s">
        <v>368</v>
      </c>
      <c r="C180" s="65" t="s">
        <v>369</v>
      </c>
      <c r="D180" s="40" t="s">
        <v>224</v>
      </c>
      <c r="E180" s="58" t="n">
        <v>54400</v>
      </c>
      <c r="F180" s="50" t="n">
        <f aca="false">F179</f>
        <v>0.55</v>
      </c>
      <c r="G180" s="43" t="n">
        <f aca="false">E180*(1-F180)</f>
        <v>24480</v>
      </c>
    </row>
    <row r="181" s="44" customFormat="true" ht="17.25" hidden="false" customHeight="false" outlineLevel="0" collapsed="false">
      <c r="A181" s="66"/>
      <c r="B181" s="65" t="s">
        <v>370</v>
      </c>
      <c r="C181" s="65" t="s">
        <v>371</v>
      </c>
      <c r="D181" s="40" t="s">
        <v>227</v>
      </c>
      <c r="E181" s="58" t="n">
        <v>5900</v>
      </c>
      <c r="F181" s="50" t="n">
        <f aca="false">'Акции и скидки'!F14</f>
        <v>0.5</v>
      </c>
      <c r="G181" s="43" t="n">
        <f aca="false">E181*(1-F181)</f>
        <v>2950</v>
      </c>
    </row>
    <row r="182" s="44" customFormat="true" ht="17.25" hidden="false" customHeight="false" outlineLevel="0" collapsed="false">
      <c r="A182" s="66"/>
      <c r="B182" s="67" t="s">
        <v>372</v>
      </c>
      <c r="C182" s="65" t="s">
        <v>373</v>
      </c>
      <c r="D182" s="40" t="s">
        <v>227</v>
      </c>
      <c r="E182" s="58" t="n">
        <v>5900</v>
      </c>
      <c r="F182" s="50" t="n">
        <v>0.5</v>
      </c>
      <c r="G182" s="43" t="n">
        <f aca="false">E182*(1-F182)</f>
        <v>2950</v>
      </c>
    </row>
    <row r="183" s="44" customFormat="true" ht="17.25" hidden="false" customHeight="false" outlineLevel="0" collapsed="false">
      <c r="A183" s="66"/>
      <c r="B183" s="65" t="s">
        <v>148</v>
      </c>
      <c r="C183" s="65" t="s">
        <v>149</v>
      </c>
      <c r="D183" s="40" t="s">
        <v>227</v>
      </c>
      <c r="E183" s="58" t="n">
        <f aca="false">ДопЭлементы!F47</f>
        <v>6900</v>
      </c>
      <c r="F183" s="50" t="n">
        <v>0.5</v>
      </c>
      <c r="G183" s="43" t="n">
        <f aca="false">E183*(1-F183)</f>
        <v>3450</v>
      </c>
    </row>
    <row r="184" s="44" customFormat="true" ht="17.25" hidden="false" customHeight="false" outlineLevel="0" collapsed="false">
      <c r="A184" s="66"/>
      <c r="B184" s="65" t="s">
        <v>150</v>
      </c>
      <c r="C184" s="65" t="s">
        <v>151</v>
      </c>
      <c r="D184" s="40" t="s">
        <v>227</v>
      </c>
      <c r="E184" s="58" t="n">
        <f aca="false">ДопЭлементы!F48</f>
        <v>8000</v>
      </c>
      <c r="F184" s="50" t="n">
        <v>0.5</v>
      </c>
      <c r="G184" s="43" t="n">
        <f aca="false">E184*(1-F184)</f>
        <v>4000</v>
      </c>
    </row>
    <row r="185" s="44" customFormat="true" ht="17.25" hidden="false" customHeight="false" outlineLevel="0" collapsed="false">
      <c r="A185" s="66"/>
      <c r="B185" s="65" t="s">
        <v>152</v>
      </c>
      <c r="C185" s="65" t="s">
        <v>153</v>
      </c>
      <c r="D185" s="40" t="s">
        <v>227</v>
      </c>
      <c r="E185" s="58" t="n">
        <f aca="false">ДопЭлементы!F49</f>
        <v>9200</v>
      </c>
      <c r="F185" s="50" t="n">
        <v>0.5</v>
      </c>
      <c r="G185" s="43" t="n">
        <f aca="false">E185*(1-F185)</f>
        <v>4600</v>
      </c>
    </row>
    <row r="186" s="44" customFormat="true" ht="17.25" hidden="false" customHeight="false" outlineLevel="0" collapsed="false">
      <c r="A186" s="66"/>
      <c r="B186" s="67" t="s">
        <v>374</v>
      </c>
      <c r="C186" s="65" t="s">
        <v>375</v>
      </c>
      <c r="D186" s="40" t="s">
        <v>227</v>
      </c>
      <c r="E186" s="58" t="n">
        <f aca="false">ДопЭлементы!F50</f>
        <v>6900</v>
      </c>
      <c r="F186" s="50" t="n">
        <v>0.5</v>
      </c>
      <c r="G186" s="43" t="n">
        <f aca="false">E186*(1-F186)</f>
        <v>3450</v>
      </c>
    </row>
    <row r="187" s="44" customFormat="true" ht="17.25" hidden="false" customHeight="false" outlineLevel="0" collapsed="false">
      <c r="A187" s="66"/>
      <c r="B187" s="67" t="s">
        <v>376</v>
      </c>
      <c r="C187" s="65" t="s">
        <v>377</v>
      </c>
      <c r="D187" s="40" t="s">
        <v>227</v>
      </c>
      <c r="E187" s="58" t="n">
        <f aca="false">ДопЭлементы!F51</f>
        <v>8000</v>
      </c>
      <c r="F187" s="50" t="n">
        <v>0.5</v>
      </c>
      <c r="G187" s="43" t="n">
        <f aca="false">E187*(1-F187)</f>
        <v>4000</v>
      </c>
    </row>
    <row r="188" s="44" customFormat="true" ht="17.25" hidden="false" customHeight="false" outlineLevel="0" collapsed="false">
      <c r="A188" s="66"/>
      <c r="B188" s="67" t="s">
        <v>378</v>
      </c>
      <c r="C188" s="65" t="s">
        <v>379</v>
      </c>
      <c r="D188" s="40" t="s">
        <v>227</v>
      </c>
      <c r="E188" s="58" t="n">
        <f aca="false">ДопЭлементы!F52</f>
        <v>9200</v>
      </c>
      <c r="F188" s="50" t="n">
        <v>0.5</v>
      </c>
      <c r="G188" s="43" t="n">
        <f aca="false">E188*(1-F188)</f>
        <v>4600</v>
      </c>
    </row>
    <row r="189" s="44" customFormat="true" ht="17.25" hidden="false" customHeight="false" outlineLevel="0" collapsed="false">
      <c r="A189" s="66"/>
      <c r="B189" s="65" t="s">
        <v>154</v>
      </c>
      <c r="C189" s="65" t="s">
        <v>155</v>
      </c>
      <c r="D189" s="40" t="s">
        <v>227</v>
      </c>
      <c r="E189" s="58" t="n">
        <v>22800</v>
      </c>
      <c r="F189" s="50" t="n">
        <f aca="false">F180</f>
        <v>0.55</v>
      </c>
      <c r="G189" s="43" t="n">
        <f aca="false">E189*(1-F189)</f>
        <v>10260</v>
      </c>
    </row>
    <row r="190" s="44" customFormat="true" ht="17.25" hidden="false" customHeight="false" outlineLevel="0" collapsed="false">
      <c r="A190" s="32"/>
      <c r="B190" s="33"/>
      <c r="C190" s="33" t="s">
        <v>380</v>
      </c>
      <c r="D190" s="34"/>
      <c r="E190" s="56"/>
      <c r="F190" s="34"/>
      <c r="G190" s="36"/>
    </row>
    <row r="191" s="44" customFormat="true" ht="17.25" hidden="false" customHeight="false" outlineLevel="0" collapsed="false">
      <c r="A191" s="38"/>
      <c r="B191" s="68" t="s">
        <v>381</v>
      </c>
      <c r="C191" s="69" t="s">
        <v>382</v>
      </c>
      <c r="D191" s="52" t="s">
        <v>383</v>
      </c>
      <c r="E191" s="41" t="n">
        <v>17260</v>
      </c>
      <c r="F191" s="50" t="n">
        <f aca="false">'Акции и скидки'!F7</f>
        <v>0.55</v>
      </c>
      <c r="G191" s="43" t="n">
        <f aca="false">E191*(1-F191)</f>
        <v>7767</v>
      </c>
    </row>
    <row r="192" s="44" customFormat="true" ht="17.25" hidden="false" customHeight="false" outlineLevel="0" collapsed="false">
      <c r="A192" s="38"/>
      <c r="B192" s="70" t="s">
        <v>384</v>
      </c>
      <c r="C192" s="71" t="s">
        <v>385</v>
      </c>
      <c r="D192" s="40" t="s">
        <v>383</v>
      </c>
      <c r="E192" s="41" t="n">
        <v>17030</v>
      </c>
      <c r="F192" s="50" t="n">
        <f aca="false">F191</f>
        <v>0.55</v>
      </c>
      <c r="G192" s="43" t="n">
        <f aca="false">E192*(1-F192)</f>
        <v>7663.5</v>
      </c>
    </row>
    <row r="193" s="44" customFormat="true" ht="17.25" hidden="false" customHeight="false" outlineLevel="0" collapsed="false">
      <c r="A193" s="38"/>
      <c r="B193" s="70" t="s">
        <v>386</v>
      </c>
      <c r="C193" s="71" t="s">
        <v>387</v>
      </c>
      <c r="D193" s="40" t="s">
        <v>383</v>
      </c>
      <c r="E193" s="41" t="n">
        <v>4130</v>
      </c>
      <c r="F193" s="50" t="n">
        <f aca="false">F192</f>
        <v>0.55</v>
      </c>
      <c r="G193" s="43" t="n">
        <f aca="false">E193*(1-F193)</f>
        <v>1858.5</v>
      </c>
    </row>
    <row r="194" s="44" customFormat="true" ht="17.25" hidden="false" customHeight="false" outlineLevel="0" collapsed="false">
      <c r="A194" s="38"/>
      <c r="B194" s="70" t="s">
        <v>388</v>
      </c>
      <c r="C194" s="71" t="s">
        <v>389</v>
      </c>
      <c r="D194" s="40" t="s">
        <v>383</v>
      </c>
      <c r="E194" s="41" t="n">
        <v>5640</v>
      </c>
      <c r="F194" s="50" t="n">
        <f aca="false">F193</f>
        <v>0.55</v>
      </c>
      <c r="G194" s="43" t="n">
        <f aca="false">E194*(1-F194)</f>
        <v>2538</v>
      </c>
    </row>
    <row r="195" s="44" customFormat="true" ht="17.25" hidden="false" customHeight="false" outlineLevel="0" collapsed="false">
      <c r="A195" s="38"/>
      <c r="B195" s="70" t="s">
        <v>390</v>
      </c>
      <c r="C195" s="71" t="s">
        <v>391</v>
      </c>
      <c r="D195" s="40" t="s">
        <v>383</v>
      </c>
      <c r="E195" s="41" t="n">
        <v>8160</v>
      </c>
      <c r="F195" s="50" t="n">
        <f aca="false">F194</f>
        <v>0.55</v>
      </c>
      <c r="G195" s="43" t="n">
        <f aca="false">E195*(1-F195)</f>
        <v>3672</v>
      </c>
    </row>
    <row r="196" s="44" customFormat="true" ht="17.25" hidden="false" customHeight="false" outlineLevel="0" collapsed="false">
      <c r="A196" s="38"/>
      <c r="B196" s="70" t="s">
        <v>392</v>
      </c>
      <c r="C196" s="71" t="s">
        <v>393</v>
      </c>
      <c r="D196" s="40" t="s">
        <v>394</v>
      </c>
      <c r="E196" s="41" t="n">
        <v>10860</v>
      </c>
      <c r="F196" s="50" t="n">
        <f aca="false">F195</f>
        <v>0.55</v>
      </c>
      <c r="G196" s="43" t="n">
        <f aca="false">E196*(1-F196)</f>
        <v>4887</v>
      </c>
    </row>
    <row r="197" s="44" customFormat="true" ht="17.25" hidden="false" customHeight="false" outlineLevel="0" collapsed="false">
      <c r="A197" s="38"/>
      <c r="B197" s="70" t="s">
        <v>395</v>
      </c>
      <c r="C197" s="71" t="s">
        <v>396</v>
      </c>
      <c r="D197" s="40" t="s">
        <v>383</v>
      </c>
      <c r="E197" s="41" t="n">
        <v>2220</v>
      </c>
      <c r="F197" s="50" t="n">
        <f aca="false">F196</f>
        <v>0.55</v>
      </c>
      <c r="G197" s="43" t="n">
        <f aca="false">E197*(1-F197)</f>
        <v>999</v>
      </c>
    </row>
    <row r="198" s="44" customFormat="true" ht="17.25" hidden="false" customHeight="false" outlineLevel="0" collapsed="false">
      <c r="A198" s="38"/>
      <c r="B198" s="70" t="s">
        <v>397</v>
      </c>
      <c r="C198" s="71" t="s">
        <v>398</v>
      </c>
      <c r="D198" s="40" t="s">
        <v>394</v>
      </c>
      <c r="E198" s="41" t="n">
        <v>3000</v>
      </c>
      <c r="F198" s="50" t="n">
        <f aca="false">F197</f>
        <v>0.55</v>
      </c>
      <c r="G198" s="43" t="n">
        <f aca="false">E198*(1-F198)</f>
        <v>1350</v>
      </c>
    </row>
    <row r="199" s="44" customFormat="true" ht="17.25" hidden="false" customHeight="false" outlineLevel="0" collapsed="false">
      <c r="A199" s="38"/>
      <c r="B199" s="70" t="s">
        <v>399</v>
      </c>
      <c r="C199" s="71" t="s">
        <v>400</v>
      </c>
      <c r="D199" s="40" t="s">
        <v>383</v>
      </c>
      <c r="E199" s="41" t="n">
        <v>4300</v>
      </c>
      <c r="F199" s="50" t="n">
        <f aca="false">F198</f>
        <v>0.55</v>
      </c>
      <c r="G199" s="43" t="n">
        <f aca="false">E199*(1-F199)</f>
        <v>1935</v>
      </c>
    </row>
    <row r="200" s="44" customFormat="true" ht="17.25" hidden="false" customHeight="false" outlineLevel="0" collapsed="false">
      <c r="A200" s="38"/>
      <c r="B200" s="70" t="s">
        <v>401</v>
      </c>
      <c r="C200" s="71" t="s">
        <v>402</v>
      </c>
      <c r="D200" s="40" t="s">
        <v>394</v>
      </c>
      <c r="E200" s="41" t="n">
        <v>6050</v>
      </c>
      <c r="F200" s="50" t="n">
        <f aca="false">F199</f>
        <v>0.55</v>
      </c>
      <c r="G200" s="43" t="n">
        <f aca="false">E200*(1-F200)</f>
        <v>2722.5</v>
      </c>
    </row>
    <row r="201" s="44" customFormat="true" ht="17.25" hidden="false" customHeight="false" outlineLevel="0" collapsed="false">
      <c r="A201" s="38"/>
      <c r="B201" s="70" t="s">
        <v>403</v>
      </c>
      <c r="C201" s="71" t="s">
        <v>404</v>
      </c>
      <c r="D201" s="40" t="s">
        <v>383</v>
      </c>
      <c r="E201" s="41" t="n">
        <v>12180</v>
      </c>
      <c r="F201" s="50" t="n">
        <f aca="false">F200</f>
        <v>0.55</v>
      </c>
      <c r="G201" s="43" t="n">
        <f aca="false">E201*(1-F201)</f>
        <v>5481</v>
      </c>
    </row>
    <row r="202" s="44" customFormat="true" ht="17.25" hidden="false" customHeight="false" outlineLevel="0" collapsed="false">
      <c r="A202" s="38"/>
      <c r="B202" s="70" t="s">
        <v>405</v>
      </c>
      <c r="C202" s="71" t="s">
        <v>406</v>
      </c>
      <c r="D202" s="40" t="s">
        <v>394</v>
      </c>
      <c r="E202" s="41" t="n">
        <v>19660</v>
      </c>
      <c r="F202" s="50" t="n">
        <f aca="false">F201</f>
        <v>0.55</v>
      </c>
      <c r="G202" s="43" t="n">
        <f aca="false">E202*(1-F202)</f>
        <v>8847</v>
      </c>
    </row>
    <row r="203" s="44" customFormat="true" ht="17.25" hidden="false" customHeight="false" outlineLevel="0" collapsed="false">
      <c r="A203" s="38"/>
      <c r="B203" s="70" t="s">
        <v>407</v>
      </c>
      <c r="C203" s="71" t="s">
        <v>408</v>
      </c>
      <c r="D203" s="40" t="s">
        <v>383</v>
      </c>
      <c r="E203" s="41" t="n">
        <v>17940</v>
      </c>
      <c r="F203" s="50" t="n">
        <f aca="false">F202</f>
        <v>0.55</v>
      </c>
      <c r="G203" s="43" t="n">
        <f aca="false">E203*(1-F203)</f>
        <v>8073</v>
      </c>
    </row>
    <row r="204" s="44" customFormat="true" ht="17.25" hidden="false" customHeight="false" outlineLevel="0" collapsed="false">
      <c r="A204" s="38"/>
      <c r="B204" s="70" t="s">
        <v>409</v>
      </c>
      <c r="C204" s="71" t="s">
        <v>410</v>
      </c>
      <c r="D204" s="40" t="s">
        <v>394</v>
      </c>
      <c r="E204" s="41" t="n">
        <v>31520</v>
      </c>
      <c r="F204" s="50" t="n">
        <f aca="false">F203</f>
        <v>0.55</v>
      </c>
      <c r="G204" s="43" t="n">
        <f aca="false">E204*(1-F204)</f>
        <v>14184</v>
      </c>
    </row>
    <row r="205" s="44" customFormat="true" ht="17.25" hidden="false" customHeight="false" outlineLevel="0" collapsed="false">
      <c r="A205" s="38"/>
      <c r="B205" s="70" t="s">
        <v>411</v>
      </c>
      <c r="C205" s="71" t="s">
        <v>412</v>
      </c>
      <c r="D205" s="40" t="s">
        <v>383</v>
      </c>
      <c r="E205" s="41" t="n">
        <v>10410</v>
      </c>
      <c r="F205" s="50" t="n">
        <f aca="false">F204</f>
        <v>0.55</v>
      </c>
      <c r="G205" s="43" t="n">
        <f aca="false">E205*(1-F205)</f>
        <v>4684.5</v>
      </c>
    </row>
    <row r="206" s="44" customFormat="true" ht="17.25" hidden="false" customHeight="false" outlineLevel="0" collapsed="false">
      <c r="A206" s="38"/>
      <c r="B206" s="70" t="s">
        <v>413</v>
      </c>
      <c r="C206" s="71" t="s">
        <v>414</v>
      </c>
      <c r="D206" s="40" t="s">
        <v>394</v>
      </c>
      <c r="E206" s="41" t="n">
        <v>15980</v>
      </c>
      <c r="F206" s="50" t="n">
        <f aca="false">F205</f>
        <v>0.55</v>
      </c>
      <c r="G206" s="43" t="n">
        <f aca="false">E206*(1-F206)</f>
        <v>7191</v>
      </c>
    </row>
    <row r="207" s="44" customFormat="true" ht="17.25" hidden="false" customHeight="false" outlineLevel="0" collapsed="false">
      <c r="A207" s="45"/>
      <c r="B207" s="72" t="s">
        <v>415</v>
      </c>
      <c r="C207" s="73" t="s">
        <v>416</v>
      </c>
      <c r="D207" s="47" t="s">
        <v>383</v>
      </c>
      <c r="E207" s="48" t="n">
        <v>4160</v>
      </c>
      <c r="F207" s="55" t="n">
        <f aca="false">F206</f>
        <v>0.55</v>
      </c>
      <c r="G207" s="49" t="n">
        <f aca="false">E207*(1-F207)</f>
        <v>1872</v>
      </c>
    </row>
    <row r="208" s="44" customFormat="true" ht="17.25" hidden="false" customHeight="false" outlineLevel="0" collapsed="false">
      <c r="A208" s="45"/>
      <c r="B208" s="72" t="s">
        <v>417</v>
      </c>
      <c r="C208" s="73" t="s">
        <v>418</v>
      </c>
      <c r="D208" s="47" t="s">
        <v>394</v>
      </c>
      <c r="E208" s="48" t="n">
        <v>5610</v>
      </c>
      <c r="F208" s="55" t="n">
        <f aca="false">F207</f>
        <v>0.55</v>
      </c>
      <c r="G208" s="49" t="n">
        <f aca="false">E208*(1-F208)</f>
        <v>2524.5</v>
      </c>
    </row>
    <row r="209" s="44" customFormat="true" ht="17.25" hidden="false" customHeight="false" outlineLevel="0" collapsed="false">
      <c r="A209" s="38"/>
      <c r="B209" s="70" t="s">
        <v>419</v>
      </c>
      <c r="C209" s="71" t="s">
        <v>420</v>
      </c>
      <c r="D209" s="40" t="s">
        <v>383</v>
      </c>
      <c r="E209" s="41" t="n">
        <v>3970</v>
      </c>
      <c r="F209" s="50" t="n">
        <f aca="false">F208</f>
        <v>0.55</v>
      </c>
      <c r="G209" s="43" t="n">
        <f aca="false">E209*(1-F209)</f>
        <v>1786.5</v>
      </c>
    </row>
    <row r="210" s="44" customFormat="true" ht="17.25" hidden="false" customHeight="false" outlineLevel="0" collapsed="false">
      <c r="A210" s="38"/>
      <c r="B210" s="70" t="s">
        <v>421</v>
      </c>
      <c r="C210" s="71" t="s">
        <v>422</v>
      </c>
      <c r="D210" s="40" t="s">
        <v>394</v>
      </c>
      <c r="E210" s="41" t="n">
        <v>5140</v>
      </c>
      <c r="F210" s="50" t="n">
        <f aca="false">F209</f>
        <v>0.55</v>
      </c>
      <c r="G210" s="43" t="n">
        <f aca="false">E210*(1-F210)</f>
        <v>2313</v>
      </c>
    </row>
    <row r="211" s="44" customFormat="true" ht="17.25" hidden="false" customHeight="false" outlineLevel="0" collapsed="false">
      <c r="A211" s="38"/>
      <c r="B211" s="70" t="s">
        <v>423</v>
      </c>
      <c r="C211" s="71" t="s">
        <v>424</v>
      </c>
      <c r="D211" s="40" t="s">
        <v>383</v>
      </c>
      <c r="E211" s="41" t="n">
        <v>4160</v>
      </c>
      <c r="F211" s="50" t="n">
        <f aca="false">F210</f>
        <v>0.55</v>
      </c>
      <c r="G211" s="43" t="n">
        <f aca="false">E211*(1-F211)</f>
        <v>1872</v>
      </c>
    </row>
    <row r="212" s="44" customFormat="true" ht="17.25" hidden="false" customHeight="false" outlineLevel="0" collapsed="false">
      <c r="A212" s="38"/>
      <c r="B212" s="70" t="s">
        <v>425</v>
      </c>
      <c r="C212" s="71" t="s">
        <v>426</v>
      </c>
      <c r="D212" s="40" t="s">
        <v>394</v>
      </c>
      <c r="E212" s="41" t="n">
        <v>6410</v>
      </c>
      <c r="F212" s="50" t="n">
        <f aca="false">F211</f>
        <v>0.55</v>
      </c>
      <c r="G212" s="43" t="n">
        <f aca="false">E212*(1-F212)</f>
        <v>2884.5</v>
      </c>
    </row>
    <row r="213" s="44" customFormat="true" ht="17.25" hidden="false" customHeight="false" outlineLevel="0" collapsed="false">
      <c r="A213" s="38"/>
      <c r="B213" s="70" t="s">
        <v>427</v>
      </c>
      <c r="C213" s="71" t="s">
        <v>428</v>
      </c>
      <c r="D213" s="40" t="s">
        <v>383</v>
      </c>
      <c r="E213" s="41" t="n">
        <v>48750</v>
      </c>
      <c r="F213" s="50" t="n">
        <f aca="false">F212</f>
        <v>0.55</v>
      </c>
      <c r="G213" s="43" t="n">
        <f aca="false">E213*(1-F213)</f>
        <v>21937.5</v>
      </c>
    </row>
    <row r="214" s="44" customFormat="true" ht="17.25" hidden="false" customHeight="false" outlineLevel="0" collapsed="false">
      <c r="A214" s="38"/>
      <c r="B214" s="70" t="s">
        <v>429</v>
      </c>
      <c r="C214" s="71" t="s">
        <v>430</v>
      </c>
      <c r="D214" s="40" t="s">
        <v>383</v>
      </c>
      <c r="E214" s="41" t="n">
        <v>58710</v>
      </c>
      <c r="F214" s="50" t="n">
        <f aca="false">F213</f>
        <v>0.55</v>
      </c>
      <c r="G214" s="43" t="n">
        <f aca="false">E214*(1-F214)</f>
        <v>26419.5</v>
      </c>
    </row>
    <row r="215" s="44" customFormat="true" ht="17.25" hidden="false" customHeight="false" outlineLevel="0" collapsed="false">
      <c r="A215" s="38"/>
      <c r="B215" s="70" t="s">
        <v>431</v>
      </c>
      <c r="C215" s="71" t="s">
        <v>432</v>
      </c>
      <c r="D215" s="40" t="s">
        <v>383</v>
      </c>
      <c r="E215" s="41" t="n">
        <v>65690</v>
      </c>
      <c r="F215" s="50" t="n">
        <f aca="false">F214</f>
        <v>0.55</v>
      </c>
      <c r="G215" s="43" t="n">
        <f aca="false">E215*(1-F215)</f>
        <v>29560.5</v>
      </c>
    </row>
    <row r="216" s="44" customFormat="true" ht="17.25" hidden="false" customHeight="false" outlineLevel="0" collapsed="false">
      <c r="A216" s="38"/>
      <c r="B216" s="74" t="s">
        <v>433</v>
      </c>
      <c r="C216" s="74" t="s">
        <v>434</v>
      </c>
      <c r="D216" s="40" t="s">
        <v>383</v>
      </c>
      <c r="E216" s="41" t="n">
        <v>46230</v>
      </c>
      <c r="F216" s="50" t="n">
        <f aca="false">F215</f>
        <v>0.55</v>
      </c>
      <c r="G216" s="43" t="n">
        <f aca="false">E216*(1-F216)</f>
        <v>20803.5</v>
      </c>
    </row>
    <row r="217" s="44" customFormat="true" ht="17.25" hidden="false" customHeight="false" outlineLevel="0" collapsed="false">
      <c r="A217" s="45"/>
      <c r="B217" s="72" t="s">
        <v>435</v>
      </c>
      <c r="C217" s="73" t="s">
        <v>436</v>
      </c>
      <c r="D217" s="47" t="s">
        <v>383</v>
      </c>
      <c r="E217" s="48" t="n">
        <v>23830</v>
      </c>
      <c r="F217" s="55" t="n">
        <f aca="false">F216</f>
        <v>0.55</v>
      </c>
      <c r="G217" s="49" t="n">
        <f aca="false">E217*(1-F217)</f>
        <v>10723.5</v>
      </c>
    </row>
    <row r="218" s="44" customFormat="true" ht="17.25" hidden="false" customHeight="false" outlineLevel="0" collapsed="false">
      <c r="A218" s="38"/>
      <c r="B218" s="70" t="s">
        <v>437</v>
      </c>
      <c r="C218" s="71" t="s">
        <v>438</v>
      </c>
      <c r="D218" s="40" t="s">
        <v>383</v>
      </c>
      <c r="E218" s="41" t="n">
        <v>21960</v>
      </c>
      <c r="F218" s="50" t="n">
        <f aca="false">F217</f>
        <v>0.55</v>
      </c>
      <c r="G218" s="43" t="n">
        <f aca="false">E218*(1-F218)</f>
        <v>9882</v>
      </c>
    </row>
    <row r="219" s="44" customFormat="true" ht="17.25" hidden="false" customHeight="false" outlineLevel="0" collapsed="false">
      <c r="A219" s="38"/>
      <c r="B219" s="70" t="s">
        <v>439</v>
      </c>
      <c r="C219" s="71" t="s">
        <v>440</v>
      </c>
      <c r="D219" s="40" t="s">
        <v>383</v>
      </c>
      <c r="E219" s="41" t="n">
        <v>13410</v>
      </c>
      <c r="F219" s="50" t="n">
        <f aca="false">F218</f>
        <v>0.55</v>
      </c>
      <c r="G219" s="43" t="n">
        <f aca="false">E219*(1-F219)</f>
        <v>6034.5</v>
      </c>
    </row>
    <row r="220" s="44" customFormat="true" ht="17.25" hidden="false" customHeight="false" outlineLevel="0" collapsed="false">
      <c r="A220" s="38"/>
      <c r="B220" s="70" t="s">
        <v>441</v>
      </c>
      <c r="C220" s="71" t="s">
        <v>442</v>
      </c>
      <c r="D220" s="40" t="s">
        <v>383</v>
      </c>
      <c r="E220" s="41" t="n">
        <v>41500</v>
      </c>
      <c r="F220" s="50" t="n">
        <f aca="false">F219</f>
        <v>0.55</v>
      </c>
      <c r="G220" s="43" t="n">
        <f aca="false">E220*(1-F220)</f>
        <v>18675</v>
      </c>
    </row>
    <row r="221" s="44" customFormat="true" ht="17.25" hidden="false" customHeight="false" outlineLevel="0" collapsed="false">
      <c r="A221" s="38"/>
      <c r="B221" s="70" t="s">
        <v>443</v>
      </c>
      <c r="C221" s="71" t="s">
        <v>444</v>
      </c>
      <c r="D221" s="40" t="s">
        <v>383</v>
      </c>
      <c r="E221" s="41" t="n">
        <v>35800</v>
      </c>
      <c r="F221" s="50" t="n">
        <f aca="false">F220</f>
        <v>0.55</v>
      </c>
      <c r="G221" s="43" t="n">
        <f aca="false">E221*(1-F221)</f>
        <v>16110</v>
      </c>
    </row>
    <row r="222" s="44" customFormat="true" ht="17.25" hidden="false" customHeight="false" outlineLevel="0" collapsed="false">
      <c r="A222" s="38"/>
      <c r="B222" s="70" t="s">
        <v>445</v>
      </c>
      <c r="C222" s="71" t="s">
        <v>446</v>
      </c>
      <c r="D222" s="40" t="s">
        <v>383</v>
      </c>
      <c r="E222" s="41" t="n">
        <v>46230</v>
      </c>
      <c r="F222" s="50" t="n">
        <f aca="false">F221</f>
        <v>0.55</v>
      </c>
      <c r="G222" s="43" t="n">
        <f aca="false">E222*(1-F222)</f>
        <v>20803.5</v>
      </c>
    </row>
    <row r="223" s="44" customFormat="true" ht="17.25" hidden="false" customHeight="false" outlineLevel="0" collapsed="false">
      <c r="A223" s="38"/>
      <c r="B223" s="70" t="s">
        <v>447</v>
      </c>
      <c r="C223" s="71" t="s">
        <v>448</v>
      </c>
      <c r="D223" s="40" t="s">
        <v>383</v>
      </c>
      <c r="E223" s="41" t="n">
        <v>58480</v>
      </c>
      <c r="F223" s="50" t="n">
        <f aca="false">F222</f>
        <v>0.55</v>
      </c>
      <c r="G223" s="43" t="n">
        <f aca="false">E223*(1-F223)</f>
        <v>26316</v>
      </c>
    </row>
    <row r="224" s="44" customFormat="true" ht="17.25" hidden="false" customHeight="false" outlineLevel="0" collapsed="false">
      <c r="A224" s="38"/>
      <c r="B224" s="70" t="s">
        <v>449</v>
      </c>
      <c r="C224" s="71" t="s">
        <v>450</v>
      </c>
      <c r="D224" s="40" t="s">
        <v>383</v>
      </c>
      <c r="E224" s="41" t="n">
        <v>33610</v>
      </c>
      <c r="F224" s="50" t="n">
        <f aca="false">F223</f>
        <v>0.55</v>
      </c>
      <c r="G224" s="43" t="n">
        <f aca="false">E224*(1-F224)</f>
        <v>15124.5</v>
      </c>
    </row>
    <row r="225" s="44" customFormat="true" ht="17.25" hidden="false" customHeight="false" outlineLevel="0" collapsed="false">
      <c r="A225" s="38"/>
      <c r="B225" s="70" t="s">
        <v>451</v>
      </c>
      <c r="C225" s="71" t="s">
        <v>452</v>
      </c>
      <c r="D225" s="40" t="s">
        <v>383</v>
      </c>
      <c r="E225" s="41" t="n">
        <v>33610</v>
      </c>
      <c r="F225" s="50" t="n">
        <f aca="false">F224</f>
        <v>0.55</v>
      </c>
      <c r="G225" s="43" t="n">
        <f aca="false">E225*(1-F225)</f>
        <v>15124.5</v>
      </c>
    </row>
    <row r="226" s="44" customFormat="true" ht="17.25" hidden="false" customHeight="false" outlineLevel="0" collapsed="false">
      <c r="A226" s="38"/>
      <c r="B226" s="70" t="s">
        <v>453</v>
      </c>
      <c r="C226" s="71" t="s">
        <v>454</v>
      </c>
      <c r="D226" s="40" t="s">
        <v>383</v>
      </c>
      <c r="E226" s="41" t="n">
        <v>58480</v>
      </c>
      <c r="F226" s="50" t="n">
        <f aca="false">F225</f>
        <v>0.55</v>
      </c>
      <c r="G226" s="43" t="n">
        <f aca="false">E226*(1-F226)</f>
        <v>26316</v>
      </c>
    </row>
    <row r="227" s="44" customFormat="true" ht="17.25" hidden="false" customHeight="false" outlineLevel="0" collapsed="false">
      <c r="A227" s="38"/>
      <c r="B227" s="70" t="s">
        <v>455</v>
      </c>
      <c r="C227" s="71" t="s">
        <v>456</v>
      </c>
      <c r="D227" s="40" t="s">
        <v>457</v>
      </c>
      <c r="E227" s="41" t="n">
        <v>78050</v>
      </c>
      <c r="F227" s="50" t="n">
        <f aca="false">F226</f>
        <v>0.55</v>
      </c>
      <c r="G227" s="43" t="n">
        <f aca="false">E227*(1-F227)</f>
        <v>35122.5</v>
      </c>
    </row>
    <row r="228" s="44" customFormat="true" ht="17.25" hidden="false" customHeight="false" outlineLevel="0" collapsed="false">
      <c r="A228" s="38"/>
      <c r="B228" s="70" t="s">
        <v>455</v>
      </c>
      <c r="C228" s="71" t="s">
        <v>456</v>
      </c>
      <c r="D228" s="40" t="s">
        <v>458</v>
      </c>
      <c r="E228" s="41" t="n">
        <v>78050</v>
      </c>
      <c r="F228" s="50" t="n">
        <f aca="false">F227</f>
        <v>0.55</v>
      </c>
      <c r="G228" s="43" t="n">
        <f aca="false">E228*(1-F228)</f>
        <v>35122.5</v>
      </c>
    </row>
    <row r="229" s="44" customFormat="true" ht="17.25" hidden="false" customHeight="false" outlineLevel="0" collapsed="false">
      <c r="A229" s="38"/>
      <c r="B229" s="70" t="s">
        <v>459</v>
      </c>
      <c r="C229" s="71" t="s">
        <v>460</v>
      </c>
      <c r="D229" s="40" t="s">
        <v>457</v>
      </c>
      <c r="E229" s="41" t="n">
        <v>82670</v>
      </c>
      <c r="F229" s="50" t="n">
        <f aca="false">F228</f>
        <v>0.55</v>
      </c>
      <c r="G229" s="43" t="n">
        <f aca="false">E229*(1-F229)</f>
        <v>37201.5</v>
      </c>
    </row>
    <row r="230" s="44" customFormat="true" ht="17.25" hidden="false" customHeight="false" outlineLevel="0" collapsed="false">
      <c r="A230" s="38"/>
      <c r="B230" s="70" t="s">
        <v>459</v>
      </c>
      <c r="C230" s="71" t="s">
        <v>460</v>
      </c>
      <c r="D230" s="40" t="s">
        <v>458</v>
      </c>
      <c r="E230" s="41" t="n">
        <v>82670</v>
      </c>
      <c r="F230" s="50" t="n">
        <f aca="false">F229</f>
        <v>0.55</v>
      </c>
      <c r="G230" s="43" t="n">
        <f aca="false">E230*(1-F230)</f>
        <v>37201.5</v>
      </c>
    </row>
    <row r="231" s="44" customFormat="true" ht="17.25" hidden="false" customHeight="false" outlineLevel="0" collapsed="false">
      <c r="A231" s="38"/>
      <c r="B231" s="70" t="s">
        <v>461</v>
      </c>
      <c r="C231" s="71" t="s">
        <v>462</v>
      </c>
      <c r="D231" s="40" t="s">
        <v>457</v>
      </c>
      <c r="E231" s="41" t="n">
        <v>87280</v>
      </c>
      <c r="F231" s="50" t="n">
        <f aca="false">F230</f>
        <v>0.55</v>
      </c>
      <c r="G231" s="43" t="n">
        <f aca="false">E231*(1-F231)</f>
        <v>39276</v>
      </c>
    </row>
    <row r="232" s="44" customFormat="true" ht="17.25" hidden="false" customHeight="false" outlineLevel="0" collapsed="false">
      <c r="A232" s="38"/>
      <c r="B232" s="70" t="s">
        <v>461</v>
      </c>
      <c r="C232" s="71" t="s">
        <v>462</v>
      </c>
      <c r="D232" s="40" t="s">
        <v>458</v>
      </c>
      <c r="E232" s="41" t="n">
        <v>87280</v>
      </c>
      <c r="F232" s="50" t="n">
        <f aca="false">F231</f>
        <v>0.55</v>
      </c>
      <c r="G232" s="43" t="n">
        <f aca="false">E232*(1-F232)</f>
        <v>39276</v>
      </c>
    </row>
    <row r="233" s="44" customFormat="true" ht="17.25" hidden="false" customHeight="false" outlineLevel="0" collapsed="false">
      <c r="A233" s="38"/>
      <c r="B233" s="70" t="s">
        <v>463</v>
      </c>
      <c r="C233" s="71" t="s">
        <v>464</v>
      </c>
      <c r="D233" s="40" t="s">
        <v>457</v>
      </c>
      <c r="E233" s="41" t="n">
        <v>91900</v>
      </c>
      <c r="F233" s="50" t="n">
        <f aca="false">F232</f>
        <v>0.55</v>
      </c>
      <c r="G233" s="43" t="n">
        <f aca="false">E233*(1-F233)</f>
        <v>41355</v>
      </c>
    </row>
    <row r="234" s="44" customFormat="true" ht="17.25" hidden="false" customHeight="false" outlineLevel="0" collapsed="false">
      <c r="A234" s="38"/>
      <c r="B234" s="70" t="s">
        <v>463</v>
      </c>
      <c r="C234" s="71" t="s">
        <v>464</v>
      </c>
      <c r="D234" s="40" t="s">
        <v>458</v>
      </c>
      <c r="E234" s="41" t="n">
        <v>91900</v>
      </c>
      <c r="F234" s="50" t="n">
        <f aca="false">F233</f>
        <v>0.55</v>
      </c>
      <c r="G234" s="43" t="n">
        <f aca="false">E234*(1-F234)</f>
        <v>41355</v>
      </c>
    </row>
    <row r="235" s="44" customFormat="true" ht="17.25" hidden="false" customHeight="false" outlineLevel="0" collapsed="false">
      <c r="A235" s="38"/>
      <c r="B235" s="70" t="s">
        <v>465</v>
      </c>
      <c r="C235" s="71" t="s">
        <v>466</v>
      </c>
      <c r="D235" s="40" t="s">
        <v>383</v>
      </c>
      <c r="E235" s="41" t="n">
        <v>3600</v>
      </c>
      <c r="F235" s="50" t="n">
        <f aca="false">F233</f>
        <v>0.55</v>
      </c>
      <c r="G235" s="43" t="n">
        <f aca="false">E235*(1-F235)</f>
        <v>1620</v>
      </c>
    </row>
    <row r="236" s="44" customFormat="true" ht="17.25" hidden="false" customHeight="false" outlineLevel="0" collapsed="false">
      <c r="A236" s="38"/>
      <c r="B236" s="70" t="s">
        <v>467</v>
      </c>
      <c r="C236" s="71" t="s">
        <v>468</v>
      </c>
      <c r="D236" s="40" t="s">
        <v>383</v>
      </c>
      <c r="E236" s="41" t="n">
        <v>6330</v>
      </c>
      <c r="F236" s="50" t="n">
        <f aca="false">F235</f>
        <v>0.55</v>
      </c>
      <c r="G236" s="43" t="n">
        <f aca="false">E236*(1-F236)</f>
        <v>2848.5</v>
      </c>
    </row>
    <row r="237" s="44" customFormat="true" ht="17.25" hidden="false" customHeight="false" outlineLevel="0" collapsed="false">
      <c r="A237" s="38"/>
      <c r="B237" s="70" t="s">
        <v>469</v>
      </c>
      <c r="C237" s="71" t="s">
        <v>470</v>
      </c>
      <c r="D237" s="40" t="s">
        <v>383</v>
      </c>
      <c r="E237" s="41" t="n">
        <v>4480</v>
      </c>
      <c r="F237" s="50" t="n">
        <f aca="false">F236</f>
        <v>0.55</v>
      </c>
      <c r="G237" s="43" t="n">
        <f aca="false">E237*(1-F237)</f>
        <v>2016</v>
      </c>
    </row>
    <row r="238" s="44" customFormat="true" ht="17.25" hidden="false" customHeight="false" outlineLevel="0" collapsed="false">
      <c r="A238" s="38"/>
      <c r="B238" s="70" t="s">
        <v>105</v>
      </c>
      <c r="C238" s="71" t="s">
        <v>106</v>
      </c>
      <c r="D238" s="40" t="s">
        <v>383</v>
      </c>
      <c r="E238" s="41" t="n">
        <v>3970</v>
      </c>
      <c r="F238" s="50" t="n">
        <f aca="false">F237</f>
        <v>0.55</v>
      </c>
      <c r="G238" s="43" t="n">
        <f aca="false">E238*(1-F238)</f>
        <v>1786.5</v>
      </c>
    </row>
    <row r="239" s="44" customFormat="true" ht="17.25" hidden="false" customHeight="false" outlineLevel="0" collapsed="false">
      <c r="A239" s="45"/>
      <c r="B239" s="72" t="s">
        <v>471</v>
      </c>
      <c r="C239" s="73" t="s">
        <v>472</v>
      </c>
      <c r="D239" s="47" t="s">
        <v>383</v>
      </c>
      <c r="E239" s="48" t="n">
        <v>5860</v>
      </c>
      <c r="F239" s="55" t="n">
        <f aca="false">F238</f>
        <v>0.55</v>
      </c>
      <c r="G239" s="49" t="n">
        <f aca="false">E239*(1-F239)</f>
        <v>2637</v>
      </c>
    </row>
    <row r="240" s="44" customFormat="true" ht="17.25" hidden="false" customHeight="false" outlineLevel="0" collapsed="false">
      <c r="A240" s="38"/>
      <c r="B240" s="70" t="s">
        <v>473</v>
      </c>
      <c r="C240" s="71" t="s">
        <v>474</v>
      </c>
      <c r="D240" s="40" t="s">
        <v>394</v>
      </c>
      <c r="E240" s="41" t="n">
        <v>7240</v>
      </c>
      <c r="F240" s="50" t="n">
        <f aca="false">F239</f>
        <v>0.55</v>
      </c>
      <c r="G240" s="43" t="n">
        <f aca="false">E240*(1-F240)</f>
        <v>3258</v>
      </c>
    </row>
    <row r="241" s="44" customFormat="true" ht="17.25" hidden="false" customHeight="false" outlineLevel="0" collapsed="false">
      <c r="A241" s="38"/>
      <c r="B241" s="70" t="s">
        <v>109</v>
      </c>
      <c r="C241" s="71" t="s">
        <v>475</v>
      </c>
      <c r="D241" s="40" t="s">
        <v>383</v>
      </c>
      <c r="E241" s="41" t="n">
        <v>14990</v>
      </c>
      <c r="F241" s="50" t="n">
        <f aca="false">F238</f>
        <v>0.55</v>
      </c>
      <c r="G241" s="43" t="n">
        <f aca="false">E241*(1-F241)</f>
        <v>6745.5</v>
      </c>
    </row>
    <row r="242" s="44" customFormat="true" ht="17.25" hidden="false" customHeight="false" outlineLevel="0" collapsed="false">
      <c r="A242" s="38"/>
      <c r="B242" s="70" t="s">
        <v>476</v>
      </c>
      <c r="C242" s="71" t="s">
        <v>477</v>
      </c>
      <c r="D242" s="40" t="s">
        <v>383</v>
      </c>
      <c r="E242" s="41" t="n">
        <v>28040</v>
      </c>
      <c r="F242" s="50" t="n">
        <f aca="false">F241</f>
        <v>0.55</v>
      </c>
      <c r="G242" s="43" t="n">
        <f aca="false">E242*(1-F242)</f>
        <v>12618</v>
      </c>
    </row>
    <row r="243" s="44" customFormat="true" ht="17.25" hidden="false" customHeight="false" outlineLevel="0" collapsed="false">
      <c r="A243" s="38"/>
      <c r="B243" s="70" t="s">
        <v>478</v>
      </c>
      <c r="C243" s="71" t="s">
        <v>479</v>
      </c>
      <c r="D243" s="40" t="s">
        <v>394</v>
      </c>
      <c r="E243" s="41" t="n">
        <v>33040</v>
      </c>
      <c r="F243" s="50" t="n">
        <f aca="false">F242</f>
        <v>0.55</v>
      </c>
      <c r="G243" s="43" t="n">
        <f aca="false">E243*(1-F243)</f>
        <v>14868</v>
      </c>
    </row>
    <row r="244" s="44" customFormat="true" ht="17.25" hidden="false" customHeight="false" outlineLevel="0" collapsed="false">
      <c r="A244" s="38"/>
      <c r="B244" s="70" t="s">
        <v>480</v>
      </c>
      <c r="C244" s="71" t="s">
        <v>481</v>
      </c>
      <c r="D244" s="40" t="s">
        <v>383</v>
      </c>
      <c r="E244" s="41" t="n">
        <v>18110</v>
      </c>
      <c r="F244" s="50" t="n">
        <f aca="false">F243</f>
        <v>0.55</v>
      </c>
      <c r="G244" s="43" t="n">
        <f aca="false">E244*(1-F244)</f>
        <v>8149.5</v>
      </c>
    </row>
    <row r="245" s="44" customFormat="true" ht="17.25" hidden="false" customHeight="false" outlineLevel="0" collapsed="false">
      <c r="A245" s="38"/>
      <c r="B245" s="70" t="s">
        <v>482</v>
      </c>
      <c r="C245" s="71" t="s">
        <v>483</v>
      </c>
      <c r="D245" s="40" t="s">
        <v>383</v>
      </c>
      <c r="E245" s="41" t="n">
        <v>10490</v>
      </c>
      <c r="F245" s="50" t="n">
        <f aca="false">F244</f>
        <v>0.55</v>
      </c>
      <c r="G245" s="43" t="n">
        <f aca="false">E245*(1-F245)</f>
        <v>4720.5</v>
      </c>
    </row>
    <row r="246" s="44" customFormat="true" ht="17.25" hidden="false" customHeight="false" outlineLevel="0" collapsed="false">
      <c r="A246" s="38"/>
      <c r="B246" s="70" t="s">
        <v>484</v>
      </c>
      <c r="C246" s="71" t="s">
        <v>485</v>
      </c>
      <c r="D246" s="40" t="s">
        <v>486</v>
      </c>
      <c r="E246" s="41" t="n">
        <v>21550</v>
      </c>
      <c r="F246" s="50" t="n">
        <f aca="false">F245</f>
        <v>0.55</v>
      </c>
      <c r="G246" s="43" t="n">
        <f aca="false">E246*(1-F246)</f>
        <v>9697.5</v>
      </c>
    </row>
    <row r="247" s="44" customFormat="true" ht="17.25" hidden="false" customHeight="false" outlineLevel="0" collapsed="false">
      <c r="A247" s="38"/>
      <c r="B247" s="70" t="s">
        <v>487</v>
      </c>
      <c r="C247" s="71" t="s">
        <v>488</v>
      </c>
      <c r="D247" s="40" t="s">
        <v>383</v>
      </c>
      <c r="E247" s="41" t="n">
        <v>22230</v>
      </c>
      <c r="F247" s="50" t="n">
        <f aca="false">F246</f>
        <v>0.55</v>
      </c>
      <c r="G247" s="43" t="n">
        <f aca="false">E247*(1-F247)</f>
        <v>10003.5</v>
      </c>
    </row>
    <row r="248" s="44" customFormat="true" ht="17.25" hidden="false" customHeight="false" outlineLevel="0" collapsed="false">
      <c r="A248" s="38"/>
      <c r="B248" s="70" t="s">
        <v>489</v>
      </c>
      <c r="C248" s="71" t="s">
        <v>490</v>
      </c>
      <c r="D248" s="40" t="s">
        <v>383</v>
      </c>
      <c r="E248" s="41" t="n">
        <v>22230</v>
      </c>
      <c r="F248" s="50" t="n">
        <f aca="false">F247</f>
        <v>0.55</v>
      </c>
      <c r="G248" s="43" t="n">
        <f aca="false">E248*(1-F248)</f>
        <v>10003.5</v>
      </c>
    </row>
    <row r="249" s="44" customFormat="true" ht="17.25" hidden="false" customHeight="false" outlineLevel="0" collapsed="false">
      <c r="A249" s="38"/>
      <c r="B249" s="70" t="s">
        <v>491</v>
      </c>
      <c r="C249" s="71" t="s">
        <v>492</v>
      </c>
      <c r="D249" s="40" t="s">
        <v>486</v>
      </c>
      <c r="E249" s="41" t="n">
        <v>22230</v>
      </c>
      <c r="F249" s="50" t="n">
        <f aca="false">F248</f>
        <v>0.55</v>
      </c>
      <c r="G249" s="43" t="n">
        <f aca="false">E249*(1-F249)</f>
        <v>10003.5</v>
      </c>
    </row>
    <row r="250" s="44" customFormat="true" ht="17.25" hidden="false" customHeight="false" outlineLevel="0" collapsed="false">
      <c r="A250" s="38"/>
      <c r="B250" s="70" t="s">
        <v>493</v>
      </c>
      <c r="C250" s="71" t="s">
        <v>494</v>
      </c>
      <c r="D250" s="40" t="s">
        <v>486</v>
      </c>
      <c r="E250" s="41" t="n">
        <v>22230</v>
      </c>
      <c r="F250" s="50" t="n">
        <f aca="false">F249</f>
        <v>0.55</v>
      </c>
      <c r="G250" s="43" t="n">
        <f aca="false">E250*(1-F250)</f>
        <v>10003.5</v>
      </c>
    </row>
    <row r="251" s="44" customFormat="true" ht="17.25" hidden="false" customHeight="false" outlineLevel="0" collapsed="false">
      <c r="A251" s="38"/>
      <c r="B251" s="70" t="s">
        <v>495</v>
      </c>
      <c r="C251" s="71" t="s">
        <v>496</v>
      </c>
      <c r="D251" s="40" t="s">
        <v>383</v>
      </c>
      <c r="E251" s="41" t="n">
        <v>8410</v>
      </c>
      <c r="F251" s="50" t="n">
        <f aca="false">F250</f>
        <v>0.55</v>
      </c>
      <c r="G251" s="43" t="n">
        <f aca="false">E251*(1-F251)</f>
        <v>3784.5</v>
      </c>
    </row>
    <row r="252" s="44" customFormat="true" ht="17.25" hidden="false" customHeight="false" outlineLevel="0" collapsed="false">
      <c r="A252" s="38"/>
      <c r="B252" s="70" t="s">
        <v>497</v>
      </c>
      <c r="C252" s="71" t="s">
        <v>498</v>
      </c>
      <c r="D252" s="40" t="s">
        <v>486</v>
      </c>
      <c r="E252" s="41" t="n">
        <v>17260</v>
      </c>
      <c r="F252" s="50" t="n">
        <f aca="false">F251</f>
        <v>0.55</v>
      </c>
      <c r="G252" s="43" t="n">
        <f aca="false">E252*(1-F252)</f>
        <v>7767</v>
      </c>
    </row>
    <row r="253" s="44" customFormat="true" ht="17.25" hidden="false" customHeight="false" outlineLevel="0" collapsed="false">
      <c r="A253" s="38"/>
      <c r="B253" s="70" t="s">
        <v>499</v>
      </c>
      <c r="C253" s="71" t="s">
        <v>500</v>
      </c>
      <c r="D253" s="40" t="s">
        <v>383</v>
      </c>
      <c r="E253" s="41" t="n">
        <v>17940</v>
      </c>
      <c r="F253" s="50" t="n">
        <f aca="false">F252</f>
        <v>0.55</v>
      </c>
      <c r="G253" s="43" t="n">
        <f aca="false">E253*(1-F253)</f>
        <v>8073</v>
      </c>
    </row>
    <row r="254" s="44" customFormat="true" ht="17.25" hidden="false" customHeight="false" outlineLevel="0" collapsed="false">
      <c r="A254" s="38"/>
      <c r="B254" s="70" t="s">
        <v>501</v>
      </c>
      <c r="C254" s="71" t="s">
        <v>502</v>
      </c>
      <c r="D254" s="40" t="s">
        <v>383</v>
      </c>
      <c r="E254" s="41" t="n">
        <v>17940</v>
      </c>
      <c r="F254" s="50" t="n">
        <f aca="false">F253</f>
        <v>0.55</v>
      </c>
      <c r="G254" s="43" t="n">
        <f aca="false">E254*(1-F254)</f>
        <v>8073</v>
      </c>
    </row>
    <row r="255" s="44" customFormat="true" ht="17.25" hidden="false" customHeight="false" outlineLevel="0" collapsed="false">
      <c r="A255" s="38"/>
      <c r="B255" s="70" t="s">
        <v>503</v>
      </c>
      <c r="C255" s="71" t="s">
        <v>504</v>
      </c>
      <c r="D255" s="40" t="s">
        <v>486</v>
      </c>
      <c r="E255" s="41" t="n">
        <v>17940</v>
      </c>
      <c r="F255" s="50" t="n">
        <f aca="false">F254</f>
        <v>0.55</v>
      </c>
      <c r="G255" s="43" t="n">
        <f aca="false">E255*(1-F255)</f>
        <v>8073</v>
      </c>
    </row>
    <row r="256" s="44" customFormat="true" ht="17.25" hidden="false" customHeight="false" outlineLevel="0" collapsed="false">
      <c r="A256" s="38"/>
      <c r="B256" s="70" t="s">
        <v>505</v>
      </c>
      <c r="C256" s="71" t="s">
        <v>506</v>
      </c>
      <c r="D256" s="40" t="s">
        <v>486</v>
      </c>
      <c r="E256" s="41" t="n">
        <v>17940</v>
      </c>
      <c r="F256" s="50" t="n">
        <f aca="false">F255</f>
        <v>0.55</v>
      </c>
      <c r="G256" s="43" t="n">
        <f aca="false">E256*(1-F256)</f>
        <v>8073</v>
      </c>
    </row>
    <row r="257" s="44" customFormat="true" ht="17.25" hidden="false" customHeight="false" outlineLevel="0" collapsed="false">
      <c r="A257" s="38"/>
      <c r="B257" s="74" t="s">
        <v>148</v>
      </c>
      <c r="C257" s="74" t="s">
        <v>507</v>
      </c>
      <c r="D257" s="40" t="s">
        <v>383</v>
      </c>
      <c r="E257" s="41" t="n">
        <f aca="false">ДопЭлементы!F39</f>
        <v>6900</v>
      </c>
      <c r="F257" s="50" t="n">
        <f aca="false">'Акции и скидки'!F14</f>
        <v>0.5</v>
      </c>
      <c r="G257" s="43" t="n">
        <f aca="false">E257*(1-F257)</f>
        <v>3450</v>
      </c>
    </row>
    <row r="258" s="44" customFormat="true" ht="17.25" hidden="false" customHeight="false" outlineLevel="0" collapsed="false">
      <c r="A258" s="38"/>
      <c r="B258" s="75" t="s">
        <v>150</v>
      </c>
      <c r="C258" s="76" t="s">
        <v>508</v>
      </c>
      <c r="D258" s="77" t="s">
        <v>383</v>
      </c>
      <c r="E258" s="41" t="n">
        <f aca="false">ДопЭлементы!F40</f>
        <v>8000</v>
      </c>
      <c r="F258" s="50" t="n">
        <f aca="false">F257</f>
        <v>0.5</v>
      </c>
      <c r="G258" s="43" t="n">
        <f aca="false">E258*(1-F258)</f>
        <v>4000</v>
      </c>
    </row>
    <row r="259" s="44" customFormat="true" ht="17.25" hidden="false" customHeight="false" outlineLevel="0" collapsed="false">
      <c r="A259" s="38"/>
      <c r="B259" s="70" t="s">
        <v>152</v>
      </c>
      <c r="C259" s="71" t="s">
        <v>509</v>
      </c>
      <c r="D259" s="40" t="s">
        <v>383</v>
      </c>
      <c r="E259" s="41" t="n">
        <f aca="false">ДопЭлементы!F41</f>
        <v>9200</v>
      </c>
      <c r="F259" s="50" t="n">
        <f aca="false">F258</f>
        <v>0.5</v>
      </c>
      <c r="G259" s="43" t="n">
        <f aca="false">E259*(1-F259)</f>
        <v>4600</v>
      </c>
    </row>
    <row r="260" s="44" customFormat="true" ht="17.25" hidden="false" customHeight="false" outlineLevel="0" collapsed="false">
      <c r="A260" s="38"/>
      <c r="B260" s="70" t="s">
        <v>154</v>
      </c>
      <c r="C260" s="71" t="s">
        <v>155</v>
      </c>
      <c r="D260" s="40" t="s">
        <v>383</v>
      </c>
      <c r="E260" s="41" t="n">
        <v>21390</v>
      </c>
      <c r="F260" s="50" t="n">
        <f aca="false">F256</f>
        <v>0.55</v>
      </c>
      <c r="G260" s="43" t="n">
        <f aca="false">E260*(1-F260)</f>
        <v>9625.5</v>
      </c>
    </row>
    <row r="261" s="37" customFormat="true" ht="17.25" hidden="false" customHeight="false" outlineLevel="0" collapsed="false">
      <c r="A261" s="32"/>
      <c r="B261" s="33"/>
      <c r="C261" s="33" t="s">
        <v>510</v>
      </c>
      <c r="D261" s="34"/>
      <c r="E261" s="56"/>
      <c r="F261" s="34"/>
      <c r="G261" s="36"/>
    </row>
    <row r="262" s="44" customFormat="true" ht="17.25" hidden="false" customHeight="false" outlineLevel="0" collapsed="false">
      <c r="A262" s="57"/>
      <c r="B262" s="39" t="s">
        <v>511</v>
      </c>
      <c r="C262" s="39" t="s">
        <v>512</v>
      </c>
      <c r="D262" s="40" t="s">
        <v>513</v>
      </c>
      <c r="E262" s="41" t="n">
        <v>86930</v>
      </c>
      <c r="F262" s="42" t="n">
        <v>0.575</v>
      </c>
      <c r="G262" s="43" t="n">
        <f aca="false">E262*(1-F262)</f>
        <v>36945.25</v>
      </c>
    </row>
    <row r="263" s="44" customFormat="true" ht="17.25" hidden="false" customHeight="false" outlineLevel="0" collapsed="false">
      <c r="A263" s="57"/>
      <c r="B263" s="39" t="s">
        <v>514</v>
      </c>
      <c r="C263" s="39" t="s">
        <v>515</v>
      </c>
      <c r="D263" s="40" t="s">
        <v>513</v>
      </c>
      <c r="E263" s="41" t="n">
        <v>86930</v>
      </c>
      <c r="F263" s="42" t="n">
        <v>0.575</v>
      </c>
      <c r="G263" s="43" t="n">
        <f aca="false">E263*(1-F263)</f>
        <v>36945.25</v>
      </c>
    </row>
    <row r="264" s="44" customFormat="true" ht="17.25" hidden="false" customHeight="false" outlineLevel="0" collapsed="false">
      <c r="A264" s="57"/>
      <c r="B264" s="39" t="s">
        <v>516</v>
      </c>
      <c r="C264" s="39" t="s">
        <v>517</v>
      </c>
      <c r="D264" s="40" t="s">
        <v>513</v>
      </c>
      <c r="E264" s="41" t="n">
        <v>61360</v>
      </c>
      <c r="F264" s="42" t="n">
        <v>0.575</v>
      </c>
      <c r="G264" s="43" t="n">
        <f aca="false">E264*(1-F264)</f>
        <v>26078</v>
      </c>
    </row>
    <row r="265" s="44" customFormat="true" ht="17.25" hidden="false" customHeight="false" outlineLevel="0" collapsed="false">
      <c r="A265" s="57"/>
      <c r="B265" s="39" t="s">
        <v>518</v>
      </c>
      <c r="C265" s="39" t="s">
        <v>519</v>
      </c>
      <c r="D265" s="40" t="s">
        <v>214</v>
      </c>
      <c r="E265" s="41" t="n">
        <f aca="false">ДопЭлементы!F15</f>
        <v>13100</v>
      </c>
      <c r="F265" s="50" t="n">
        <f aca="false">'Акции и скидки'!F14</f>
        <v>0.5</v>
      </c>
      <c r="G265" s="43" t="n">
        <f aca="false">E265*(1-F265)</f>
        <v>6550</v>
      </c>
    </row>
    <row r="266" s="44" customFormat="true" ht="17.25" hidden="false" customHeight="false" outlineLevel="0" collapsed="false">
      <c r="A266" s="57"/>
      <c r="B266" s="39" t="s">
        <v>520</v>
      </c>
      <c r="C266" s="39" t="s">
        <v>521</v>
      </c>
      <c r="D266" s="40" t="s">
        <v>214</v>
      </c>
      <c r="E266" s="41" t="n">
        <f aca="false">ДопЭлементы!F17</f>
        <v>15900</v>
      </c>
      <c r="F266" s="50" t="n">
        <f aca="false">F265</f>
        <v>0.5</v>
      </c>
      <c r="G266" s="43" t="n">
        <f aca="false">E266*(1-F266)</f>
        <v>7950</v>
      </c>
    </row>
    <row r="267" s="44" customFormat="true" ht="17.25" hidden="false" customHeight="false" outlineLevel="0" collapsed="false">
      <c r="A267" s="57"/>
      <c r="B267" s="39" t="s">
        <v>522</v>
      </c>
      <c r="C267" s="39" t="s">
        <v>523</v>
      </c>
      <c r="D267" s="40" t="s">
        <v>214</v>
      </c>
      <c r="E267" s="41" t="n">
        <f aca="false">ДопЭлементы!F18</f>
        <v>17100</v>
      </c>
      <c r="F267" s="50" t="n">
        <f aca="false">F266</f>
        <v>0.5</v>
      </c>
      <c r="G267" s="43" t="n">
        <f aca="false">E267*(1-F267)</f>
        <v>8550</v>
      </c>
    </row>
    <row r="268" s="44" customFormat="true" ht="17.25" hidden="false" customHeight="false" outlineLevel="0" collapsed="false">
      <c r="A268" s="57"/>
      <c r="B268" s="39" t="s">
        <v>524</v>
      </c>
      <c r="C268" s="39" t="s">
        <v>525</v>
      </c>
      <c r="D268" s="40" t="s">
        <v>214</v>
      </c>
      <c r="E268" s="41" t="n">
        <f aca="false">ДопЭлементы!F20</f>
        <v>13100</v>
      </c>
      <c r="F268" s="50" t="n">
        <f aca="false">F267</f>
        <v>0.5</v>
      </c>
      <c r="G268" s="43" t="n">
        <f aca="false">E268*(1-F268)</f>
        <v>6550</v>
      </c>
    </row>
    <row r="269" s="44" customFormat="true" ht="17.25" hidden="false" customHeight="false" outlineLevel="0" collapsed="false">
      <c r="A269" s="57"/>
      <c r="B269" s="39" t="s">
        <v>526</v>
      </c>
      <c r="C269" s="39" t="s">
        <v>527</v>
      </c>
      <c r="D269" s="40" t="s">
        <v>214</v>
      </c>
      <c r="E269" s="41" t="n">
        <f aca="false">ДопЭлементы!F22</f>
        <v>15900</v>
      </c>
      <c r="F269" s="50" t="n">
        <f aca="false">F268</f>
        <v>0.5</v>
      </c>
      <c r="G269" s="43" t="n">
        <f aca="false">E269*(1-F269)</f>
        <v>7950</v>
      </c>
    </row>
    <row r="270" s="44" customFormat="true" ht="17.25" hidden="false" customHeight="false" outlineLevel="0" collapsed="false">
      <c r="A270" s="57"/>
      <c r="B270" s="39" t="s">
        <v>528</v>
      </c>
      <c r="C270" s="39" t="s">
        <v>529</v>
      </c>
      <c r="D270" s="40" t="s">
        <v>214</v>
      </c>
      <c r="E270" s="41" t="n">
        <f aca="false">ДопЭлементы!F23</f>
        <v>17100</v>
      </c>
      <c r="F270" s="50" t="n">
        <f aca="false">F269</f>
        <v>0.5</v>
      </c>
      <c r="G270" s="43" t="n">
        <f aca="false">E270*(1-F270)</f>
        <v>8550</v>
      </c>
    </row>
    <row r="271" s="44" customFormat="true" ht="17.25" hidden="false" customHeight="false" outlineLevel="0" collapsed="false">
      <c r="A271" s="57"/>
      <c r="B271" s="39" t="s">
        <v>530</v>
      </c>
      <c r="C271" s="39" t="s">
        <v>531</v>
      </c>
      <c r="D271" s="40" t="s">
        <v>165</v>
      </c>
      <c r="E271" s="41" t="n">
        <v>18260</v>
      </c>
      <c r="F271" s="42" t="n">
        <v>0.575</v>
      </c>
      <c r="G271" s="43" t="n">
        <f aca="false">E271*(1-F271)</f>
        <v>7760.5</v>
      </c>
    </row>
    <row r="272" s="44" customFormat="true" ht="17.25" hidden="false" customHeight="false" outlineLevel="0" collapsed="false">
      <c r="A272" s="57"/>
      <c r="B272" s="39" t="s">
        <v>532</v>
      </c>
      <c r="C272" s="39" t="s">
        <v>533</v>
      </c>
      <c r="D272" s="40" t="s">
        <v>513</v>
      </c>
      <c r="E272" s="41" t="n">
        <v>96720</v>
      </c>
      <c r="F272" s="50" t="n">
        <f aca="false">'Акции и скидки'!F8</f>
        <v>0.55</v>
      </c>
      <c r="G272" s="43" t="n">
        <f aca="false">E272*(1-F272)</f>
        <v>43524</v>
      </c>
    </row>
    <row r="273" s="44" customFormat="true" ht="17.25" hidden="false" customHeight="false" outlineLevel="0" collapsed="false">
      <c r="A273" s="57"/>
      <c r="B273" s="39" t="s">
        <v>534</v>
      </c>
      <c r="C273" s="39" t="s">
        <v>535</v>
      </c>
      <c r="D273" s="40" t="s">
        <v>513</v>
      </c>
      <c r="E273" s="41" t="n">
        <v>76090</v>
      </c>
      <c r="F273" s="50" t="n">
        <f aca="false">F272</f>
        <v>0.55</v>
      </c>
      <c r="G273" s="43" t="n">
        <f aca="false">E273*(1-F273)</f>
        <v>34240.5</v>
      </c>
    </row>
    <row r="274" s="44" customFormat="true" ht="17.25" hidden="false" customHeight="false" outlineLevel="0" collapsed="false">
      <c r="A274" s="57"/>
      <c r="B274" s="39" t="s">
        <v>536</v>
      </c>
      <c r="C274" s="39" t="s">
        <v>537</v>
      </c>
      <c r="D274" s="40" t="s">
        <v>165</v>
      </c>
      <c r="E274" s="41" t="n">
        <v>41540</v>
      </c>
      <c r="F274" s="50" t="n">
        <f aca="false">F273</f>
        <v>0.55</v>
      </c>
      <c r="G274" s="43" t="n">
        <f aca="false">E274*(1-F274)</f>
        <v>18693</v>
      </c>
    </row>
    <row r="275" s="44" customFormat="true" ht="17.25" hidden="false" customHeight="false" outlineLevel="0" collapsed="false">
      <c r="A275" s="57"/>
      <c r="B275" s="39" t="s">
        <v>538</v>
      </c>
      <c r="C275" s="39" t="s">
        <v>539</v>
      </c>
      <c r="D275" s="40" t="s">
        <v>165</v>
      </c>
      <c r="E275" s="41" t="n">
        <v>55370</v>
      </c>
      <c r="F275" s="50" t="n">
        <f aca="false">F274</f>
        <v>0.55</v>
      </c>
      <c r="G275" s="43" t="n">
        <f aca="false">E275*(1-F275)</f>
        <v>24916.5</v>
      </c>
    </row>
    <row r="276" s="44" customFormat="true" ht="17.25" hidden="false" customHeight="false" outlineLevel="0" collapsed="false">
      <c r="A276" s="57"/>
      <c r="B276" s="39" t="s">
        <v>540</v>
      </c>
      <c r="C276" s="39" t="s">
        <v>541</v>
      </c>
      <c r="D276" s="40" t="s">
        <v>165</v>
      </c>
      <c r="E276" s="41" t="n">
        <v>75080</v>
      </c>
      <c r="F276" s="50" t="n">
        <f aca="false">F275</f>
        <v>0.55</v>
      </c>
      <c r="G276" s="43" t="n">
        <f aca="false">E276*(1-F276)</f>
        <v>33786</v>
      </c>
    </row>
    <row r="277" s="44" customFormat="true" ht="17.25" hidden="false" customHeight="false" outlineLevel="0" collapsed="false">
      <c r="A277" s="57"/>
      <c r="B277" s="39" t="s">
        <v>542</v>
      </c>
      <c r="C277" s="39" t="s">
        <v>543</v>
      </c>
      <c r="D277" s="40" t="s">
        <v>165</v>
      </c>
      <c r="E277" s="41" t="n">
        <v>60410</v>
      </c>
      <c r="F277" s="50" t="n">
        <f aca="false">F276</f>
        <v>0.55</v>
      </c>
      <c r="G277" s="43" t="n">
        <f aca="false">E277*(1-F277)</f>
        <v>27184.5</v>
      </c>
    </row>
    <row r="278" s="44" customFormat="true" ht="17.25" hidden="false" customHeight="false" outlineLevel="0" collapsed="false">
      <c r="A278" s="57"/>
      <c r="B278" s="39" t="s">
        <v>544</v>
      </c>
      <c r="C278" s="39" t="s">
        <v>545</v>
      </c>
      <c r="D278" s="40" t="s">
        <v>165</v>
      </c>
      <c r="E278" s="41" t="n">
        <v>65200</v>
      </c>
      <c r="F278" s="50" t="n">
        <f aca="false">F277</f>
        <v>0.55</v>
      </c>
      <c r="G278" s="43" t="n">
        <f aca="false">E278*(1-F278)</f>
        <v>29340</v>
      </c>
    </row>
    <row r="279" s="44" customFormat="true" ht="17.25" hidden="false" customHeight="false" outlineLevel="0" collapsed="false">
      <c r="A279" s="57"/>
      <c r="B279" s="39" t="s">
        <v>546</v>
      </c>
      <c r="C279" s="39" t="s">
        <v>547</v>
      </c>
      <c r="D279" s="40" t="s">
        <v>165</v>
      </c>
      <c r="E279" s="41" t="n">
        <v>70390</v>
      </c>
      <c r="F279" s="50" t="n">
        <f aca="false">F278</f>
        <v>0.55</v>
      </c>
      <c r="G279" s="43" t="n">
        <f aca="false">E279*(1-F279)</f>
        <v>31675.5</v>
      </c>
    </row>
    <row r="280" s="44" customFormat="true" ht="17.25" hidden="false" customHeight="false" outlineLevel="0" collapsed="false">
      <c r="A280" s="59"/>
      <c r="B280" s="53" t="s">
        <v>548</v>
      </c>
      <c r="C280" s="39" t="s">
        <v>549</v>
      </c>
      <c r="D280" s="40" t="s">
        <v>550</v>
      </c>
      <c r="E280" s="41" t="n">
        <v>84440</v>
      </c>
      <c r="F280" s="50" t="n">
        <f aca="false">F279</f>
        <v>0.55</v>
      </c>
      <c r="G280" s="43" t="n">
        <f aca="false">E280*(1-F280)</f>
        <v>37998</v>
      </c>
    </row>
    <row r="281" s="44" customFormat="true" ht="17.25" hidden="false" customHeight="false" outlineLevel="0" collapsed="false">
      <c r="A281" s="59"/>
      <c r="B281" s="53" t="s">
        <v>548</v>
      </c>
      <c r="C281" s="39" t="s">
        <v>549</v>
      </c>
      <c r="D281" s="40" t="s">
        <v>551</v>
      </c>
      <c r="E281" s="41" t="n">
        <v>84440</v>
      </c>
      <c r="F281" s="50" t="n">
        <f aca="false">F280</f>
        <v>0.55</v>
      </c>
      <c r="G281" s="43" t="n">
        <f aca="false">E281*(1-F281)</f>
        <v>37998</v>
      </c>
    </row>
    <row r="282" s="44" customFormat="true" ht="17.25" hidden="false" customHeight="false" outlineLevel="0" collapsed="false">
      <c r="A282" s="59"/>
      <c r="B282" s="53" t="s">
        <v>552</v>
      </c>
      <c r="C282" s="39" t="s">
        <v>553</v>
      </c>
      <c r="D282" s="40" t="s">
        <v>550</v>
      </c>
      <c r="E282" s="41" t="n">
        <v>89490</v>
      </c>
      <c r="F282" s="50" t="n">
        <f aca="false">F281</f>
        <v>0.55</v>
      </c>
      <c r="G282" s="43" t="n">
        <f aca="false">E282*(1-F282)</f>
        <v>40270.5</v>
      </c>
    </row>
    <row r="283" s="44" customFormat="true" ht="17.25" hidden="false" customHeight="false" outlineLevel="0" collapsed="false">
      <c r="A283" s="59"/>
      <c r="B283" s="53" t="s">
        <v>552</v>
      </c>
      <c r="C283" s="39" t="s">
        <v>553</v>
      </c>
      <c r="D283" s="40" t="s">
        <v>551</v>
      </c>
      <c r="E283" s="41" t="n">
        <v>89490</v>
      </c>
      <c r="F283" s="50" t="n">
        <f aca="false">F282</f>
        <v>0.55</v>
      </c>
      <c r="G283" s="43" t="n">
        <f aca="false">E283*(1-F283)</f>
        <v>40270.5</v>
      </c>
    </row>
    <row r="284" s="44" customFormat="true" ht="17.25" hidden="false" customHeight="false" outlineLevel="0" collapsed="false">
      <c r="A284" s="78"/>
      <c r="B284" s="39" t="s">
        <v>554</v>
      </c>
      <c r="C284" s="39" t="s">
        <v>555</v>
      </c>
      <c r="D284" s="40" t="s">
        <v>550</v>
      </c>
      <c r="E284" s="41" t="n">
        <v>99910</v>
      </c>
      <c r="F284" s="50" t="n">
        <f aca="false">F283</f>
        <v>0.55</v>
      </c>
      <c r="G284" s="43" t="n">
        <f aca="false">E284*(1-F284)</f>
        <v>44959.5</v>
      </c>
    </row>
    <row r="285" s="44" customFormat="true" ht="17.25" hidden="false" customHeight="false" outlineLevel="0" collapsed="false">
      <c r="A285" s="78"/>
      <c r="B285" s="39" t="s">
        <v>554</v>
      </c>
      <c r="C285" s="39" t="s">
        <v>555</v>
      </c>
      <c r="D285" s="40" t="s">
        <v>551</v>
      </c>
      <c r="E285" s="41" t="n">
        <v>99910</v>
      </c>
      <c r="F285" s="50" t="n">
        <f aca="false">F284</f>
        <v>0.55</v>
      </c>
      <c r="G285" s="43" t="n">
        <f aca="false">E285*(1-F285)</f>
        <v>44959.5</v>
      </c>
    </row>
    <row r="286" s="44" customFormat="true" ht="17.25" hidden="false" customHeight="false" outlineLevel="0" collapsed="false">
      <c r="A286" s="78"/>
      <c r="B286" s="39" t="s">
        <v>105</v>
      </c>
      <c r="C286" s="39" t="s">
        <v>106</v>
      </c>
      <c r="D286" s="40" t="s">
        <v>165</v>
      </c>
      <c r="E286" s="41" t="n">
        <v>4280</v>
      </c>
      <c r="F286" s="50" t="n">
        <f aca="false">F285</f>
        <v>0.55</v>
      </c>
      <c r="G286" s="43" t="n">
        <f aca="false">E286*(1-F286)</f>
        <v>1926</v>
      </c>
    </row>
    <row r="287" s="44" customFormat="true" ht="17.25" hidden="false" customHeight="false" outlineLevel="0" collapsed="false">
      <c r="A287" s="57"/>
      <c r="B287" s="39" t="s">
        <v>556</v>
      </c>
      <c r="C287" s="39" t="s">
        <v>557</v>
      </c>
      <c r="D287" s="40" t="s">
        <v>558</v>
      </c>
      <c r="E287" s="41" t="n">
        <v>6680</v>
      </c>
      <c r="F287" s="42" t="n">
        <v>0.575</v>
      </c>
      <c r="G287" s="43" t="n">
        <f aca="false">E287*(1-F287)</f>
        <v>2839</v>
      </c>
    </row>
    <row r="288" s="44" customFormat="true" ht="17.25" hidden="false" customHeight="false" outlineLevel="0" collapsed="false">
      <c r="A288" s="57"/>
      <c r="B288" s="39" t="s">
        <v>109</v>
      </c>
      <c r="C288" s="39" t="s">
        <v>110</v>
      </c>
      <c r="D288" s="40" t="s">
        <v>165</v>
      </c>
      <c r="E288" s="41" t="n">
        <v>15090</v>
      </c>
      <c r="F288" s="50" t="n">
        <f aca="false">F286</f>
        <v>0.55</v>
      </c>
      <c r="G288" s="43" t="n">
        <f aca="false">E288*(1-F288)</f>
        <v>6790.5</v>
      </c>
    </row>
    <row r="289" s="44" customFormat="true" ht="17.25" hidden="false" customHeight="false" outlineLevel="0" collapsed="false">
      <c r="A289" s="57"/>
      <c r="B289" s="39" t="s">
        <v>559</v>
      </c>
      <c r="C289" s="39" t="s">
        <v>560</v>
      </c>
      <c r="D289" s="40" t="s">
        <v>513</v>
      </c>
      <c r="E289" s="41" t="n">
        <v>54710</v>
      </c>
      <c r="F289" s="50" t="n">
        <f aca="false">F288</f>
        <v>0.55</v>
      </c>
      <c r="G289" s="43" t="n">
        <f aca="false">E289*(1-F289)</f>
        <v>24619.5</v>
      </c>
    </row>
    <row r="290" s="44" customFormat="true" ht="17.25" hidden="false" customHeight="false" outlineLevel="0" collapsed="false">
      <c r="A290" s="61"/>
      <c r="B290" s="46" t="s">
        <v>561</v>
      </c>
      <c r="C290" s="46" t="s">
        <v>562</v>
      </c>
      <c r="D290" s="47" t="s">
        <v>513</v>
      </c>
      <c r="E290" s="48" t="n">
        <v>56550</v>
      </c>
      <c r="F290" s="42" t="n">
        <v>0.575</v>
      </c>
      <c r="G290" s="49" t="n">
        <f aca="false">E290*(1-F290)</f>
        <v>24033.75</v>
      </c>
    </row>
    <row r="291" s="44" customFormat="true" ht="17.25" hidden="false" customHeight="false" outlineLevel="0" collapsed="false">
      <c r="A291" s="57"/>
      <c r="B291" s="39" t="s">
        <v>563</v>
      </c>
      <c r="C291" s="39" t="s">
        <v>564</v>
      </c>
      <c r="D291" s="40" t="s">
        <v>513</v>
      </c>
      <c r="E291" s="41" t="n">
        <v>63780</v>
      </c>
      <c r="F291" s="42" t="n">
        <v>0.575</v>
      </c>
      <c r="G291" s="43" t="n">
        <f aca="false">E291*(1-F291)</f>
        <v>27106.5</v>
      </c>
    </row>
    <row r="292" s="44" customFormat="true" ht="17.25" hidden="false" customHeight="false" outlineLevel="0" collapsed="false">
      <c r="A292" s="57"/>
      <c r="B292" s="39" t="s">
        <v>565</v>
      </c>
      <c r="C292" s="39" t="s">
        <v>566</v>
      </c>
      <c r="D292" s="40" t="s">
        <v>513</v>
      </c>
      <c r="E292" s="41" t="n">
        <v>32690</v>
      </c>
      <c r="F292" s="50" t="n">
        <f aca="false">F289</f>
        <v>0.55</v>
      </c>
      <c r="G292" s="43" t="n">
        <f aca="false">E292*(1-F292)</f>
        <v>14710.5</v>
      </c>
    </row>
    <row r="293" s="44" customFormat="true" ht="17.25" hidden="false" customHeight="false" outlineLevel="0" collapsed="false">
      <c r="A293" s="57"/>
      <c r="B293" s="39" t="s">
        <v>567</v>
      </c>
      <c r="C293" s="39" t="s">
        <v>568</v>
      </c>
      <c r="D293" s="40" t="s">
        <v>513</v>
      </c>
      <c r="E293" s="41" t="n">
        <v>57450</v>
      </c>
      <c r="F293" s="42" t="n">
        <v>0.575</v>
      </c>
      <c r="G293" s="43" t="n">
        <f aca="false">E293*(1-F293)</f>
        <v>24416.25</v>
      </c>
    </row>
    <row r="294" s="44" customFormat="true" ht="17.25" hidden="false" customHeight="false" outlineLevel="0" collapsed="false">
      <c r="A294" s="57"/>
      <c r="B294" s="39" t="s">
        <v>569</v>
      </c>
      <c r="C294" s="39" t="s">
        <v>570</v>
      </c>
      <c r="D294" s="40" t="s">
        <v>165</v>
      </c>
      <c r="E294" s="41" t="n">
        <v>29220</v>
      </c>
      <c r="F294" s="50" t="n">
        <f aca="false">F292</f>
        <v>0.55</v>
      </c>
      <c r="G294" s="43" t="n">
        <f aca="false">E294*(1-F294)</f>
        <v>13149</v>
      </c>
    </row>
    <row r="295" s="44" customFormat="true" ht="17.25" hidden="false" customHeight="false" outlineLevel="0" collapsed="false">
      <c r="A295" s="57"/>
      <c r="B295" s="39" t="s">
        <v>571</v>
      </c>
      <c r="C295" s="39" t="s">
        <v>572</v>
      </c>
      <c r="D295" s="40" t="s">
        <v>165</v>
      </c>
      <c r="E295" s="41" t="n">
        <v>29220</v>
      </c>
      <c r="F295" s="50" t="n">
        <f aca="false">F294</f>
        <v>0.55</v>
      </c>
      <c r="G295" s="43" t="n">
        <f aca="false">E295*(1-F295)</f>
        <v>13149</v>
      </c>
    </row>
    <row r="296" s="44" customFormat="true" ht="17.25" hidden="false" customHeight="false" outlineLevel="0" collapsed="false">
      <c r="A296" s="57"/>
      <c r="B296" s="39" t="s">
        <v>573</v>
      </c>
      <c r="C296" s="39" t="s">
        <v>574</v>
      </c>
      <c r="D296" s="79" t="s">
        <v>214</v>
      </c>
      <c r="E296" s="41" t="n">
        <v>18190</v>
      </c>
      <c r="F296" s="50" t="n">
        <f aca="false">F295</f>
        <v>0.55</v>
      </c>
      <c r="G296" s="43" t="n">
        <f aca="false">E296*(1-F296)</f>
        <v>8185.5</v>
      </c>
    </row>
    <row r="297" s="44" customFormat="true" ht="17.25" hidden="false" customHeight="false" outlineLevel="0" collapsed="false">
      <c r="A297" s="51"/>
      <c r="B297" s="53" t="s">
        <v>575</v>
      </c>
      <c r="C297" s="39" t="s">
        <v>576</v>
      </c>
      <c r="D297" s="40" t="s">
        <v>214</v>
      </c>
      <c r="E297" s="58" t="n">
        <v>18190</v>
      </c>
      <c r="F297" s="50" t="n">
        <f aca="false">F296</f>
        <v>0.55</v>
      </c>
      <c r="G297" s="43" t="n">
        <f aca="false">E297*(1-F297)</f>
        <v>8185.5</v>
      </c>
    </row>
    <row r="298" s="44" customFormat="true" ht="17.25" hidden="false" customHeight="false" outlineLevel="0" collapsed="false">
      <c r="A298" s="51"/>
      <c r="B298" s="53" t="s">
        <v>154</v>
      </c>
      <c r="C298" s="39" t="s">
        <v>155</v>
      </c>
      <c r="D298" s="40" t="s">
        <v>165</v>
      </c>
      <c r="E298" s="58" t="n">
        <v>22110</v>
      </c>
      <c r="F298" s="50" t="n">
        <f aca="false">F297</f>
        <v>0.55</v>
      </c>
      <c r="G298" s="43" t="n">
        <f aca="false">E298*(1-F298)</f>
        <v>9949.5</v>
      </c>
    </row>
    <row r="299" s="44" customFormat="true" ht="17.25" hidden="false" customHeight="false" outlineLevel="0" collapsed="false">
      <c r="A299" s="32"/>
      <c r="B299" s="33"/>
      <c r="C299" s="33" t="s">
        <v>577</v>
      </c>
      <c r="D299" s="34"/>
      <c r="E299" s="56"/>
      <c r="F299" s="34"/>
      <c r="G299" s="36"/>
    </row>
    <row r="300" s="44" customFormat="true" ht="17.25" hidden="false" customHeight="false" outlineLevel="0" collapsed="false">
      <c r="A300" s="59"/>
      <c r="B300" s="39" t="s">
        <v>511</v>
      </c>
      <c r="C300" s="39" t="s">
        <v>512</v>
      </c>
      <c r="D300" s="40" t="s">
        <v>578</v>
      </c>
      <c r="E300" s="41" t="n">
        <v>86930</v>
      </c>
      <c r="F300" s="50" t="n">
        <f aca="false">'Акции и скидки'!F9</f>
        <v>0.55</v>
      </c>
      <c r="G300" s="43" t="n">
        <f aca="false">E300*(1-F300)</f>
        <v>39118.5</v>
      </c>
    </row>
    <row r="301" s="44" customFormat="true" ht="17.25" hidden="false" customHeight="false" outlineLevel="0" collapsed="false">
      <c r="A301" s="59"/>
      <c r="B301" s="39" t="s">
        <v>514</v>
      </c>
      <c r="C301" s="39" t="s">
        <v>515</v>
      </c>
      <c r="D301" s="40" t="s">
        <v>578</v>
      </c>
      <c r="E301" s="41" t="n">
        <v>86930</v>
      </c>
      <c r="F301" s="50" t="n">
        <f aca="false">F300</f>
        <v>0.55</v>
      </c>
      <c r="G301" s="43" t="n">
        <f aca="false">E301*(1-F301)</f>
        <v>39118.5</v>
      </c>
    </row>
    <row r="302" s="44" customFormat="true" ht="17.25" hidden="false" customHeight="false" outlineLevel="0" collapsed="false">
      <c r="A302" s="59"/>
      <c r="B302" s="39" t="s">
        <v>516</v>
      </c>
      <c r="C302" s="39" t="s">
        <v>517</v>
      </c>
      <c r="D302" s="40" t="s">
        <v>578</v>
      </c>
      <c r="E302" s="41" t="n">
        <v>61360</v>
      </c>
      <c r="F302" s="50" t="n">
        <f aca="false">F301</f>
        <v>0.55</v>
      </c>
      <c r="G302" s="43" t="n">
        <f aca="false">E302*(1-F302)</f>
        <v>27612</v>
      </c>
    </row>
    <row r="303" s="44" customFormat="true" ht="17.25" hidden="false" customHeight="false" outlineLevel="0" collapsed="false">
      <c r="A303" s="59"/>
      <c r="B303" s="39" t="s">
        <v>518</v>
      </c>
      <c r="C303" s="39" t="s">
        <v>519</v>
      </c>
      <c r="D303" s="40" t="s">
        <v>214</v>
      </c>
      <c r="E303" s="41" t="n">
        <f aca="false">ДопЭлементы!F15</f>
        <v>13100</v>
      </c>
      <c r="F303" s="50" t="n">
        <f aca="false">'Акции и скидки'!F14</f>
        <v>0.5</v>
      </c>
      <c r="G303" s="43" t="n">
        <f aca="false">E303*(1-F303)</f>
        <v>6550</v>
      </c>
    </row>
    <row r="304" s="44" customFormat="true" ht="17.25" hidden="false" customHeight="false" outlineLevel="0" collapsed="false">
      <c r="A304" s="59"/>
      <c r="B304" s="39" t="s">
        <v>520</v>
      </c>
      <c r="C304" s="39" t="s">
        <v>521</v>
      </c>
      <c r="D304" s="40" t="s">
        <v>214</v>
      </c>
      <c r="E304" s="41" t="n">
        <f aca="false">ДопЭлементы!F17</f>
        <v>15900</v>
      </c>
      <c r="F304" s="50" t="n">
        <f aca="false">F303</f>
        <v>0.5</v>
      </c>
      <c r="G304" s="43" t="n">
        <f aca="false">E304*(1-F304)</f>
        <v>7950</v>
      </c>
    </row>
    <row r="305" s="44" customFormat="true" ht="17.25" hidden="false" customHeight="false" outlineLevel="0" collapsed="false">
      <c r="A305" s="59"/>
      <c r="B305" s="39" t="s">
        <v>522</v>
      </c>
      <c r="C305" s="39" t="s">
        <v>523</v>
      </c>
      <c r="D305" s="40" t="s">
        <v>214</v>
      </c>
      <c r="E305" s="41" t="n">
        <f aca="false">ДопЭлементы!F18</f>
        <v>17100</v>
      </c>
      <c r="F305" s="50" t="n">
        <f aca="false">F304</f>
        <v>0.5</v>
      </c>
      <c r="G305" s="43" t="n">
        <f aca="false">E305*(1-F305)</f>
        <v>8550</v>
      </c>
    </row>
    <row r="306" s="44" customFormat="true" ht="17.25" hidden="false" customHeight="false" outlineLevel="0" collapsed="false">
      <c r="A306" s="59"/>
      <c r="B306" s="39" t="s">
        <v>524</v>
      </c>
      <c r="C306" s="39" t="s">
        <v>525</v>
      </c>
      <c r="D306" s="40" t="s">
        <v>214</v>
      </c>
      <c r="E306" s="41" t="n">
        <f aca="false">ДопЭлементы!F20</f>
        <v>13100</v>
      </c>
      <c r="F306" s="50" t="n">
        <f aca="false">F305</f>
        <v>0.5</v>
      </c>
      <c r="G306" s="43" t="n">
        <f aca="false">E306*(1-F306)</f>
        <v>6550</v>
      </c>
    </row>
    <row r="307" s="44" customFormat="true" ht="17.25" hidden="false" customHeight="false" outlineLevel="0" collapsed="false">
      <c r="A307" s="59"/>
      <c r="B307" s="39" t="s">
        <v>526</v>
      </c>
      <c r="C307" s="39" t="s">
        <v>527</v>
      </c>
      <c r="D307" s="40" t="s">
        <v>214</v>
      </c>
      <c r="E307" s="41" t="n">
        <f aca="false">ДопЭлементы!F22</f>
        <v>15900</v>
      </c>
      <c r="F307" s="50" t="n">
        <f aca="false">F306</f>
        <v>0.5</v>
      </c>
      <c r="G307" s="43" t="n">
        <f aca="false">E307*(1-F307)</f>
        <v>7950</v>
      </c>
    </row>
    <row r="308" s="44" customFormat="true" ht="17.25" hidden="false" customHeight="false" outlineLevel="0" collapsed="false">
      <c r="A308" s="59"/>
      <c r="B308" s="39" t="s">
        <v>528</v>
      </c>
      <c r="C308" s="39" t="s">
        <v>529</v>
      </c>
      <c r="D308" s="40" t="s">
        <v>214</v>
      </c>
      <c r="E308" s="41" t="n">
        <f aca="false">ДопЭлементы!F23</f>
        <v>17100</v>
      </c>
      <c r="F308" s="50" t="n">
        <f aca="false">F307</f>
        <v>0.5</v>
      </c>
      <c r="G308" s="43" t="n">
        <f aca="false">E308*(1-F308)</f>
        <v>8550</v>
      </c>
    </row>
    <row r="309" s="44" customFormat="true" ht="17.25" hidden="false" customHeight="false" outlineLevel="0" collapsed="false">
      <c r="A309" s="59"/>
      <c r="B309" s="39" t="s">
        <v>530</v>
      </c>
      <c r="C309" s="39" t="s">
        <v>531</v>
      </c>
      <c r="D309" s="40" t="s">
        <v>579</v>
      </c>
      <c r="E309" s="41" t="n">
        <v>18260</v>
      </c>
      <c r="F309" s="50" t="n">
        <f aca="false">F302</f>
        <v>0.55</v>
      </c>
      <c r="G309" s="43" t="n">
        <f aca="false">E309*(1-F309)</f>
        <v>8217</v>
      </c>
    </row>
    <row r="310" s="44" customFormat="true" ht="17.25" hidden="false" customHeight="false" outlineLevel="0" collapsed="false">
      <c r="A310" s="59"/>
      <c r="B310" s="39" t="s">
        <v>532</v>
      </c>
      <c r="C310" s="39" t="s">
        <v>533</v>
      </c>
      <c r="D310" s="40" t="s">
        <v>578</v>
      </c>
      <c r="E310" s="41" t="n">
        <v>96720</v>
      </c>
      <c r="F310" s="50" t="n">
        <f aca="false">F309</f>
        <v>0.55</v>
      </c>
      <c r="G310" s="43" t="n">
        <f aca="false">E310*(1-F310)</f>
        <v>43524</v>
      </c>
    </row>
    <row r="311" s="44" customFormat="true" ht="17.25" hidden="false" customHeight="false" outlineLevel="0" collapsed="false">
      <c r="A311" s="59"/>
      <c r="B311" s="39" t="s">
        <v>534</v>
      </c>
      <c r="C311" s="39" t="s">
        <v>535</v>
      </c>
      <c r="D311" s="40" t="s">
        <v>578</v>
      </c>
      <c r="E311" s="41" t="n">
        <v>76090</v>
      </c>
      <c r="F311" s="50" t="n">
        <f aca="false">F310</f>
        <v>0.55</v>
      </c>
      <c r="G311" s="43" t="n">
        <f aca="false">E311*(1-F311)</f>
        <v>34240.5</v>
      </c>
    </row>
    <row r="312" s="44" customFormat="true" ht="17.25" hidden="false" customHeight="false" outlineLevel="0" collapsed="false">
      <c r="A312" s="59"/>
      <c r="B312" s="39" t="s">
        <v>536</v>
      </c>
      <c r="C312" s="39" t="s">
        <v>537</v>
      </c>
      <c r="D312" s="40" t="s">
        <v>579</v>
      </c>
      <c r="E312" s="41" t="n">
        <v>41540</v>
      </c>
      <c r="F312" s="50" t="n">
        <f aca="false">F311</f>
        <v>0.55</v>
      </c>
      <c r="G312" s="43" t="n">
        <f aca="false">E312*(1-F312)</f>
        <v>18693</v>
      </c>
    </row>
    <row r="313" s="44" customFormat="true" ht="17.25" hidden="false" customHeight="false" outlineLevel="0" collapsed="false">
      <c r="A313" s="59"/>
      <c r="B313" s="39" t="s">
        <v>538</v>
      </c>
      <c r="C313" s="39" t="s">
        <v>539</v>
      </c>
      <c r="D313" s="40" t="s">
        <v>579</v>
      </c>
      <c r="E313" s="41" t="n">
        <v>55370</v>
      </c>
      <c r="F313" s="50" t="n">
        <f aca="false">F312</f>
        <v>0.55</v>
      </c>
      <c r="G313" s="43" t="n">
        <f aca="false">E313*(1-F313)</f>
        <v>24916.5</v>
      </c>
    </row>
    <row r="314" s="44" customFormat="true" ht="17.25" hidden="false" customHeight="false" outlineLevel="0" collapsed="false">
      <c r="A314" s="59"/>
      <c r="B314" s="39" t="s">
        <v>540</v>
      </c>
      <c r="C314" s="39" t="s">
        <v>541</v>
      </c>
      <c r="D314" s="40" t="s">
        <v>579</v>
      </c>
      <c r="E314" s="41" t="n">
        <v>75080</v>
      </c>
      <c r="F314" s="50" t="n">
        <f aca="false">F313</f>
        <v>0.55</v>
      </c>
      <c r="G314" s="43" t="n">
        <f aca="false">E314*(1-F314)</f>
        <v>33786</v>
      </c>
    </row>
    <row r="315" s="44" customFormat="true" ht="17.25" hidden="false" customHeight="false" outlineLevel="0" collapsed="false">
      <c r="A315" s="59"/>
      <c r="B315" s="39" t="s">
        <v>542</v>
      </c>
      <c r="C315" s="39" t="s">
        <v>543</v>
      </c>
      <c r="D315" s="40" t="s">
        <v>579</v>
      </c>
      <c r="E315" s="41" t="n">
        <v>60410</v>
      </c>
      <c r="F315" s="50" t="n">
        <f aca="false">F314</f>
        <v>0.55</v>
      </c>
      <c r="G315" s="43" t="n">
        <f aca="false">E315*(1-F315)</f>
        <v>27184.5</v>
      </c>
    </row>
    <row r="316" s="44" customFormat="true" ht="17.25" hidden="false" customHeight="false" outlineLevel="0" collapsed="false">
      <c r="A316" s="59"/>
      <c r="B316" s="39" t="s">
        <v>544</v>
      </c>
      <c r="C316" s="39" t="s">
        <v>545</v>
      </c>
      <c r="D316" s="40" t="s">
        <v>579</v>
      </c>
      <c r="E316" s="41" t="n">
        <v>65200</v>
      </c>
      <c r="F316" s="50" t="n">
        <f aca="false">F315</f>
        <v>0.55</v>
      </c>
      <c r="G316" s="43" t="n">
        <f aca="false">E316*(1-F316)</f>
        <v>29340</v>
      </c>
    </row>
    <row r="317" s="44" customFormat="true" ht="17.25" hidden="false" customHeight="false" outlineLevel="0" collapsed="false">
      <c r="A317" s="59"/>
      <c r="B317" s="39" t="s">
        <v>546</v>
      </c>
      <c r="C317" s="39" t="s">
        <v>547</v>
      </c>
      <c r="D317" s="40" t="s">
        <v>579</v>
      </c>
      <c r="E317" s="41" t="n">
        <v>70390</v>
      </c>
      <c r="F317" s="50" t="n">
        <f aca="false">F316</f>
        <v>0.55</v>
      </c>
      <c r="G317" s="43" t="n">
        <f aca="false">E317*(1-F317)</f>
        <v>31675.5</v>
      </c>
    </row>
    <row r="318" s="44" customFormat="true" ht="17.25" hidden="false" customHeight="false" outlineLevel="0" collapsed="false">
      <c r="A318" s="59"/>
      <c r="B318" s="53" t="s">
        <v>548</v>
      </c>
      <c r="C318" s="39" t="s">
        <v>549</v>
      </c>
      <c r="D318" s="79" t="s">
        <v>580</v>
      </c>
      <c r="E318" s="41" t="n">
        <v>84440</v>
      </c>
      <c r="F318" s="50" t="n">
        <f aca="false">F317</f>
        <v>0.55</v>
      </c>
      <c r="G318" s="43" t="n">
        <f aca="false">E318*(1-F318)</f>
        <v>37998</v>
      </c>
    </row>
    <row r="319" s="44" customFormat="true" ht="17.25" hidden="false" customHeight="false" outlineLevel="0" collapsed="false">
      <c r="A319" s="59"/>
      <c r="B319" s="53" t="s">
        <v>548</v>
      </c>
      <c r="C319" s="39" t="s">
        <v>549</v>
      </c>
      <c r="D319" s="79" t="s">
        <v>581</v>
      </c>
      <c r="E319" s="41" t="n">
        <v>84440</v>
      </c>
      <c r="F319" s="50" t="n">
        <f aca="false">F318</f>
        <v>0.55</v>
      </c>
      <c r="G319" s="43" t="n">
        <f aca="false">E319*(1-F319)</f>
        <v>37998</v>
      </c>
    </row>
    <row r="320" s="44" customFormat="true" ht="17.25" hidden="false" customHeight="false" outlineLevel="0" collapsed="false">
      <c r="A320" s="59"/>
      <c r="B320" s="39" t="s">
        <v>552</v>
      </c>
      <c r="C320" s="39" t="s">
        <v>553</v>
      </c>
      <c r="D320" s="79" t="s">
        <v>580</v>
      </c>
      <c r="E320" s="41" t="n">
        <v>89490</v>
      </c>
      <c r="F320" s="50" t="n">
        <f aca="false">F319</f>
        <v>0.55</v>
      </c>
      <c r="G320" s="43" t="n">
        <f aca="false">E320*(1-F320)</f>
        <v>40270.5</v>
      </c>
    </row>
    <row r="321" s="44" customFormat="true" ht="17.25" hidden="false" customHeight="false" outlineLevel="0" collapsed="false">
      <c r="A321" s="59"/>
      <c r="B321" s="39" t="s">
        <v>552</v>
      </c>
      <c r="C321" s="39" t="s">
        <v>553</v>
      </c>
      <c r="D321" s="79" t="s">
        <v>581</v>
      </c>
      <c r="E321" s="41" t="n">
        <v>89490</v>
      </c>
      <c r="F321" s="50" t="n">
        <f aca="false">F320</f>
        <v>0.55</v>
      </c>
      <c r="G321" s="43" t="n">
        <f aca="false">E321*(1-F321)</f>
        <v>40270.5</v>
      </c>
    </row>
    <row r="322" s="44" customFormat="true" ht="17.25" hidden="false" customHeight="false" outlineLevel="0" collapsed="false">
      <c r="A322" s="59"/>
      <c r="B322" s="39" t="s">
        <v>554</v>
      </c>
      <c r="C322" s="39" t="s">
        <v>555</v>
      </c>
      <c r="D322" s="80" t="s">
        <v>580</v>
      </c>
      <c r="E322" s="41" t="n">
        <v>99910</v>
      </c>
      <c r="F322" s="50" t="n">
        <f aca="false">F321</f>
        <v>0.55</v>
      </c>
      <c r="G322" s="43" t="n">
        <f aca="false">E322*(1-F322)</f>
        <v>44959.5</v>
      </c>
    </row>
    <row r="323" s="44" customFormat="true" ht="17.25" hidden="false" customHeight="false" outlineLevel="0" collapsed="false">
      <c r="A323" s="59"/>
      <c r="B323" s="39" t="s">
        <v>554</v>
      </c>
      <c r="C323" s="39" t="s">
        <v>555</v>
      </c>
      <c r="D323" s="40" t="s">
        <v>581</v>
      </c>
      <c r="E323" s="41" t="n">
        <v>99910</v>
      </c>
      <c r="F323" s="50" t="n">
        <f aca="false">F322</f>
        <v>0.55</v>
      </c>
      <c r="G323" s="43" t="n">
        <f aca="false">E323*(1-F323)</f>
        <v>44959.5</v>
      </c>
    </row>
    <row r="324" s="44" customFormat="true" ht="17.25" hidden="false" customHeight="false" outlineLevel="0" collapsed="false">
      <c r="A324" s="59"/>
      <c r="B324" s="39" t="s">
        <v>105</v>
      </c>
      <c r="C324" s="39" t="s">
        <v>106</v>
      </c>
      <c r="D324" s="40" t="s">
        <v>579</v>
      </c>
      <c r="E324" s="41" t="n">
        <v>4360</v>
      </c>
      <c r="F324" s="50" t="n">
        <f aca="false">F323</f>
        <v>0.55</v>
      </c>
      <c r="G324" s="43" t="n">
        <f aca="false">E324*(1-F324)</f>
        <v>1962</v>
      </c>
    </row>
    <row r="325" s="44" customFormat="true" ht="17.25" hidden="false" customHeight="false" outlineLevel="0" collapsed="false">
      <c r="A325" s="59"/>
      <c r="B325" s="39" t="s">
        <v>556</v>
      </c>
      <c r="C325" s="39" t="s">
        <v>557</v>
      </c>
      <c r="D325" s="40" t="s">
        <v>582</v>
      </c>
      <c r="E325" s="41" t="n">
        <v>6680</v>
      </c>
      <c r="F325" s="50" t="n">
        <f aca="false">F324</f>
        <v>0.55</v>
      </c>
      <c r="G325" s="43" t="n">
        <f aca="false">E325*(1-F325)</f>
        <v>3006</v>
      </c>
    </row>
    <row r="326" s="44" customFormat="true" ht="17.25" hidden="false" customHeight="false" outlineLevel="0" collapsed="false">
      <c r="A326" s="59"/>
      <c r="B326" s="39" t="s">
        <v>109</v>
      </c>
      <c r="C326" s="39" t="s">
        <v>110</v>
      </c>
      <c r="D326" s="40" t="s">
        <v>579</v>
      </c>
      <c r="E326" s="41" t="n">
        <v>15820</v>
      </c>
      <c r="F326" s="50" t="n">
        <f aca="false">F325</f>
        <v>0.55</v>
      </c>
      <c r="G326" s="43" t="n">
        <f aca="false">E326*(1-F326)</f>
        <v>7119</v>
      </c>
    </row>
    <row r="327" s="44" customFormat="true" ht="17.25" hidden="false" customHeight="false" outlineLevel="0" collapsed="false">
      <c r="A327" s="59"/>
      <c r="B327" s="39" t="s">
        <v>559</v>
      </c>
      <c r="C327" s="39" t="s">
        <v>560</v>
      </c>
      <c r="D327" s="40" t="s">
        <v>578</v>
      </c>
      <c r="E327" s="41" t="n">
        <v>54710</v>
      </c>
      <c r="F327" s="50" t="n">
        <f aca="false">F326</f>
        <v>0.55</v>
      </c>
      <c r="G327" s="43" t="n">
        <f aca="false">E327*(1-F327)</f>
        <v>24619.5</v>
      </c>
    </row>
    <row r="328" s="44" customFormat="true" ht="17.25" hidden="false" customHeight="false" outlineLevel="0" collapsed="false">
      <c r="A328" s="81"/>
      <c r="B328" s="46" t="s">
        <v>561</v>
      </c>
      <c r="C328" s="46" t="s">
        <v>562</v>
      </c>
      <c r="D328" s="47" t="s">
        <v>578</v>
      </c>
      <c r="E328" s="48" t="n">
        <v>56550</v>
      </c>
      <c r="F328" s="55" t="n">
        <f aca="false">F327</f>
        <v>0.55</v>
      </c>
      <c r="G328" s="49" t="n">
        <f aca="false">E328*(1-F328)</f>
        <v>25447.5</v>
      </c>
    </row>
    <row r="329" s="44" customFormat="true" ht="17.25" hidden="false" customHeight="false" outlineLevel="0" collapsed="false">
      <c r="A329" s="59"/>
      <c r="B329" s="39" t="s">
        <v>563</v>
      </c>
      <c r="C329" s="39" t="s">
        <v>564</v>
      </c>
      <c r="D329" s="40" t="s">
        <v>578</v>
      </c>
      <c r="E329" s="41" t="n">
        <v>63780</v>
      </c>
      <c r="F329" s="50" t="n">
        <f aca="false">F328</f>
        <v>0.55</v>
      </c>
      <c r="G329" s="43" t="n">
        <f aca="false">E329*(1-F329)</f>
        <v>28701</v>
      </c>
    </row>
    <row r="330" s="44" customFormat="true" ht="17.25" hidden="false" customHeight="false" outlineLevel="0" collapsed="false">
      <c r="A330" s="59"/>
      <c r="B330" s="39" t="s">
        <v>565</v>
      </c>
      <c r="C330" s="39" t="s">
        <v>566</v>
      </c>
      <c r="D330" s="40" t="s">
        <v>578</v>
      </c>
      <c r="E330" s="41" t="n">
        <v>32690</v>
      </c>
      <c r="F330" s="50" t="n">
        <f aca="false">F329</f>
        <v>0.55</v>
      </c>
      <c r="G330" s="43" t="n">
        <f aca="false">E330*(1-F330)</f>
        <v>14710.5</v>
      </c>
    </row>
    <row r="331" s="44" customFormat="true" ht="17.25" hidden="false" customHeight="false" outlineLevel="0" collapsed="false">
      <c r="A331" s="59"/>
      <c r="B331" s="39" t="s">
        <v>567</v>
      </c>
      <c r="C331" s="39" t="s">
        <v>568</v>
      </c>
      <c r="D331" s="40" t="s">
        <v>578</v>
      </c>
      <c r="E331" s="41" t="n">
        <v>57450</v>
      </c>
      <c r="F331" s="50" t="n">
        <f aca="false">F330</f>
        <v>0.55</v>
      </c>
      <c r="G331" s="43" t="n">
        <f aca="false">E331*(1-F331)</f>
        <v>25852.5</v>
      </c>
    </row>
    <row r="332" s="44" customFormat="true" ht="17.25" hidden="false" customHeight="false" outlineLevel="0" collapsed="false">
      <c r="A332" s="59"/>
      <c r="B332" s="39" t="s">
        <v>569</v>
      </c>
      <c r="C332" s="39" t="s">
        <v>570</v>
      </c>
      <c r="D332" s="40" t="s">
        <v>579</v>
      </c>
      <c r="E332" s="41" t="n">
        <v>29220</v>
      </c>
      <c r="F332" s="50" t="n">
        <f aca="false">F331</f>
        <v>0.55</v>
      </c>
      <c r="G332" s="43" t="n">
        <f aca="false">E332*(1-F332)</f>
        <v>13149</v>
      </c>
    </row>
    <row r="333" s="44" customFormat="true" ht="17.25" hidden="false" customHeight="false" outlineLevel="0" collapsed="false">
      <c r="A333" s="59"/>
      <c r="B333" s="39" t="s">
        <v>571</v>
      </c>
      <c r="C333" s="39" t="s">
        <v>572</v>
      </c>
      <c r="D333" s="40" t="s">
        <v>579</v>
      </c>
      <c r="E333" s="41" t="n">
        <v>29220</v>
      </c>
      <c r="F333" s="50" t="n">
        <f aca="false">F332</f>
        <v>0.55</v>
      </c>
      <c r="G333" s="43" t="n">
        <f aca="false">E333*(1-F333)</f>
        <v>13149</v>
      </c>
    </row>
    <row r="334" s="44" customFormat="true" ht="17.25" hidden="false" customHeight="false" outlineLevel="0" collapsed="false">
      <c r="A334" s="59"/>
      <c r="B334" s="39" t="s">
        <v>573</v>
      </c>
      <c r="C334" s="39" t="s">
        <v>574</v>
      </c>
      <c r="D334" s="40" t="s">
        <v>579</v>
      </c>
      <c r="E334" s="41" t="n">
        <v>18190</v>
      </c>
      <c r="F334" s="50" t="n">
        <f aca="false">F333</f>
        <v>0.55</v>
      </c>
      <c r="G334" s="43" t="n">
        <f aca="false">E334*(1-F334)</f>
        <v>8185.5</v>
      </c>
    </row>
    <row r="335" s="44" customFormat="true" ht="17.25" hidden="false" customHeight="false" outlineLevel="0" collapsed="false">
      <c r="A335" s="59"/>
      <c r="B335" s="53" t="s">
        <v>575</v>
      </c>
      <c r="C335" s="39" t="s">
        <v>576</v>
      </c>
      <c r="D335" s="40" t="s">
        <v>579</v>
      </c>
      <c r="E335" s="58" t="n">
        <v>18190</v>
      </c>
      <c r="F335" s="50" t="n">
        <f aca="false">F334</f>
        <v>0.55</v>
      </c>
      <c r="G335" s="43" t="n">
        <f aca="false">E335*(1-F335)</f>
        <v>8185.5</v>
      </c>
    </row>
    <row r="336" s="44" customFormat="true" ht="17.25" hidden="false" customHeight="false" outlineLevel="0" collapsed="false">
      <c r="A336" s="59"/>
      <c r="B336" s="53" t="s">
        <v>154</v>
      </c>
      <c r="C336" s="39" t="s">
        <v>155</v>
      </c>
      <c r="D336" s="40" t="s">
        <v>579</v>
      </c>
      <c r="E336" s="58" t="n">
        <v>22670</v>
      </c>
      <c r="F336" s="50" t="n">
        <f aca="false">F335</f>
        <v>0.55</v>
      </c>
      <c r="G336" s="43" t="n">
        <f aca="false">E336*(1-F336)</f>
        <v>10201.5</v>
      </c>
    </row>
    <row r="337" s="44" customFormat="true" ht="17.25" hidden="false" customHeight="false" outlineLevel="0" collapsed="false">
      <c r="A337" s="32"/>
      <c r="B337" s="33"/>
      <c r="C337" s="33" t="s">
        <v>583</v>
      </c>
      <c r="D337" s="34"/>
      <c r="E337" s="56"/>
      <c r="F337" s="34"/>
      <c r="G337" s="36"/>
    </row>
    <row r="338" s="44" customFormat="true" ht="17.25" hidden="false" customHeight="false" outlineLevel="0" collapsed="false">
      <c r="A338" s="57"/>
      <c r="B338" s="39" t="s">
        <v>518</v>
      </c>
      <c r="C338" s="39" t="s">
        <v>519</v>
      </c>
      <c r="D338" s="40" t="s">
        <v>214</v>
      </c>
      <c r="E338" s="58" t="n">
        <f aca="false">ДопЭлементы!F15</f>
        <v>13100</v>
      </c>
      <c r="F338" s="50" t="n">
        <f aca="false">'Акции и скидки'!F14</f>
        <v>0.5</v>
      </c>
      <c r="G338" s="43" t="n">
        <f aca="false">E338*(1-F338)</f>
        <v>6550</v>
      </c>
    </row>
    <row r="339" s="44" customFormat="true" ht="17.25" hidden="false" customHeight="false" outlineLevel="0" collapsed="false">
      <c r="A339" s="57"/>
      <c r="B339" s="39" t="s">
        <v>520</v>
      </c>
      <c r="C339" s="39" t="s">
        <v>521</v>
      </c>
      <c r="D339" s="40" t="s">
        <v>214</v>
      </c>
      <c r="E339" s="58" t="n">
        <f aca="false">ДопЭлементы!F17</f>
        <v>15900</v>
      </c>
      <c r="F339" s="50" t="n">
        <f aca="false">F338</f>
        <v>0.5</v>
      </c>
      <c r="G339" s="43" t="n">
        <f aca="false">E339*(1-F339)</f>
        <v>7950</v>
      </c>
    </row>
    <row r="340" s="44" customFormat="true" ht="17.25" hidden="false" customHeight="false" outlineLevel="0" collapsed="false">
      <c r="A340" s="57"/>
      <c r="B340" s="39" t="s">
        <v>522</v>
      </c>
      <c r="C340" s="39" t="s">
        <v>523</v>
      </c>
      <c r="D340" s="40" t="s">
        <v>214</v>
      </c>
      <c r="E340" s="58" t="n">
        <f aca="false">ДопЭлементы!F18</f>
        <v>17100</v>
      </c>
      <c r="F340" s="50" t="n">
        <f aca="false">F339</f>
        <v>0.5</v>
      </c>
      <c r="G340" s="43" t="n">
        <f aca="false">E340*(1-F340)</f>
        <v>8550</v>
      </c>
    </row>
    <row r="341" s="44" customFormat="true" ht="17.25" hidden="false" customHeight="false" outlineLevel="0" collapsed="false">
      <c r="A341" s="57"/>
      <c r="B341" s="60" t="s">
        <v>584</v>
      </c>
      <c r="C341" s="39" t="s">
        <v>585</v>
      </c>
      <c r="D341" s="40" t="s">
        <v>586</v>
      </c>
      <c r="E341" s="58" t="n">
        <v>16660</v>
      </c>
      <c r="F341" s="50" t="n">
        <f aca="false">'Акции и скидки'!F12</f>
        <v>0.575</v>
      </c>
      <c r="G341" s="43" t="n">
        <f aca="false">E341*(1-F341)</f>
        <v>7080.5</v>
      </c>
    </row>
    <row r="342" s="44" customFormat="true" ht="17.25" hidden="false" customHeight="false" outlineLevel="0" collapsed="false">
      <c r="A342" s="57"/>
      <c r="B342" s="60" t="s">
        <v>587</v>
      </c>
      <c r="C342" s="39" t="s">
        <v>588</v>
      </c>
      <c r="D342" s="40" t="s">
        <v>589</v>
      </c>
      <c r="E342" s="58" t="n">
        <v>102570</v>
      </c>
      <c r="F342" s="50" t="n">
        <f aca="false">F341</f>
        <v>0.575</v>
      </c>
      <c r="G342" s="43" t="n">
        <f aca="false">E342*(1-F342)</f>
        <v>43592.25</v>
      </c>
    </row>
    <row r="343" s="44" customFormat="true" ht="17.25" hidden="false" customHeight="false" outlineLevel="0" collapsed="false">
      <c r="A343" s="57"/>
      <c r="B343" s="39" t="s">
        <v>590</v>
      </c>
      <c r="C343" s="39" t="s">
        <v>591</v>
      </c>
      <c r="D343" s="40" t="s">
        <v>589</v>
      </c>
      <c r="E343" s="58" t="n">
        <v>76720</v>
      </c>
      <c r="F343" s="50" t="n">
        <f aca="false">F342</f>
        <v>0.575</v>
      </c>
      <c r="G343" s="43" t="n">
        <f aca="false">E343*(1-F343)</f>
        <v>32606</v>
      </c>
    </row>
    <row r="344" s="44" customFormat="true" ht="17.25" hidden="false" customHeight="false" outlineLevel="0" collapsed="false">
      <c r="A344" s="57"/>
      <c r="B344" s="39" t="s">
        <v>592</v>
      </c>
      <c r="C344" s="39" t="s">
        <v>593</v>
      </c>
      <c r="D344" s="40" t="s">
        <v>586</v>
      </c>
      <c r="E344" s="58" t="n">
        <v>39980</v>
      </c>
      <c r="F344" s="50" t="n">
        <f aca="false">F343</f>
        <v>0.575</v>
      </c>
      <c r="G344" s="43" t="n">
        <f aca="false">E344*(1-F344)</f>
        <v>16991.5</v>
      </c>
    </row>
    <row r="345" s="44" customFormat="true" ht="17.25" hidden="false" customHeight="false" outlineLevel="0" collapsed="false">
      <c r="A345" s="57"/>
      <c r="B345" s="39" t="s">
        <v>594</v>
      </c>
      <c r="C345" s="39" t="s">
        <v>595</v>
      </c>
      <c r="D345" s="40" t="s">
        <v>586</v>
      </c>
      <c r="E345" s="58" t="n">
        <v>58460</v>
      </c>
      <c r="F345" s="50" t="n">
        <f aca="false">F344</f>
        <v>0.575</v>
      </c>
      <c r="G345" s="43" t="n">
        <f aca="false">E345*(1-F345)</f>
        <v>24845.5</v>
      </c>
    </row>
    <row r="346" s="44" customFormat="true" ht="17.25" hidden="false" customHeight="false" outlineLevel="0" collapsed="false">
      <c r="A346" s="57"/>
      <c r="B346" s="39" t="s">
        <v>596</v>
      </c>
      <c r="C346" s="39" t="s">
        <v>597</v>
      </c>
      <c r="D346" s="40" t="s">
        <v>586</v>
      </c>
      <c r="E346" s="58" t="n">
        <v>72520</v>
      </c>
      <c r="F346" s="50" t="n">
        <f aca="false">F345</f>
        <v>0.575</v>
      </c>
      <c r="G346" s="43" t="n">
        <f aca="false">E346*(1-F346)</f>
        <v>30821</v>
      </c>
    </row>
    <row r="347" s="44" customFormat="true" ht="17.25" hidden="false" customHeight="false" outlineLevel="0" collapsed="false">
      <c r="A347" s="57"/>
      <c r="B347" s="39" t="s">
        <v>598</v>
      </c>
      <c r="C347" s="39" t="s">
        <v>599</v>
      </c>
      <c r="D347" s="40" t="s">
        <v>586</v>
      </c>
      <c r="E347" s="58" t="n">
        <v>43290</v>
      </c>
      <c r="F347" s="50" t="n">
        <f aca="false">F346</f>
        <v>0.575</v>
      </c>
      <c r="G347" s="43" t="n">
        <f aca="false">E347*(1-F347)</f>
        <v>18398.25</v>
      </c>
    </row>
    <row r="348" s="44" customFormat="true" ht="17.25" hidden="false" customHeight="false" outlineLevel="0" collapsed="false">
      <c r="A348" s="57"/>
      <c r="B348" s="39" t="s">
        <v>600</v>
      </c>
      <c r="C348" s="39" t="s">
        <v>601</v>
      </c>
      <c r="D348" s="40" t="s">
        <v>586</v>
      </c>
      <c r="E348" s="58" t="n">
        <v>43290</v>
      </c>
      <c r="F348" s="50" t="n">
        <f aca="false">F347</f>
        <v>0.575</v>
      </c>
      <c r="G348" s="43" t="n">
        <f aca="false">E348*(1-F348)</f>
        <v>18398.25</v>
      </c>
    </row>
    <row r="349" s="44" customFormat="true" ht="17.25" hidden="false" customHeight="false" outlineLevel="0" collapsed="false">
      <c r="A349" s="57"/>
      <c r="B349" s="39" t="s">
        <v>602</v>
      </c>
      <c r="C349" s="39" t="s">
        <v>603</v>
      </c>
      <c r="D349" s="40" t="s">
        <v>586</v>
      </c>
      <c r="E349" s="58" t="n">
        <v>83800</v>
      </c>
      <c r="F349" s="50" t="n">
        <f aca="false">F348</f>
        <v>0.575</v>
      </c>
      <c r="G349" s="43" t="n">
        <f aca="false">E349*(1-F349)</f>
        <v>35615</v>
      </c>
    </row>
    <row r="350" s="44" customFormat="true" ht="17.25" hidden="false" customHeight="false" outlineLevel="0" collapsed="false">
      <c r="A350" s="57"/>
      <c r="B350" s="39" t="s">
        <v>604</v>
      </c>
      <c r="C350" s="39" t="s">
        <v>605</v>
      </c>
      <c r="D350" s="40" t="s">
        <v>606</v>
      </c>
      <c r="E350" s="58" t="n">
        <v>100010</v>
      </c>
      <c r="F350" s="50" t="n">
        <f aca="false">F349</f>
        <v>0.575</v>
      </c>
      <c r="G350" s="43" t="n">
        <f aca="false">E350*(1-F350)</f>
        <v>42504.25</v>
      </c>
    </row>
    <row r="351" s="44" customFormat="true" ht="17.25" hidden="false" customHeight="false" outlineLevel="0" collapsed="false">
      <c r="A351" s="57"/>
      <c r="B351" s="39" t="s">
        <v>607</v>
      </c>
      <c r="C351" s="39" t="s">
        <v>608</v>
      </c>
      <c r="D351" s="40" t="s">
        <v>606</v>
      </c>
      <c r="E351" s="58" t="n">
        <v>115340</v>
      </c>
      <c r="F351" s="50" t="n">
        <f aca="false">F350</f>
        <v>0.575</v>
      </c>
      <c r="G351" s="43" t="n">
        <f aca="false">E351*(1-F351)</f>
        <v>49019.5</v>
      </c>
    </row>
    <row r="352" s="44" customFormat="true" ht="17.25" hidden="false" customHeight="false" outlineLevel="0" collapsed="false">
      <c r="A352" s="57"/>
      <c r="B352" s="39" t="s">
        <v>609</v>
      </c>
      <c r="C352" s="39" t="s">
        <v>610</v>
      </c>
      <c r="D352" s="40" t="s">
        <v>606</v>
      </c>
      <c r="E352" s="58" t="n">
        <v>128230</v>
      </c>
      <c r="F352" s="50" t="n">
        <f aca="false">F351</f>
        <v>0.575</v>
      </c>
      <c r="G352" s="43" t="n">
        <f aca="false">E352*(1-F352)</f>
        <v>54497.75</v>
      </c>
    </row>
    <row r="353" s="44" customFormat="true" ht="17.25" hidden="false" customHeight="false" outlineLevel="0" collapsed="false">
      <c r="A353" s="61"/>
      <c r="B353" s="46" t="s">
        <v>611</v>
      </c>
      <c r="C353" s="46" t="s">
        <v>612</v>
      </c>
      <c r="D353" s="47" t="s">
        <v>613</v>
      </c>
      <c r="E353" s="62" t="n">
        <v>100010</v>
      </c>
      <c r="F353" s="55" t="n">
        <f aca="false">F349</f>
        <v>0.575</v>
      </c>
      <c r="G353" s="49" t="n">
        <f aca="false">E353*(1-F353)</f>
        <v>42504.25</v>
      </c>
    </row>
    <row r="354" s="44" customFormat="true" ht="17.25" hidden="false" customHeight="false" outlineLevel="0" collapsed="false">
      <c r="A354" s="61"/>
      <c r="B354" s="46" t="s">
        <v>614</v>
      </c>
      <c r="C354" s="46" t="s">
        <v>615</v>
      </c>
      <c r="D354" s="47" t="s">
        <v>613</v>
      </c>
      <c r="E354" s="62" t="n">
        <v>115340</v>
      </c>
      <c r="F354" s="55" t="n">
        <f aca="false">F353</f>
        <v>0.575</v>
      </c>
      <c r="G354" s="49" t="n">
        <f aca="false">E354*(1-F354)</f>
        <v>49019.5</v>
      </c>
    </row>
    <row r="355" s="44" customFormat="true" ht="17.25" hidden="false" customHeight="false" outlineLevel="0" collapsed="false">
      <c r="A355" s="61"/>
      <c r="B355" s="46" t="s">
        <v>616</v>
      </c>
      <c r="C355" s="46" t="s">
        <v>617</v>
      </c>
      <c r="D355" s="47" t="s">
        <v>613</v>
      </c>
      <c r="E355" s="62" t="n">
        <v>128230</v>
      </c>
      <c r="F355" s="55" t="n">
        <f aca="false">F354</f>
        <v>0.575</v>
      </c>
      <c r="G355" s="49" t="n">
        <f aca="false">E355*(1-F355)</f>
        <v>54497.75</v>
      </c>
    </row>
    <row r="356" s="44" customFormat="true" ht="17.25" hidden="false" customHeight="false" outlineLevel="0" collapsed="false">
      <c r="A356" s="57"/>
      <c r="B356" s="39" t="s">
        <v>618</v>
      </c>
      <c r="C356" s="39" t="s">
        <v>619</v>
      </c>
      <c r="D356" s="40" t="s">
        <v>586</v>
      </c>
      <c r="E356" s="58" t="n">
        <v>12190</v>
      </c>
      <c r="F356" s="50" t="n">
        <f aca="false">F355</f>
        <v>0.575</v>
      </c>
      <c r="G356" s="43" t="n">
        <f aca="false">E356*(1-F356)</f>
        <v>5180.75</v>
      </c>
    </row>
    <row r="357" s="44" customFormat="true" ht="17.25" hidden="false" customHeight="false" outlineLevel="0" collapsed="false">
      <c r="A357" s="57"/>
      <c r="B357" s="39" t="s">
        <v>620</v>
      </c>
      <c r="C357" s="39" t="s">
        <v>621</v>
      </c>
      <c r="D357" s="40" t="s">
        <v>586</v>
      </c>
      <c r="E357" s="58" t="n">
        <v>13240</v>
      </c>
      <c r="F357" s="50" t="n">
        <f aca="false">F356</f>
        <v>0.575</v>
      </c>
      <c r="G357" s="43" t="n">
        <f aca="false">E357*(1-F357)</f>
        <v>5627</v>
      </c>
    </row>
    <row r="358" s="82" customFormat="true" ht="17.25" hidden="false" customHeight="false" outlineLevel="0" collapsed="false">
      <c r="A358" s="63"/>
      <c r="B358" s="64" t="s">
        <v>622</v>
      </c>
      <c r="C358" s="64" t="s">
        <v>623</v>
      </c>
      <c r="D358" s="40" t="s">
        <v>586</v>
      </c>
      <c r="E358" s="58" t="n">
        <v>4350</v>
      </c>
      <c r="F358" s="50" t="n">
        <f aca="false">F357</f>
        <v>0.575</v>
      </c>
      <c r="G358" s="43" t="n">
        <f aca="false">E358*(1-F358)</f>
        <v>1848.75</v>
      </c>
    </row>
    <row r="359" s="44" customFormat="true" ht="17.25" hidden="false" customHeight="false" outlineLevel="0" collapsed="false">
      <c r="A359" s="63"/>
      <c r="B359" s="39" t="s">
        <v>624</v>
      </c>
      <c r="C359" s="39" t="s">
        <v>625</v>
      </c>
      <c r="D359" s="40" t="s">
        <v>586</v>
      </c>
      <c r="E359" s="58" t="n">
        <v>2690</v>
      </c>
      <c r="F359" s="50" t="n">
        <f aca="false">F358</f>
        <v>0.575</v>
      </c>
      <c r="G359" s="43" t="n">
        <f aca="false">E359*(1-F359)</f>
        <v>1143.25</v>
      </c>
    </row>
    <row r="360" s="44" customFormat="true" ht="17.25" hidden="false" customHeight="false" outlineLevel="0" collapsed="false">
      <c r="A360" s="63"/>
      <c r="B360" s="39" t="s">
        <v>626</v>
      </c>
      <c r="C360" s="39" t="s">
        <v>627</v>
      </c>
      <c r="D360" s="40" t="s">
        <v>586</v>
      </c>
      <c r="E360" s="58" t="n">
        <v>28890</v>
      </c>
      <c r="F360" s="50" t="n">
        <f aca="false">F359</f>
        <v>0.575</v>
      </c>
      <c r="G360" s="43" t="n">
        <f aca="false">E360*(1-F360)</f>
        <v>12278.25</v>
      </c>
    </row>
    <row r="361" s="44" customFormat="true" ht="17.25" hidden="false" customHeight="false" outlineLevel="0" collapsed="false">
      <c r="A361" s="57"/>
      <c r="B361" s="39" t="s">
        <v>628</v>
      </c>
      <c r="C361" s="39" t="s">
        <v>629</v>
      </c>
      <c r="D361" s="40" t="s">
        <v>589</v>
      </c>
      <c r="E361" s="58" t="n">
        <v>73030</v>
      </c>
      <c r="F361" s="50" t="n">
        <f aca="false">F360</f>
        <v>0.575</v>
      </c>
      <c r="G361" s="43" t="n">
        <f aca="false">E361*(1-F361)</f>
        <v>31037.75</v>
      </c>
    </row>
    <row r="362" s="44" customFormat="true" ht="17.25" hidden="false" customHeight="false" outlineLevel="0" collapsed="false">
      <c r="A362" s="57"/>
      <c r="B362" s="39" t="s">
        <v>630</v>
      </c>
      <c r="C362" s="39" t="s">
        <v>631</v>
      </c>
      <c r="D362" s="40" t="s">
        <v>589</v>
      </c>
      <c r="E362" s="58" t="n">
        <v>53820</v>
      </c>
      <c r="F362" s="50" t="n">
        <f aca="false">F361</f>
        <v>0.575</v>
      </c>
      <c r="G362" s="43" t="n">
        <f aca="false">E362*(1-F362)</f>
        <v>22873.5</v>
      </c>
    </row>
    <row r="363" s="44" customFormat="true" ht="17.25" hidden="false" customHeight="false" outlineLevel="0" collapsed="false">
      <c r="A363" s="57"/>
      <c r="B363" s="39" t="s">
        <v>632</v>
      </c>
      <c r="C363" s="39" t="s">
        <v>633</v>
      </c>
      <c r="D363" s="40" t="s">
        <v>589</v>
      </c>
      <c r="E363" s="58" t="n">
        <v>27220</v>
      </c>
      <c r="F363" s="50" t="n">
        <f aca="false">F362</f>
        <v>0.575</v>
      </c>
      <c r="G363" s="43" t="n">
        <f aca="false">E363*(1-F363)</f>
        <v>11568.5</v>
      </c>
    </row>
    <row r="364" s="44" customFormat="true" ht="17.25" hidden="false" customHeight="false" outlineLevel="0" collapsed="false">
      <c r="A364" s="57"/>
      <c r="B364" s="39" t="s">
        <v>634</v>
      </c>
      <c r="C364" s="39" t="s">
        <v>635</v>
      </c>
      <c r="D364" s="40" t="s">
        <v>589</v>
      </c>
      <c r="E364" s="58" t="n">
        <v>34410</v>
      </c>
      <c r="F364" s="50" t="n">
        <f aca="false">F363</f>
        <v>0.575</v>
      </c>
      <c r="G364" s="43" t="n">
        <f aca="false">E364*(1-F364)</f>
        <v>14624.25</v>
      </c>
    </row>
    <row r="365" s="44" customFormat="true" ht="17.25" hidden="false" customHeight="false" outlineLevel="0" collapsed="false">
      <c r="A365" s="57"/>
      <c r="B365" s="39" t="s">
        <v>636</v>
      </c>
      <c r="C365" s="39" t="s">
        <v>637</v>
      </c>
      <c r="D365" s="40" t="s">
        <v>586</v>
      </c>
      <c r="E365" s="83" t="n">
        <v>20500</v>
      </c>
      <c r="F365" s="50" t="n">
        <f aca="false">F364</f>
        <v>0.575</v>
      </c>
      <c r="G365" s="43" t="n">
        <f aca="false">E365*(1-F365)</f>
        <v>8712.5</v>
      </c>
    </row>
    <row r="366" s="44" customFormat="true" ht="17.25" hidden="false" customHeight="false" outlineLevel="0" collapsed="false">
      <c r="A366" s="57"/>
      <c r="B366" s="39" t="s">
        <v>638</v>
      </c>
      <c r="C366" s="39" t="s">
        <v>639</v>
      </c>
      <c r="D366" s="40" t="s">
        <v>586</v>
      </c>
      <c r="E366" s="83" t="n">
        <v>20500</v>
      </c>
      <c r="F366" s="50" t="n">
        <f aca="false">F365</f>
        <v>0.575</v>
      </c>
      <c r="G366" s="43" t="n">
        <f aca="false">E366*(1-F366)</f>
        <v>8712.5</v>
      </c>
    </row>
    <row r="367" s="44" customFormat="true" ht="17.25" hidden="false" customHeight="false" outlineLevel="0" collapsed="false">
      <c r="A367" s="57"/>
      <c r="B367" s="39" t="s">
        <v>640</v>
      </c>
      <c r="C367" s="39" t="s">
        <v>641</v>
      </c>
      <c r="D367" s="40" t="s">
        <v>586</v>
      </c>
      <c r="E367" s="83" t="n">
        <v>27540</v>
      </c>
      <c r="F367" s="50" t="n">
        <f aca="false">F366</f>
        <v>0.575</v>
      </c>
      <c r="G367" s="43" t="n">
        <f aca="false">E367*(1-F367)</f>
        <v>11704.5</v>
      </c>
    </row>
    <row r="368" s="44" customFormat="true" ht="17.25" hidden="false" customHeight="false" outlineLevel="0" collapsed="false">
      <c r="A368" s="65"/>
      <c r="B368" s="65" t="s">
        <v>642</v>
      </c>
      <c r="C368" s="65" t="s">
        <v>643</v>
      </c>
      <c r="D368" s="40" t="s">
        <v>586</v>
      </c>
      <c r="E368" s="83" t="n">
        <v>16020</v>
      </c>
      <c r="F368" s="50" t="n">
        <f aca="false">F367</f>
        <v>0.575</v>
      </c>
      <c r="G368" s="43" t="n">
        <f aca="false">E368*(1-F368)</f>
        <v>6808.5</v>
      </c>
    </row>
    <row r="369" s="44" customFormat="true" ht="17.25" hidden="false" customHeight="false" outlineLevel="0" collapsed="false">
      <c r="A369" s="65"/>
      <c r="B369" s="65" t="s">
        <v>644</v>
      </c>
      <c r="C369" s="65" t="s">
        <v>645</v>
      </c>
      <c r="D369" s="40" t="s">
        <v>586</v>
      </c>
      <c r="E369" s="83" t="n">
        <v>22280</v>
      </c>
      <c r="F369" s="50" t="n">
        <f aca="false">F368</f>
        <v>0.575</v>
      </c>
      <c r="G369" s="43" t="n">
        <f aca="false">E369*(1-F369)</f>
        <v>9469</v>
      </c>
    </row>
    <row r="370" s="44" customFormat="true" ht="17.25" hidden="false" customHeight="false" outlineLevel="0" collapsed="false">
      <c r="A370" s="65"/>
      <c r="B370" s="65" t="s">
        <v>646</v>
      </c>
      <c r="C370" s="65" t="s">
        <v>647</v>
      </c>
      <c r="D370" s="40" t="s">
        <v>586</v>
      </c>
      <c r="E370" s="83" t="n">
        <v>7400</v>
      </c>
      <c r="F370" s="50" t="n">
        <f aca="false">F369</f>
        <v>0.575</v>
      </c>
      <c r="G370" s="43" t="n">
        <f aca="false">E370*(1-F370)</f>
        <v>3145</v>
      </c>
    </row>
    <row r="371" s="44" customFormat="true" ht="17.25" hidden="false" customHeight="false" outlineLevel="0" collapsed="false">
      <c r="A371" s="84"/>
      <c r="B371" s="39" t="s">
        <v>648</v>
      </c>
      <c r="C371" s="39" t="s">
        <v>649</v>
      </c>
      <c r="D371" s="40" t="s">
        <v>586</v>
      </c>
      <c r="E371" s="58" t="n">
        <v>6480</v>
      </c>
      <c r="F371" s="50" t="n">
        <f aca="false">F370</f>
        <v>0.575</v>
      </c>
      <c r="G371" s="43" t="n">
        <f aca="false">E371*(1-F371)</f>
        <v>2754</v>
      </c>
    </row>
    <row r="372" s="44" customFormat="true" ht="17.25" hidden="false" customHeight="false" outlineLevel="0" collapsed="false">
      <c r="A372" s="84"/>
      <c r="B372" s="39" t="s">
        <v>650</v>
      </c>
      <c r="C372" s="39" t="s">
        <v>651</v>
      </c>
      <c r="D372" s="40" t="s">
        <v>586</v>
      </c>
      <c r="E372" s="58" t="n">
        <v>6480</v>
      </c>
      <c r="F372" s="50" t="n">
        <f aca="false">F371</f>
        <v>0.575</v>
      </c>
      <c r="G372" s="43" t="n">
        <f aca="false">E372*(1-F372)</f>
        <v>2754</v>
      </c>
    </row>
    <row r="373" s="44" customFormat="true" ht="17.25" hidden="false" customHeight="false" outlineLevel="0" collapsed="false">
      <c r="A373" s="84"/>
      <c r="B373" s="39" t="s">
        <v>652</v>
      </c>
      <c r="C373" s="39" t="s">
        <v>653</v>
      </c>
      <c r="D373" s="40" t="s">
        <v>586</v>
      </c>
      <c r="E373" s="58" t="n">
        <v>7740</v>
      </c>
      <c r="F373" s="50" t="n">
        <f aca="false">F372</f>
        <v>0.575</v>
      </c>
      <c r="G373" s="43" t="n">
        <f aca="false">E373*(1-F373)</f>
        <v>3289.5</v>
      </c>
    </row>
    <row r="374" s="44" customFormat="true" ht="17.25" hidden="false" customHeight="false" outlineLevel="0" collapsed="false">
      <c r="A374" s="84"/>
      <c r="B374" s="39" t="s">
        <v>654</v>
      </c>
      <c r="C374" s="39" t="s">
        <v>655</v>
      </c>
      <c r="D374" s="40" t="s">
        <v>586</v>
      </c>
      <c r="E374" s="58" t="n">
        <v>8550</v>
      </c>
      <c r="F374" s="50" t="n">
        <f aca="false">F373</f>
        <v>0.575</v>
      </c>
      <c r="G374" s="43" t="n">
        <f aca="false">E374*(1-F374)</f>
        <v>3633.75</v>
      </c>
    </row>
    <row r="375" s="44" customFormat="true" ht="17.25" hidden="false" customHeight="false" outlineLevel="0" collapsed="false">
      <c r="A375" s="84"/>
      <c r="B375" s="39" t="s">
        <v>656</v>
      </c>
      <c r="C375" s="39" t="s">
        <v>657</v>
      </c>
      <c r="D375" s="40" t="s">
        <v>586</v>
      </c>
      <c r="E375" s="58" t="n">
        <v>8550</v>
      </c>
      <c r="F375" s="50" t="n">
        <f aca="false">F374</f>
        <v>0.575</v>
      </c>
      <c r="G375" s="43" t="n">
        <f aca="false">E375*(1-F375)</f>
        <v>3633.75</v>
      </c>
    </row>
    <row r="376" s="44" customFormat="true" ht="17.25" hidden="false" customHeight="false" outlineLevel="0" collapsed="false">
      <c r="A376" s="84"/>
      <c r="B376" s="39" t="s">
        <v>658</v>
      </c>
      <c r="C376" s="39" t="s">
        <v>659</v>
      </c>
      <c r="D376" s="40" t="s">
        <v>586</v>
      </c>
      <c r="E376" s="58" t="n">
        <v>8720</v>
      </c>
      <c r="F376" s="50" t="n">
        <f aca="false">F375</f>
        <v>0.575</v>
      </c>
      <c r="G376" s="43" t="n">
        <f aca="false">E376*(1-F376)</f>
        <v>3706</v>
      </c>
    </row>
    <row r="377" s="44" customFormat="true" ht="17.25" hidden="false" customHeight="false" outlineLevel="0" collapsed="false">
      <c r="A377" s="84"/>
      <c r="B377" s="39" t="s">
        <v>660</v>
      </c>
      <c r="C377" s="39" t="s">
        <v>661</v>
      </c>
      <c r="D377" s="40" t="s">
        <v>586</v>
      </c>
      <c r="E377" s="58" t="n">
        <v>9470</v>
      </c>
      <c r="F377" s="50" t="n">
        <f aca="false">F376</f>
        <v>0.575</v>
      </c>
      <c r="G377" s="43" t="n">
        <f aca="false">E377*(1-F377)</f>
        <v>4024.75</v>
      </c>
    </row>
    <row r="378" s="44" customFormat="true" ht="17.25" hidden="false" customHeight="false" outlineLevel="0" collapsed="false">
      <c r="A378" s="84"/>
      <c r="B378" s="39" t="s">
        <v>662</v>
      </c>
      <c r="C378" s="39" t="s">
        <v>663</v>
      </c>
      <c r="D378" s="40" t="s">
        <v>586</v>
      </c>
      <c r="E378" s="58" t="n">
        <v>9470</v>
      </c>
      <c r="F378" s="50" t="n">
        <f aca="false">F377</f>
        <v>0.575</v>
      </c>
      <c r="G378" s="43" t="n">
        <f aca="false">E378*(1-F378)</f>
        <v>4024.75</v>
      </c>
    </row>
    <row r="379" s="44" customFormat="true" ht="17.25" hidden="false" customHeight="false" outlineLevel="0" collapsed="false">
      <c r="A379" s="84"/>
      <c r="B379" s="39" t="s">
        <v>664</v>
      </c>
      <c r="C379" s="39" t="s">
        <v>665</v>
      </c>
      <c r="D379" s="40" t="s">
        <v>586</v>
      </c>
      <c r="E379" s="58" t="n">
        <v>10750</v>
      </c>
      <c r="F379" s="50" t="n">
        <f aca="false">F378</f>
        <v>0.575</v>
      </c>
      <c r="G379" s="43" t="n">
        <f aca="false">E379*(1-F379)</f>
        <v>4568.75</v>
      </c>
    </row>
    <row r="380" s="44" customFormat="true" ht="17.25" hidden="false" customHeight="false" outlineLevel="0" collapsed="false">
      <c r="A380" s="84"/>
      <c r="B380" s="39" t="s">
        <v>666</v>
      </c>
      <c r="C380" s="39" t="s">
        <v>667</v>
      </c>
      <c r="D380" s="40" t="s">
        <v>586</v>
      </c>
      <c r="E380" s="58" t="n">
        <v>9140</v>
      </c>
      <c r="F380" s="50" t="n">
        <f aca="false">F379</f>
        <v>0.575</v>
      </c>
      <c r="G380" s="43" t="n">
        <f aca="false">E380*(1-F380)</f>
        <v>3884.5</v>
      </c>
    </row>
    <row r="381" s="44" customFormat="true" ht="17.25" hidden="false" customHeight="false" outlineLevel="0" collapsed="false">
      <c r="A381" s="84"/>
      <c r="B381" s="39" t="s">
        <v>668</v>
      </c>
      <c r="C381" s="39" t="s">
        <v>669</v>
      </c>
      <c r="D381" s="40" t="s">
        <v>586</v>
      </c>
      <c r="E381" s="58" t="n">
        <v>9140</v>
      </c>
      <c r="F381" s="50" t="n">
        <f aca="false">F380</f>
        <v>0.575</v>
      </c>
      <c r="G381" s="43" t="n">
        <f aca="false">E381*(1-F381)</f>
        <v>3884.5</v>
      </c>
    </row>
    <row r="382" s="44" customFormat="true" ht="17.25" hidden="false" customHeight="false" outlineLevel="0" collapsed="false">
      <c r="A382" s="84"/>
      <c r="B382" s="39" t="s">
        <v>670</v>
      </c>
      <c r="C382" s="39" t="s">
        <v>671</v>
      </c>
      <c r="D382" s="40" t="s">
        <v>586</v>
      </c>
      <c r="E382" s="58" t="n">
        <v>9140</v>
      </c>
      <c r="F382" s="50" t="n">
        <f aca="false">F381</f>
        <v>0.575</v>
      </c>
      <c r="G382" s="43" t="n">
        <f aca="false">E382*(1-F382)</f>
        <v>3884.5</v>
      </c>
    </row>
    <row r="383" s="44" customFormat="true" ht="17.25" hidden="false" customHeight="false" outlineLevel="0" collapsed="false">
      <c r="A383" s="84"/>
      <c r="B383" s="39" t="s">
        <v>672</v>
      </c>
      <c r="C383" s="39" t="s">
        <v>673</v>
      </c>
      <c r="D383" s="40" t="s">
        <v>586</v>
      </c>
      <c r="E383" s="58" t="n">
        <v>9140</v>
      </c>
      <c r="F383" s="50" t="n">
        <f aca="false">F382</f>
        <v>0.575</v>
      </c>
      <c r="G383" s="43" t="n">
        <f aca="false">E383*(1-F383)</f>
        <v>3884.5</v>
      </c>
    </row>
    <row r="384" s="44" customFormat="true" ht="17.25" hidden="false" customHeight="false" outlineLevel="0" collapsed="false">
      <c r="A384" s="84"/>
      <c r="B384" s="39" t="s">
        <v>674</v>
      </c>
      <c r="C384" s="39" t="s">
        <v>675</v>
      </c>
      <c r="D384" s="40" t="s">
        <v>586</v>
      </c>
      <c r="E384" s="58" t="n">
        <v>9420</v>
      </c>
      <c r="F384" s="50" t="n">
        <f aca="false">F383</f>
        <v>0.575</v>
      </c>
      <c r="G384" s="43" t="n">
        <f aca="false">E384*(1-F384)</f>
        <v>4003.5</v>
      </c>
    </row>
    <row r="385" s="44" customFormat="true" ht="17.25" hidden="false" customHeight="false" outlineLevel="0" collapsed="false">
      <c r="A385" s="84"/>
      <c r="B385" s="39" t="s">
        <v>676</v>
      </c>
      <c r="C385" s="39" t="s">
        <v>677</v>
      </c>
      <c r="D385" s="40" t="s">
        <v>586</v>
      </c>
      <c r="E385" s="58" t="n">
        <v>12280</v>
      </c>
      <c r="F385" s="50" t="n">
        <f aca="false">F384</f>
        <v>0.575</v>
      </c>
      <c r="G385" s="43" t="n">
        <f aca="false">E385*(1-F385)</f>
        <v>5219</v>
      </c>
    </row>
    <row r="386" s="44" customFormat="true" ht="17.25" hidden="false" customHeight="false" outlineLevel="0" collapsed="false">
      <c r="A386" s="84"/>
      <c r="B386" s="39" t="s">
        <v>678</v>
      </c>
      <c r="C386" s="39" t="s">
        <v>679</v>
      </c>
      <c r="D386" s="40" t="s">
        <v>586</v>
      </c>
      <c r="E386" s="58" t="n">
        <v>12280</v>
      </c>
      <c r="F386" s="50" t="n">
        <f aca="false">F385</f>
        <v>0.575</v>
      </c>
      <c r="G386" s="43" t="n">
        <f aca="false">E386*(1-F386)</f>
        <v>5219</v>
      </c>
    </row>
    <row r="387" s="44" customFormat="true" ht="17.25" hidden="false" customHeight="false" outlineLevel="0" collapsed="false">
      <c r="A387" s="84"/>
      <c r="B387" s="39" t="s">
        <v>680</v>
      </c>
      <c r="C387" s="39" t="s">
        <v>681</v>
      </c>
      <c r="D387" s="40" t="s">
        <v>586</v>
      </c>
      <c r="E387" s="58" t="n">
        <v>10380</v>
      </c>
      <c r="F387" s="50" t="n">
        <f aca="false">F386</f>
        <v>0.575</v>
      </c>
      <c r="G387" s="43" t="n">
        <f aca="false">E387*(1-F387)</f>
        <v>4411.5</v>
      </c>
    </row>
    <row r="388" s="44" customFormat="true" ht="17.25" hidden="false" customHeight="false" outlineLevel="0" collapsed="false">
      <c r="A388" s="84"/>
      <c r="B388" s="39" t="s">
        <v>682</v>
      </c>
      <c r="C388" s="39" t="s">
        <v>683</v>
      </c>
      <c r="D388" s="40" t="s">
        <v>586</v>
      </c>
      <c r="E388" s="58" t="n">
        <v>10380</v>
      </c>
      <c r="F388" s="50" t="n">
        <f aca="false">F387</f>
        <v>0.575</v>
      </c>
      <c r="G388" s="43" t="n">
        <f aca="false">E388*(1-F388)</f>
        <v>4411.5</v>
      </c>
    </row>
    <row r="389" s="44" customFormat="true" ht="17.25" hidden="false" customHeight="false" outlineLevel="0" collapsed="false">
      <c r="A389" s="84"/>
      <c r="B389" s="39" t="s">
        <v>684</v>
      </c>
      <c r="C389" s="39" t="s">
        <v>685</v>
      </c>
      <c r="D389" s="40" t="s">
        <v>586</v>
      </c>
      <c r="E389" s="58" t="n">
        <v>10380</v>
      </c>
      <c r="F389" s="50" t="n">
        <f aca="false">F388</f>
        <v>0.575</v>
      </c>
      <c r="G389" s="43" t="n">
        <f aca="false">E389*(1-F389)</f>
        <v>4411.5</v>
      </c>
    </row>
    <row r="390" s="44" customFormat="true" ht="17.25" hidden="false" customHeight="false" outlineLevel="0" collapsed="false">
      <c r="A390" s="84"/>
      <c r="B390" s="39" t="s">
        <v>686</v>
      </c>
      <c r="C390" s="39" t="s">
        <v>687</v>
      </c>
      <c r="D390" s="40" t="s">
        <v>586</v>
      </c>
      <c r="E390" s="58" t="n">
        <v>10380</v>
      </c>
      <c r="F390" s="50" t="n">
        <f aca="false">F389</f>
        <v>0.575</v>
      </c>
      <c r="G390" s="43" t="n">
        <f aca="false">E390*(1-F390)</f>
        <v>4411.5</v>
      </c>
    </row>
    <row r="391" s="44" customFormat="true" ht="17.25" hidden="false" customHeight="false" outlineLevel="0" collapsed="false">
      <c r="A391" s="84"/>
      <c r="B391" s="39" t="s">
        <v>688</v>
      </c>
      <c r="C391" s="39" t="s">
        <v>689</v>
      </c>
      <c r="D391" s="40" t="s">
        <v>586</v>
      </c>
      <c r="E391" s="58" t="n">
        <v>10790</v>
      </c>
      <c r="F391" s="50" t="n">
        <f aca="false">F390</f>
        <v>0.575</v>
      </c>
      <c r="G391" s="43" t="n">
        <f aca="false">E391*(1-F391)</f>
        <v>4585.75</v>
      </c>
    </row>
    <row r="392" s="44" customFormat="true" ht="17.25" hidden="false" customHeight="false" outlineLevel="0" collapsed="false">
      <c r="A392" s="84"/>
      <c r="B392" s="39" t="s">
        <v>690</v>
      </c>
      <c r="C392" s="39" t="s">
        <v>691</v>
      </c>
      <c r="D392" s="40" t="s">
        <v>586</v>
      </c>
      <c r="E392" s="58" t="n">
        <v>13340</v>
      </c>
      <c r="F392" s="50" t="n">
        <f aca="false">F391</f>
        <v>0.575</v>
      </c>
      <c r="G392" s="43" t="n">
        <f aca="false">E392*(1-F392)</f>
        <v>5669.5</v>
      </c>
    </row>
    <row r="393" s="44" customFormat="true" ht="17.25" hidden="false" customHeight="false" outlineLevel="0" collapsed="false">
      <c r="A393" s="84"/>
      <c r="B393" s="39" t="s">
        <v>692</v>
      </c>
      <c r="C393" s="39" t="s">
        <v>693</v>
      </c>
      <c r="D393" s="40" t="s">
        <v>586</v>
      </c>
      <c r="E393" s="58" t="n">
        <v>13340</v>
      </c>
      <c r="F393" s="50" t="n">
        <f aca="false">F392</f>
        <v>0.575</v>
      </c>
      <c r="G393" s="43" t="n">
        <f aca="false">E393*(1-F393)</f>
        <v>5669.5</v>
      </c>
    </row>
    <row r="394" s="44" customFormat="true" ht="17.25" hidden="false" customHeight="false" outlineLevel="0" collapsed="false">
      <c r="A394" s="84"/>
      <c r="B394" s="39" t="s">
        <v>694</v>
      </c>
      <c r="C394" s="39" t="s">
        <v>695</v>
      </c>
      <c r="D394" s="40" t="s">
        <v>586</v>
      </c>
      <c r="E394" s="58" t="n">
        <v>10480</v>
      </c>
      <c r="F394" s="50" t="n">
        <f aca="false">F393</f>
        <v>0.575</v>
      </c>
      <c r="G394" s="43" t="n">
        <f aca="false">E394*(1-F394)</f>
        <v>4454</v>
      </c>
    </row>
    <row r="395" s="44" customFormat="true" ht="17.25" hidden="false" customHeight="false" outlineLevel="0" collapsed="false">
      <c r="A395" s="84"/>
      <c r="B395" s="39" t="s">
        <v>696</v>
      </c>
      <c r="C395" s="39" t="s">
        <v>697</v>
      </c>
      <c r="D395" s="40" t="s">
        <v>586</v>
      </c>
      <c r="E395" s="58" t="n">
        <v>13000</v>
      </c>
      <c r="F395" s="50" t="n">
        <f aca="false">F394</f>
        <v>0.575</v>
      </c>
      <c r="G395" s="43" t="n">
        <f aca="false">E395*(1-F395)</f>
        <v>5525</v>
      </c>
    </row>
    <row r="396" s="44" customFormat="true" ht="17.25" hidden="false" customHeight="false" outlineLevel="0" collapsed="false">
      <c r="A396" s="84"/>
      <c r="B396" s="39" t="s">
        <v>698</v>
      </c>
      <c r="C396" s="39" t="s">
        <v>699</v>
      </c>
      <c r="D396" s="40" t="s">
        <v>586</v>
      </c>
      <c r="E396" s="58" t="n">
        <v>13600</v>
      </c>
      <c r="F396" s="50" t="n">
        <f aca="false">F395</f>
        <v>0.575</v>
      </c>
      <c r="G396" s="43" t="n">
        <f aca="false">E396*(1-F396)</f>
        <v>5780</v>
      </c>
    </row>
    <row r="397" s="44" customFormat="true" ht="17.25" hidden="false" customHeight="false" outlineLevel="0" collapsed="false">
      <c r="A397" s="84"/>
      <c r="B397" s="39" t="s">
        <v>700</v>
      </c>
      <c r="C397" s="39" t="s">
        <v>701</v>
      </c>
      <c r="D397" s="40" t="s">
        <v>586</v>
      </c>
      <c r="E397" s="58" t="n">
        <v>13600</v>
      </c>
      <c r="F397" s="50" t="n">
        <f aca="false">F396</f>
        <v>0.575</v>
      </c>
      <c r="G397" s="43" t="n">
        <f aca="false">E397*(1-F397)</f>
        <v>5780</v>
      </c>
    </row>
    <row r="398" s="44" customFormat="true" ht="17.25" hidden="false" customHeight="false" outlineLevel="0" collapsed="false">
      <c r="A398" s="84"/>
      <c r="B398" s="39" t="s">
        <v>702</v>
      </c>
      <c r="C398" s="39" t="s">
        <v>703</v>
      </c>
      <c r="D398" s="40" t="s">
        <v>586</v>
      </c>
      <c r="E398" s="58" t="n">
        <v>13000</v>
      </c>
      <c r="F398" s="50" t="n">
        <f aca="false">F397</f>
        <v>0.575</v>
      </c>
      <c r="G398" s="43" t="n">
        <f aca="false">E398*(1-F398)</f>
        <v>5525</v>
      </c>
    </row>
    <row r="399" customFormat="false" ht="17.25" hidden="false" customHeight="false" outlineLevel="0" collapsed="false">
      <c r="A399" s="32"/>
      <c r="B399" s="33"/>
      <c r="C399" s="33" t="s">
        <v>704</v>
      </c>
      <c r="D399" s="34"/>
      <c r="E399" s="56"/>
      <c r="F399" s="34"/>
      <c r="G399" s="36"/>
    </row>
    <row r="400" customFormat="false" ht="17.25" hidden="false" customHeight="false" outlineLevel="0" collapsed="false">
      <c r="A400" s="57"/>
      <c r="B400" s="53" t="s">
        <v>705</v>
      </c>
      <c r="C400" s="39" t="s">
        <v>706</v>
      </c>
      <c r="D400" s="40" t="s">
        <v>707</v>
      </c>
      <c r="E400" s="58" t="n">
        <v>63010</v>
      </c>
      <c r="F400" s="50" t="n">
        <f aca="false">'Акции и скидки'!$F$13</f>
        <v>0.575</v>
      </c>
      <c r="G400" s="43" t="n">
        <f aca="false">E400*(1-F400)</f>
        <v>26779.25</v>
      </c>
    </row>
    <row r="401" s="28" customFormat="true" ht="15.6" hidden="false" customHeight="true" outlineLevel="0" collapsed="false">
      <c r="A401" s="57"/>
      <c r="B401" s="53" t="s">
        <v>705</v>
      </c>
      <c r="C401" s="39" t="s">
        <v>706</v>
      </c>
      <c r="D401" s="40" t="s">
        <v>708</v>
      </c>
      <c r="E401" s="58" t="n">
        <v>63010</v>
      </c>
      <c r="F401" s="50" t="n">
        <f aca="false">F400</f>
        <v>0.575</v>
      </c>
      <c r="G401" s="43" t="n">
        <f aca="false">E401*(1-F401)</f>
        <v>26779.25</v>
      </c>
    </row>
    <row r="402" customFormat="false" ht="15.6" hidden="false" customHeight="true" outlineLevel="0" collapsed="false">
      <c r="A402" s="57"/>
      <c r="B402" s="53" t="s">
        <v>709</v>
      </c>
      <c r="C402" s="39" t="s">
        <v>710</v>
      </c>
      <c r="D402" s="40" t="s">
        <v>707</v>
      </c>
      <c r="E402" s="58" t="n">
        <v>71730</v>
      </c>
      <c r="F402" s="50" t="n">
        <f aca="false">F401</f>
        <v>0.575</v>
      </c>
      <c r="G402" s="43" t="n">
        <f aca="false">E402*(1-F402)</f>
        <v>30485.25</v>
      </c>
    </row>
    <row r="403" customFormat="false" ht="15.6" hidden="false" customHeight="true" outlineLevel="0" collapsed="false">
      <c r="A403" s="57"/>
      <c r="B403" s="85" t="s">
        <v>709</v>
      </c>
      <c r="C403" s="39" t="s">
        <v>710</v>
      </c>
      <c r="D403" s="40" t="s">
        <v>708</v>
      </c>
      <c r="E403" s="58" t="n">
        <v>71730</v>
      </c>
      <c r="F403" s="50" t="n">
        <f aca="false">F402</f>
        <v>0.575</v>
      </c>
      <c r="G403" s="43" t="n">
        <f aca="false">E403*(1-F403)</f>
        <v>30485.25</v>
      </c>
    </row>
    <row r="404" customFormat="false" ht="15.6" hidden="false" customHeight="true" outlineLevel="0" collapsed="false">
      <c r="A404" s="57"/>
      <c r="B404" s="85" t="s">
        <v>711</v>
      </c>
      <c r="C404" s="39" t="s">
        <v>712</v>
      </c>
      <c r="D404" s="40" t="s">
        <v>707</v>
      </c>
      <c r="E404" s="58" t="n">
        <v>78270</v>
      </c>
      <c r="F404" s="50" t="n">
        <f aca="false">F403</f>
        <v>0.575</v>
      </c>
      <c r="G404" s="43" t="n">
        <f aca="false">E404*(1-F404)</f>
        <v>33264.75</v>
      </c>
    </row>
    <row r="405" customFormat="false" ht="15.6" hidden="false" customHeight="true" outlineLevel="0" collapsed="false">
      <c r="A405" s="57"/>
      <c r="B405" s="53" t="s">
        <v>711</v>
      </c>
      <c r="C405" s="39" t="s">
        <v>712</v>
      </c>
      <c r="D405" s="40" t="s">
        <v>708</v>
      </c>
      <c r="E405" s="58" t="n">
        <v>78270</v>
      </c>
      <c r="F405" s="50" t="n">
        <f aca="false">F404</f>
        <v>0.575</v>
      </c>
      <c r="G405" s="43" t="n">
        <f aca="false">E405*(1-F405)</f>
        <v>33264.75</v>
      </c>
    </row>
    <row r="406" customFormat="false" ht="15.6" hidden="false" customHeight="true" outlineLevel="0" collapsed="false">
      <c r="A406" s="61"/>
      <c r="B406" s="54" t="s">
        <v>376</v>
      </c>
      <c r="C406" s="46" t="s">
        <v>713</v>
      </c>
      <c r="D406" s="47" t="s">
        <v>214</v>
      </c>
      <c r="E406" s="62" t="n">
        <f aca="false">ДопЭлементы!F35</f>
        <v>12300</v>
      </c>
      <c r="F406" s="55" t="n">
        <f aca="false">'Акции и скидки'!F14</f>
        <v>0.5</v>
      </c>
      <c r="G406" s="49" t="n">
        <f aca="false">E406*(1-F406)</f>
        <v>6150</v>
      </c>
    </row>
    <row r="407" customFormat="false" ht="15.6" hidden="false" customHeight="true" outlineLevel="0" collapsed="false">
      <c r="A407" s="61"/>
      <c r="B407" s="54" t="s">
        <v>378</v>
      </c>
      <c r="C407" s="46" t="s">
        <v>714</v>
      </c>
      <c r="D407" s="47" t="s">
        <v>214</v>
      </c>
      <c r="E407" s="62" t="n">
        <f aca="false">ДопЭлементы!F36</f>
        <v>13500</v>
      </c>
      <c r="F407" s="55" t="n">
        <f aca="false">F406</f>
        <v>0.5</v>
      </c>
      <c r="G407" s="49" t="n">
        <f aca="false">E407*(1-F407)</f>
        <v>6750</v>
      </c>
    </row>
    <row r="408" customFormat="false" ht="15.6" hidden="false" customHeight="true" outlineLevel="0" collapsed="false">
      <c r="A408" s="57"/>
      <c r="B408" s="53" t="s">
        <v>715</v>
      </c>
      <c r="C408" s="39" t="s">
        <v>377</v>
      </c>
      <c r="D408" s="40" t="s">
        <v>214</v>
      </c>
      <c r="E408" s="58" t="n">
        <f aca="false">ДопЭлементы!F51</f>
        <v>8000</v>
      </c>
      <c r="F408" s="50" t="n">
        <f aca="false">'Акции и скидки'!F14</f>
        <v>0.5</v>
      </c>
      <c r="G408" s="43" t="n">
        <f aca="false">E408*(1-F408)</f>
        <v>4000</v>
      </c>
    </row>
    <row r="409" customFormat="false" ht="15.6" hidden="false" customHeight="true" outlineLevel="0" collapsed="false">
      <c r="A409" s="57"/>
      <c r="B409" s="53" t="s">
        <v>716</v>
      </c>
      <c r="C409" s="39" t="s">
        <v>379</v>
      </c>
      <c r="D409" s="40" t="s">
        <v>214</v>
      </c>
      <c r="E409" s="58" t="n">
        <f aca="false">ДопЭлементы!F52</f>
        <v>9200</v>
      </c>
      <c r="F409" s="50" t="n">
        <f aca="false">F408</f>
        <v>0.5</v>
      </c>
      <c r="G409" s="43" t="n">
        <f aca="false">E409*(1-F409)</f>
        <v>4600</v>
      </c>
    </row>
  </sheetData>
  <mergeCells count="1">
    <mergeCell ref="A1:G1"/>
  </mergeCells>
  <conditionalFormatting sqref="A287:A65536 A1 A4:A283">
    <cfRule type="expression" priority="2" aboveAverage="0" equalAverage="0" bottom="0" percent="0" rank="0" text="" dxfId="0">
      <formula>AND(COUNTIF($A$287:$A$65536,A287)+COUNTIF($A$1:$A$1,A287)+COUNTIF($A$4:$A$283,A287)&gt;1,NOT(ISBLANK(A287)))</formula>
    </cfRule>
  </conditionalFormatting>
  <conditionalFormatting sqref="C69">
    <cfRule type="expression" priority="3" aboveAverage="0" equalAverage="0" bottom="0" percent="0" rank="0" text="" dxfId="1">
      <formula>AND(COUNTIF($C$69:$C$69,C69)&gt;1,NOT(ISBLANK(C69)))</formula>
    </cfRule>
  </conditionalFormatting>
  <conditionalFormatting sqref="C261">
    <cfRule type="expression" priority="4" aboveAverage="0" equalAverage="0" bottom="0" percent="0" rank="0" text="" dxfId="2">
      <formula>AND(COUNTIF($C$261:$C$261,C261)&gt;1,NOT(ISBLANK(C261)))</formula>
    </cfRule>
  </conditionalFormatting>
  <conditionalFormatting sqref="C4">
    <cfRule type="expression" priority="5" aboveAverage="0" equalAverage="0" bottom="0" percent="0" rank="0" text="" dxfId="3">
      <formula>AND(COUNTIF($C$4:$C$4,C4)&gt;1,NOT(ISBLANK(C4)))</formula>
    </cfRule>
  </conditionalFormatting>
  <conditionalFormatting sqref="C337">
    <cfRule type="expression" priority="6" aboveAverage="0" equalAverage="0" bottom="0" percent="0" rank="0" text="" dxfId="4">
      <formula>AND(COUNTIF($C$337:$C$337,C337)&gt;1,NOT(ISBLANK(C337)))</formula>
    </cfRule>
  </conditionalFormatting>
  <conditionalFormatting sqref="C399">
    <cfRule type="expression" priority="7" aboveAverage="0" equalAverage="0" bottom="0" percent="0" rank="0" text="" dxfId="5">
      <formula>AND(COUNTIF($C$399:$C$399,C399)&gt;1,NOT(ISBLANK(C399)))</formula>
    </cfRule>
  </conditionalFormatting>
  <conditionalFormatting sqref="C299">
    <cfRule type="expression" priority="8" aboveAverage="0" equalAverage="0" bottom="0" percent="0" rank="0" text="" dxfId="6">
      <formula>AND(COUNTIF($C$299:$C$299,C299)&gt;1,NOT(ISBLANK(C299)))</formula>
    </cfRule>
  </conditionalFormatting>
  <conditionalFormatting sqref="C190">
    <cfRule type="expression" priority="9" aboveAverage="0" equalAverage="0" bottom="0" percent="0" rank="0" text="" dxfId="7">
      <formula>AND(COUNTIF($C$190:$C$190,C190)&gt;1,NOT(ISBLANK(C190)))</formula>
    </cfRule>
  </conditionalFormatting>
  <conditionalFormatting sqref="C106">
    <cfRule type="expression" priority="10" aboveAverage="0" equalAverage="0" bottom="0" percent="0" rank="0" text="" dxfId="8">
      <formula>AND(COUNTIF($C$106:$C$106,C106)&gt;1,NOT(ISBLANK(C106)))</formula>
    </cfRule>
  </conditionalFormatting>
  <conditionalFormatting sqref="A107:A189">
    <cfRule type="expression" priority="11" aboveAverage="0" equalAverage="0" bottom="0" percent="0" rank="0" text="" dxfId="9">
      <formula>AND(COUNTIF($A$107:$A$189,A107)&gt;1,NOT(ISBLANK(A107)))</formula>
    </cfRule>
  </conditionalFormatting>
  <printOptions headings="false" gridLines="false" gridLinesSet="true" horizontalCentered="false" verticalCentered="false"/>
  <pageMargins left="0.511805555555556" right="0.315277777777778" top="0.157638888888889" bottom="0.157638888888889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8" man="true" max="16383" min="0"/>
    <brk id="189" man="true" max="16383" min="0"/>
    <brk id="260" man="true" max="16383" min="0"/>
    <brk id="3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E202" activeCellId="0" sqref="E20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6" width="32.7"/>
    <col collapsed="false" customWidth="true" hidden="false" outlineLevel="0" max="2" min="2" style="87" width="16.28"/>
    <col collapsed="false" customWidth="true" hidden="false" outlineLevel="0" max="3" min="3" style="86" width="41.28"/>
    <col collapsed="false" customWidth="true" hidden="false" outlineLevel="0" max="4" min="4" style="86" width="16.7"/>
    <col collapsed="false" customWidth="true" hidden="false" outlineLevel="0" max="5" min="5" style="86" width="38.85"/>
    <col collapsed="false" customWidth="true" hidden="false" outlineLevel="0" max="6" min="6" style="86" width="19.41"/>
    <col collapsed="false" customWidth="true" hidden="false" outlineLevel="0" max="7" min="7" style="86" width="32.56"/>
    <col collapsed="false" customWidth="true" hidden="false" outlineLevel="0" max="8" min="8" style="86" width="17.56"/>
    <col collapsed="false" customWidth="false" hidden="false" outlineLevel="0" max="257" min="9" style="86" width="9.14"/>
  </cols>
  <sheetData>
    <row r="1" s="89" customFormat="true" ht="25.5" hidden="false" customHeight="false" outlineLevel="0" collapsed="false">
      <c r="A1" s="88" t="str">
        <f aca="false">'Акции и скидки'!B2</f>
        <v>Акция "Сезон скидок" с 05.06. по 02.07.24г.</v>
      </c>
      <c r="B1" s="88"/>
      <c r="C1" s="88"/>
      <c r="D1" s="88"/>
      <c r="E1" s="88"/>
      <c r="F1" s="88"/>
      <c r="G1" s="88"/>
      <c r="H1" s="88"/>
    </row>
    <row r="2" s="89" customFormat="true" ht="25.5" hidden="false" customHeight="false" outlineLevel="0" collapsed="false">
      <c r="A2" s="90" t="s">
        <v>717</v>
      </c>
      <c r="B2" s="90"/>
      <c r="C2" s="90"/>
      <c r="D2" s="90"/>
      <c r="E2" s="90"/>
      <c r="F2" s="90"/>
      <c r="G2" s="90"/>
      <c r="H2" s="90"/>
    </row>
    <row r="3" customFormat="false" ht="18.75" hidden="false" customHeight="false" outlineLevel="0" collapsed="false">
      <c r="A3" s="91" t="s">
        <v>718</v>
      </c>
      <c r="B3" s="92" t="s">
        <v>719</v>
      </c>
      <c r="C3" s="91" t="s">
        <v>718</v>
      </c>
      <c r="D3" s="92" t="s">
        <v>719</v>
      </c>
      <c r="E3" s="91" t="s">
        <v>718</v>
      </c>
      <c r="F3" s="92" t="s">
        <v>719</v>
      </c>
      <c r="G3" s="91" t="s">
        <v>718</v>
      </c>
      <c r="H3" s="92" t="s">
        <v>719</v>
      </c>
    </row>
    <row r="4" customFormat="false" ht="18.75" hidden="false" customHeight="false" outlineLevel="0" collapsed="false">
      <c r="A4" s="91"/>
      <c r="B4" s="92" t="s">
        <v>720</v>
      </c>
      <c r="C4" s="91"/>
      <c r="D4" s="92" t="s">
        <v>720</v>
      </c>
      <c r="E4" s="91"/>
      <c r="F4" s="92" t="s">
        <v>720</v>
      </c>
      <c r="G4" s="91"/>
      <c r="H4" s="92" t="s">
        <v>720</v>
      </c>
    </row>
    <row r="5" customFormat="false" ht="19.5" hidden="false" customHeight="false" outlineLevel="0" collapsed="false">
      <c r="A5" s="91"/>
      <c r="B5" s="93" t="s">
        <v>721</v>
      </c>
      <c r="C5" s="91"/>
      <c r="D5" s="93" t="s">
        <v>721</v>
      </c>
      <c r="E5" s="91"/>
      <c r="F5" s="93" t="s">
        <v>721</v>
      </c>
      <c r="G5" s="91"/>
      <c r="H5" s="93" t="s">
        <v>721</v>
      </c>
    </row>
    <row r="6" s="96" customFormat="true" ht="16.5" hidden="false" customHeight="true" outlineLevel="0" collapsed="false">
      <c r="A6" s="94" t="s">
        <v>722</v>
      </c>
      <c r="B6" s="95" t="n">
        <f aca="false">Базовый!E121</f>
        <v>39600</v>
      </c>
      <c r="C6" s="94" t="s">
        <v>722</v>
      </c>
      <c r="D6" s="95" t="n">
        <f aca="false">Базовый!E122</f>
        <v>53800</v>
      </c>
      <c r="E6" s="94" t="s">
        <v>723</v>
      </c>
      <c r="F6" s="95" t="n">
        <f aca="false">Базовый!E124</f>
        <v>59800</v>
      </c>
      <c r="G6" s="94" t="s">
        <v>724</v>
      </c>
      <c r="H6" s="95" t="n">
        <f aca="false">Базовый!E145</f>
        <v>13000</v>
      </c>
    </row>
    <row r="7" s="96" customFormat="true" ht="17.45" hidden="false" customHeight="true" outlineLevel="0" collapsed="false">
      <c r="A7" s="97" t="s">
        <v>725</v>
      </c>
      <c r="B7" s="95"/>
      <c r="C7" s="97" t="s">
        <v>726</v>
      </c>
      <c r="D7" s="95"/>
      <c r="E7" s="97" t="s">
        <v>727</v>
      </c>
      <c r="F7" s="95"/>
      <c r="G7" s="97" t="s">
        <v>728</v>
      </c>
      <c r="H7" s="95"/>
    </row>
    <row r="8" s="96" customFormat="true" ht="18.75" hidden="false" customHeight="false" outlineLevel="0" collapsed="false">
      <c r="A8" s="97"/>
      <c r="B8" s="98" t="n">
        <f aca="false">-Базовый!F120</f>
        <v>-0.55</v>
      </c>
      <c r="C8" s="97"/>
      <c r="D8" s="98" t="n">
        <f aca="false">-Базовый!F121</f>
        <v>-0.55</v>
      </c>
      <c r="E8" s="97"/>
      <c r="F8" s="98" t="n">
        <f aca="false">-Базовый!F123</f>
        <v>-0.55</v>
      </c>
      <c r="G8" s="97"/>
      <c r="H8" s="98" t="n">
        <f aca="false">-Базовый!F137</f>
        <v>-0.55</v>
      </c>
    </row>
    <row r="9" customFormat="false" ht="118.9" hidden="false" customHeight="true" outlineLevel="0" collapsed="false">
      <c r="A9" s="99"/>
      <c r="B9" s="100" t="n">
        <f aca="false">Базовый!G121</f>
        <v>17820</v>
      </c>
      <c r="C9" s="99"/>
      <c r="D9" s="100" t="n">
        <f aca="false">Базовый!G122</f>
        <v>24210</v>
      </c>
      <c r="E9" s="101"/>
      <c r="F9" s="100" t="n">
        <f aca="false">Базовый!G124</f>
        <v>26910</v>
      </c>
      <c r="G9" s="99"/>
      <c r="H9" s="100" t="n">
        <f aca="false">Базовый!G145</f>
        <v>5850</v>
      </c>
    </row>
    <row r="10" customFormat="false" ht="24.6" hidden="false" customHeight="true" outlineLevel="0" collapsed="false">
      <c r="A10" s="99"/>
      <c r="B10" s="100"/>
      <c r="C10" s="99"/>
      <c r="D10" s="100"/>
      <c r="E10" s="101"/>
      <c r="F10" s="100"/>
      <c r="G10" s="99"/>
      <c r="H10" s="100"/>
    </row>
    <row r="11" customFormat="false" ht="19.9" hidden="false" customHeight="true" outlineLevel="0" collapsed="false">
      <c r="A11" s="99"/>
      <c r="B11" s="100"/>
      <c r="C11" s="99"/>
      <c r="D11" s="100"/>
      <c r="E11" s="101"/>
      <c r="F11" s="100"/>
      <c r="G11" s="99"/>
      <c r="H11" s="100"/>
    </row>
    <row r="12" s="103" customFormat="true" ht="16.15" hidden="false" customHeight="true" outlineLevel="0" collapsed="false">
      <c r="A12" s="102" t="s">
        <v>729</v>
      </c>
      <c r="B12" s="100"/>
      <c r="C12" s="102" t="s">
        <v>730</v>
      </c>
      <c r="D12" s="100"/>
      <c r="E12" s="102" t="s">
        <v>731</v>
      </c>
      <c r="F12" s="100"/>
      <c r="G12" s="102" t="s">
        <v>732</v>
      </c>
      <c r="H12" s="100"/>
    </row>
    <row r="13" s="96" customFormat="true" ht="18.75" hidden="false" customHeight="false" outlineLevel="0" collapsed="false">
      <c r="A13" s="94" t="s">
        <v>733</v>
      </c>
      <c r="B13" s="95" t="n">
        <f aca="false">Базовый!E169</f>
        <v>19600</v>
      </c>
      <c r="C13" s="94" t="s">
        <v>733</v>
      </c>
      <c r="D13" s="95" t="n">
        <f aca="false">Базовый!E168</f>
        <v>24600</v>
      </c>
      <c r="E13" s="94" t="s">
        <v>734</v>
      </c>
      <c r="F13" s="95" t="n">
        <f aca="false">Базовый!E151</f>
        <v>27800</v>
      </c>
      <c r="G13" s="94" t="s">
        <v>735</v>
      </c>
      <c r="H13" s="95" t="n">
        <f aca="false">Базовый!E154</f>
        <v>33200</v>
      </c>
    </row>
    <row r="14" s="96" customFormat="true" ht="18.75" hidden="false" customHeight="false" outlineLevel="0" collapsed="false">
      <c r="A14" s="97" t="s">
        <v>736</v>
      </c>
      <c r="B14" s="95"/>
      <c r="C14" s="97" t="s">
        <v>737</v>
      </c>
      <c r="D14" s="95"/>
      <c r="E14" s="97" t="s">
        <v>738</v>
      </c>
      <c r="F14" s="95"/>
      <c r="G14" s="97" t="s">
        <v>739</v>
      </c>
      <c r="H14" s="95"/>
    </row>
    <row r="15" s="96" customFormat="true" ht="18.75" hidden="false" customHeight="false" outlineLevel="0" collapsed="false">
      <c r="A15" s="97"/>
      <c r="B15" s="98" t="n">
        <f aca="false">-Базовый!F158</f>
        <v>-0.55</v>
      </c>
      <c r="C15" s="97"/>
      <c r="D15" s="98" t="n">
        <f aca="false">-Базовый!F157</f>
        <v>-0.55</v>
      </c>
      <c r="E15" s="97"/>
      <c r="F15" s="98" t="n">
        <f aca="false">-Базовый!F143</f>
        <v>-0.55</v>
      </c>
      <c r="G15" s="97"/>
      <c r="H15" s="98" t="n">
        <f aca="false">-Базовый!F145</f>
        <v>-0.55</v>
      </c>
    </row>
    <row r="16" customFormat="false" ht="141" hidden="false" customHeight="true" outlineLevel="0" collapsed="false">
      <c r="A16" s="104"/>
      <c r="B16" s="100" t="n">
        <f aca="false">Базовый!G169</f>
        <v>8820</v>
      </c>
      <c r="C16" s="104"/>
      <c r="D16" s="100" t="n">
        <f aca="false">Базовый!G168</f>
        <v>11070</v>
      </c>
      <c r="E16" s="104"/>
      <c r="F16" s="100" t="n">
        <f aca="false">Базовый!G151</f>
        <v>12510</v>
      </c>
      <c r="G16" s="104"/>
      <c r="H16" s="100" t="n">
        <f aca="false">Базовый!G154</f>
        <v>14940</v>
      </c>
    </row>
    <row r="17" s="103" customFormat="true" ht="13.9" hidden="false" customHeight="true" outlineLevel="0" collapsed="false">
      <c r="A17" s="105" t="s">
        <v>740</v>
      </c>
      <c r="B17" s="100"/>
      <c r="C17" s="105" t="s">
        <v>740</v>
      </c>
      <c r="D17" s="100"/>
      <c r="E17" s="105"/>
      <c r="F17" s="100"/>
      <c r="G17" s="105" t="s">
        <v>741</v>
      </c>
      <c r="H17" s="100"/>
    </row>
    <row r="18" s="103" customFormat="true" ht="13.9" hidden="false" customHeight="true" outlineLevel="0" collapsed="false">
      <c r="A18" s="105" t="s">
        <v>741</v>
      </c>
      <c r="B18" s="100"/>
      <c r="C18" s="105" t="s">
        <v>742</v>
      </c>
      <c r="D18" s="100"/>
      <c r="E18" s="105"/>
      <c r="F18" s="100"/>
      <c r="G18" s="105"/>
      <c r="H18" s="100"/>
    </row>
    <row r="19" s="103" customFormat="true" ht="16.5" hidden="false" customHeight="true" outlineLevel="0" collapsed="false">
      <c r="A19" s="102" t="s">
        <v>743</v>
      </c>
      <c r="B19" s="100"/>
      <c r="C19" s="102" t="s">
        <v>744</v>
      </c>
      <c r="D19" s="100"/>
      <c r="E19" s="102" t="s">
        <v>745</v>
      </c>
      <c r="F19" s="100"/>
      <c r="G19" s="102" t="s">
        <v>746</v>
      </c>
      <c r="H19" s="100"/>
    </row>
    <row r="20" s="96" customFormat="true" ht="16.5" hidden="false" customHeight="true" outlineLevel="0" collapsed="false">
      <c r="A20" s="94" t="s">
        <v>733</v>
      </c>
      <c r="B20" s="95" t="n">
        <f aca="false">Базовый!E171</f>
        <v>15800</v>
      </c>
      <c r="C20" s="94" t="s">
        <v>722</v>
      </c>
      <c r="D20" s="95" t="n">
        <f aca="false">Базовый!E123</f>
        <v>59800</v>
      </c>
      <c r="E20" s="94" t="s">
        <v>747</v>
      </c>
      <c r="F20" s="95" t="n">
        <f aca="false">Базовый!E117</f>
        <v>10730</v>
      </c>
      <c r="G20" s="106"/>
      <c r="H20" s="107"/>
    </row>
    <row r="21" s="96" customFormat="true" ht="17.45" hidden="false" customHeight="true" outlineLevel="0" collapsed="false">
      <c r="A21" s="97" t="s">
        <v>748</v>
      </c>
      <c r="B21" s="95"/>
      <c r="C21" s="97" t="s">
        <v>749</v>
      </c>
      <c r="D21" s="95"/>
      <c r="E21" s="97" t="s">
        <v>750</v>
      </c>
      <c r="F21" s="95"/>
      <c r="G21" s="105"/>
      <c r="H21" s="107"/>
    </row>
    <row r="22" s="96" customFormat="true" ht="16.5" hidden="false" customHeight="true" outlineLevel="0" collapsed="false">
      <c r="A22" s="97"/>
      <c r="B22" s="98" t="n">
        <f aca="false">-Базовый!F160</f>
        <v>-0.55</v>
      </c>
      <c r="C22" s="97"/>
      <c r="D22" s="98" t="n">
        <f aca="false">-Базовый!F122</f>
        <v>-0.55</v>
      </c>
      <c r="E22" s="99"/>
      <c r="F22" s="98" t="n">
        <f aca="false">-Базовый!F116</f>
        <v>-0.55</v>
      </c>
      <c r="G22" s="97"/>
      <c r="H22" s="108"/>
    </row>
    <row r="23" customFormat="false" ht="114" hidden="false" customHeight="true" outlineLevel="0" collapsed="false">
      <c r="A23" s="101"/>
      <c r="B23" s="100" t="n">
        <f aca="false">Базовый!G171</f>
        <v>7110</v>
      </c>
      <c r="C23" s="101"/>
      <c r="D23" s="100" t="n">
        <f aca="false">Базовый!G123</f>
        <v>26910</v>
      </c>
      <c r="E23" s="99"/>
      <c r="F23" s="100" t="n">
        <f aca="false">Базовый!G117</f>
        <v>4828.5</v>
      </c>
      <c r="G23" s="104"/>
      <c r="H23" s="109"/>
    </row>
    <row r="24" customFormat="false" ht="118.15" hidden="true" customHeight="true" outlineLevel="0" collapsed="false">
      <c r="A24" s="101"/>
      <c r="B24" s="100"/>
      <c r="C24" s="101"/>
      <c r="D24" s="100"/>
      <c r="E24" s="99"/>
      <c r="F24" s="100"/>
      <c r="G24" s="105"/>
      <c r="H24" s="109"/>
    </row>
    <row r="25" customFormat="false" ht="24.6" hidden="false" customHeight="true" outlineLevel="0" collapsed="false">
      <c r="A25" s="101"/>
      <c r="B25" s="100"/>
      <c r="C25" s="101"/>
      <c r="D25" s="100"/>
      <c r="E25" s="99"/>
      <c r="F25" s="100"/>
      <c r="G25" s="105"/>
      <c r="H25" s="109"/>
    </row>
    <row r="26" s="103" customFormat="true" ht="15" hidden="false" customHeight="false" outlineLevel="0" collapsed="false">
      <c r="A26" s="105" t="s">
        <v>741</v>
      </c>
      <c r="B26" s="100"/>
      <c r="C26" s="105"/>
      <c r="D26" s="100"/>
      <c r="E26" s="105" t="s">
        <v>751</v>
      </c>
      <c r="F26" s="100"/>
      <c r="G26" s="105"/>
      <c r="H26" s="109"/>
    </row>
    <row r="27" s="103" customFormat="true" ht="15" hidden="false" customHeight="false" outlineLevel="0" collapsed="false">
      <c r="A27" s="105" t="s">
        <v>752</v>
      </c>
      <c r="B27" s="100"/>
      <c r="C27" s="105"/>
      <c r="D27" s="100"/>
      <c r="E27" s="105" t="s">
        <v>752</v>
      </c>
      <c r="F27" s="100"/>
      <c r="G27" s="105"/>
      <c r="H27" s="109"/>
    </row>
    <row r="28" s="103" customFormat="true" ht="15.75" hidden="false" customHeight="false" outlineLevel="0" collapsed="false">
      <c r="A28" s="102" t="s">
        <v>753</v>
      </c>
      <c r="B28" s="100"/>
      <c r="C28" s="102" t="s">
        <v>730</v>
      </c>
      <c r="D28" s="100"/>
      <c r="E28" s="102" t="s">
        <v>754</v>
      </c>
      <c r="F28" s="100"/>
      <c r="G28" s="102"/>
      <c r="H28" s="109"/>
    </row>
    <row r="29" s="103" customFormat="true" ht="16.5" hidden="false" customHeight="true" outlineLevel="0" collapsed="false">
      <c r="A29" s="94" t="s">
        <v>755</v>
      </c>
      <c r="B29" s="95" t="n">
        <f aca="false">Базовый!E118</f>
        <v>13540</v>
      </c>
      <c r="C29" s="94" t="s">
        <v>755</v>
      </c>
      <c r="D29" s="95" t="n">
        <f aca="false">Базовый!E119</f>
        <v>21680</v>
      </c>
      <c r="E29" s="94" t="s">
        <v>755</v>
      </c>
      <c r="F29" s="95" t="n">
        <f aca="false">Базовый!E120</f>
        <v>11450</v>
      </c>
      <c r="G29" s="94"/>
      <c r="H29" s="107"/>
    </row>
    <row r="30" s="103" customFormat="true" ht="16.5" hidden="false" customHeight="true" outlineLevel="0" collapsed="false">
      <c r="A30" s="97" t="s">
        <v>756</v>
      </c>
      <c r="B30" s="95"/>
      <c r="C30" s="97" t="s">
        <v>757</v>
      </c>
      <c r="D30" s="95"/>
      <c r="E30" s="97" t="s">
        <v>758</v>
      </c>
      <c r="F30" s="95"/>
      <c r="G30" s="97"/>
      <c r="H30" s="107"/>
    </row>
    <row r="31" s="103" customFormat="true" ht="16.15" hidden="false" customHeight="true" outlineLevel="0" collapsed="false">
      <c r="A31" s="97"/>
      <c r="B31" s="98" t="n">
        <f aca="false">-Базовый!F117</f>
        <v>-0.55</v>
      </c>
      <c r="C31" s="97"/>
      <c r="D31" s="98" t="n">
        <f aca="false">-Базовый!F118</f>
        <v>-0.55</v>
      </c>
      <c r="E31" s="97"/>
      <c r="F31" s="98" t="n">
        <f aca="false">-Базовый!F119</f>
        <v>-0.55</v>
      </c>
      <c r="G31" s="97"/>
      <c r="H31" s="108"/>
    </row>
    <row r="32" s="103" customFormat="true" ht="54" hidden="false" customHeight="true" outlineLevel="0" collapsed="false">
      <c r="A32" s="101"/>
      <c r="B32" s="100" t="n">
        <f aca="false">Базовый!G118</f>
        <v>6093</v>
      </c>
      <c r="C32" s="101"/>
      <c r="D32" s="100" t="n">
        <f aca="false">Базовый!G119</f>
        <v>9756</v>
      </c>
      <c r="E32" s="101"/>
      <c r="F32" s="100" t="n">
        <f aca="false">Базовый!G120</f>
        <v>5152.5</v>
      </c>
      <c r="G32" s="104"/>
      <c r="H32" s="109"/>
    </row>
    <row r="33" s="103" customFormat="true" ht="14.45" hidden="false" customHeight="true" outlineLevel="0" collapsed="false">
      <c r="A33" s="105"/>
      <c r="B33" s="100"/>
      <c r="C33" s="105"/>
      <c r="D33" s="100"/>
      <c r="E33" s="105"/>
      <c r="F33" s="100"/>
      <c r="G33" s="105"/>
      <c r="H33" s="109"/>
    </row>
    <row r="34" s="103" customFormat="true" ht="15" hidden="false" customHeight="false" outlineLevel="0" collapsed="false">
      <c r="A34" s="105" t="s">
        <v>759</v>
      </c>
      <c r="B34" s="100"/>
      <c r="C34" s="105" t="s">
        <v>760</v>
      </c>
      <c r="D34" s="100"/>
      <c r="E34" s="105" t="s">
        <v>761</v>
      </c>
      <c r="F34" s="100"/>
      <c r="G34" s="105"/>
      <c r="H34" s="109"/>
    </row>
    <row r="35" s="103" customFormat="true" ht="15.75" hidden="false" customHeight="false" outlineLevel="0" collapsed="false">
      <c r="A35" s="102" t="s">
        <v>762</v>
      </c>
      <c r="B35" s="100"/>
      <c r="C35" s="102" t="s">
        <v>763</v>
      </c>
      <c r="D35" s="100"/>
      <c r="E35" s="102" t="s">
        <v>764</v>
      </c>
      <c r="F35" s="100"/>
      <c r="G35" s="102"/>
      <c r="H35" s="109"/>
    </row>
    <row r="36" s="103" customFormat="true" ht="18.75" hidden="false" customHeight="false" outlineLevel="0" collapsed="false">
      <c r="A36" s="94" t="s">
        <v>765</v>
      </c>
      <c r="B36" s="95" t="n">
        <f aca="false">Базовый!E173</f>
        <v>2960</v>
      </c>
      <c r="C36" s="94" t="s">
        <v>765</v>
      </c>
      <c r="D36" s="95" t="n">
        <f aca="false">B36*2</f>
        <v>5920</v>
      </c>
      <c r="E36" s="94" t="s">
        <v>765</v>
      </c>
      <c r="F36" s="95" t="n">
        <f aca="false">Базовый!E174</f>
        <v>1980</v>
      </c>
      <c r="G36" s="94"/>
      <c r="H36" s="107"/>
    </row>
    <row r="37" s="103" customFormat="true" ht="18.75" hidden="false" customHeight="false" outlineLevel="0" collapsed="false">
      <c r="A37" s="97" t="s">
        <v>766</v>
      </c>
      <c r="B37" s="95"/>
      <c r="C37" s="97" t="s">
        <v>767</v>
      </c>
      <c r="D37" s="95"/>
      <c r="E37" s="97" t="s">
        <v>768</v>
      </c>
      <c r="F37" s="95"/>
      <c r="G37" s="97"/>
      <c r="H37" s="107"/>
    </row>
    <row r="38" s="103" customFormat="true" ht="18.75" hidden="false" customHeight="false" outlineLevel="0" collapsed="false">
      <c r="A38" s="97"/>
      <c r="B38" s="98" t="n">
        <f aca="false">-Базовый!F162</f>
        <v>-0.55</v>
      </c>
      <c r="C38" s="97"/>
      <c r="D38" s="98" t="n">
        <f aca="false">-Базовый!F162</f>
        <v>-0.55</v>
      </c>
      <c r="E38" s="97"/>
      <c r="F38" s="98" t="n">
        <f aca="false">-Базовый!F163</f>
        <v>-0.55</v>
      </c>
      <c r="G38" s="97"/>
      <c r="H38" s="108"/>
    </row>
    <row r="39" s="103" customFormat="true" ht="34.9" hidden="false" customHeight="true" outlineLevel="0" collapsed="false">
      <c r="A39" s="101"/>
      <c r="B39" s="100" t="n">
        <f aca="false">Базовый!G173</f>
        <v>1332</v>
      </c>
      <c r="C39" s="101"/>
      <c r="D39" s="100" t="n">
        <f aca="false">B39*2</f>
        <v>2664</v>
      </c>
      <c r="E39" s="101"/>
      <c r="F39" s="100" t="n">
        <f aca="false">Базовый!G174</f>
        <v>891</v>
      </c>
      <c r="G39" s="101"/>
      <c r="H39" s="109"/>
    </row>
    <row r="40" s="103" customFormat="true" ht="15" hidden="false" customHeight="false" outlineLevel="0" collapsed="false">
      <c r="A40" s="105" t="s">
        <v>741</v>
      </c>
      <c r="B40" s="100"/>
      <c r="C40" s="105" t="s">
        <v>741</v>
      </c>
      <c r="D40" s="100"/>
      <c r="E40" s="105" t="s">
        <v>741</v>
      </c>
      <c r="F40" s="100"/>
      <c r="G40" s="105"/>
      <c r="H40" s="109"/>
    </row>
    <row r="41" s="103" customFormat="true" ht="15" hidden="false" customHeight="false" outlineLevel="0" collapsed="false">
      <c r="A41" s="105" t="s">
        <v>769</v>
      </c>
      <c r="B41" s="100"/>
      <c r="C41" s="105" t="s">
        <v>770</v>
      </c>
      <c r="D41" s="100"/>
      <c r="E41" s="105" t="s">
        <v>771</v>
      </c>
      <c r="F41" s="100"/>
      <c r="G41" s="105"/>
      <c r="H41" s="109"/>
    </row>
    <row r="42" s="103" customFormat="true" ht="15.75" hidden="false" customHeight="false" outlineLevel="0" collapsed="false">
      <c r="A42" s="102" t="s">
        <v>772</v>
      </c>
      <c r="B42" s="100"/>
      <c r="C42" s="102" t="s">
        <v>773</v>
      </c>
      <c r="D42" s="100"/>
      <c r="E42" s="102" t="s">
        <v>774</v>
      </c>
      <c r="F42" s="100"/>
      <c r="G42" s="102"/>
      <c r="H42" s="109"/>
    </row>
    <row r="43" s="96" customFormat="true" ht="16.5" hidden="false" customHeight="true" outlineLevel="0" collapsed="false">
      <c r="A43" s="94" t="s">
        <v>775</v>
      </c>
      <c r="B43" s="95" t="n">
        <f aca="false">Базовый!E175</f>
        <v>65400</v>
      </c>
      <c r="C43" s="94" t="s">
        <v>776</v>
      </c>
      <c r="D43" s="95" t="n">
        <f aca="false">Базовый!E147</f>
        <v>4600</v>
      </c>
      <c r="E43" s="94" t="s">
        <v>777</v>
      </c>
      <c r="F43" s="95" t="n">
        <f aca="false">Базовый!E150</f>
        <v>19000</v>
      </c>
      <c r="G43" s="94" t="s">
        <v>778</v>
      </c>
      <c r="H43" s="95" t="n">
        <f aca="false">Базовый!E110</f>
        <v>19800</v>
      </c>
    </row>
    <row r="44" s="96" customFormat="true" ht="24" hidden="false" customHeight="true" outlineLevel="0" collapsed="false">
      <c r="A44" s="97" t="s">
        <v>779</v>
      </c>
      <c r="B44" s="95"/>
      <c r="C44" s="97" t="s">
        <v>780</v>
      </c>
      <c r="D44" s="95"/>
      <c r="E44" s="97" t="s">
        <v>781</v>
      </c>
      <c r="F44" s="95"/>
      <c r="G44" s="97" t="s">
        <v>782</v>
      </c>
      <c r="H44" s="95"/>
    </row>
    <row r="45" s="96" customFormat="true" ht="16.5" hidden="false" customHeight="true" outlineLevel="0" collapsed="false">
      <c r="A45" s="101"/>
      <c r="B45" s="98" t="n">
        <f aca="false">-Базовый!F175</f>
        <v>-0.55</v>
      </c>
      <c r="C45" s="101"/>
      <c r="D45" s="98" t="n">
        <f aca="false">-Базовый!F139</f>
        <v>-0.55</v>
      </c>
      <c r="E45" s="101"/>
      <c r="F45" s="98" t="n">
        <f aca="false">-Базовый!F142</f>
        <v>-0.55</v>
      </c>
      <c r="G45" s="110"/>
      <c r="H45" s="98" t="n">
        <f aca="false">-Базовый!F110</f>
        <v>-0.55</v>
      </c>
    </row>
    <row r="46" customFormat="false" ht="16.5" hidden="false" customHeight="true" outlineLevel="0" collapsed="false">
      <c r="A46" s="101"/>
      <c r="B46" s="100" t="n">
        <f aca="false">Базовый!G175</f>
        <v>29430</v>
      </c>
      <c r="C46" s="101"/>
      <c r="D46" s="100" t="n">
        <f aca="false">Базовый!G147</f>
        <v>2070</v>
      </c>
      <c r="E46" s="101"/>
      <c r="F46" s="100" t="n">
        <f aca="false">Базовый!G150</f>
        <v>8550</v>
      </c>
      <c r="G46" s="110"/>
      <c r="H46" s="100" t="n">
        <f aca="false">Базовый!G110</f>
        <v>8910</v>
      </c>
    </row>
    <row r="47" customFormat="false" ht="16.5" hidden="false" customHeight="true" outlineLevel="0" collapsed="false">
      <c r="A47" s="101"/>
      <c r="B47" s="100"/>
      <c r="C47" s="101"/>
      <c r="D47" s="100"/>
      <c r="E47" s="101"/>
      <c r="F47" s="100"/>
      <c r="G47" s="110"/>
      <c r="H47" s="100"/>
    </row>
    <row r="48" customFormat="false" ht="60" hidden="false" customHeight="true" outlineLevel="0" collapsed="false">
      <c r="A48" s="101"/>
      <c r="B48" s="100"/>
      <c r="C48" s="101"/>
      <c r="D48" s="100"/>
      <c r="E48" s="101"/>
      <c r="F48" s="100"/>
      <c r="G48" s="110"/>
      <c r="H48" s="100"/>
    </row>
    <row r="49" s="103" customFormat="true" ht="16.15" hidden="false" customHeight="true" outlineLevel="0" collapsed="false">
      <c r="A49" s="105" t="s">
        <v>783</v>
      </c>
      <c r="B49" s="100"/>
      <c r="C49" s="105" t="s">
        <v>783</v>
      </c>
      <c r="D49" s="100"/>
      <c r="E49" s="105" t="s">
        <v>783</v>
      </c>
      <c r="F49" s="100"/>
      <c r="G49" s="110"/>
      <c r="H49" s="100"/>
    </row>
    <row r="50" s="103" customFormat="true" ht="16.5" hidden="false" customHeight="true" outlineLevel="0" collapsed="false">
      <c r="A50" s="102" t="s">
        <v>784</v>
      </c>
      <c r="B50" s="100"/>
      <c r="C50" s="102" t="s">
        <v>785</v>
      </c>
      <c r="D50" s="100"/>
      <c r="E50" s="102" t="s">
        <v>786</v>
      </c>
      <c r="F50" s="100"/>
      <c r="G50" s="102" t="s">
        <v>787</v>
      </c>
      <c r="H50" s="100"/>
    </row>
    <row r="51" s="96" customFormat="true" ht="16.5" hidden="false" customHeight="true" outlineLevel="0" collapsed="false">
      <c r="A51" s="94" t="s">
        <v>788</v>
      </c>
      <c r="B51" s="95" t="n">
        <f aca="false">Базовый!E164</f>
        <v>17400</v>
      </c>
      <c r="C51" s="94" t="s">
        <v>789</v>
      </c>
      <c r="D51" s="95" t="n">
        <f aca="false">Базовый!E160</f>
        <v>29800</v>
      </c>
      <c r="E51" s="111" t="s">
        <v>790</v>
      </c>
      <c r="F51" s="95" t="n">
        <f aca="false">Базовый!E112</f>
        <v>70800</v>
      </c>
      <c r="G51" s="94" t="s">
        <v>778</v>
      </c>
      <c r="H51" s="95" t="n">
        <f aca="false">Базовый!E111</f>
        <v>15000</v>
      </c>
    </row>
    <row r="52" s="96" customFormat="true" ht="18.75" hidden="false" customHeight="false" outlineLevel="0" collapsed="false">
      <c r="A52" s="97" t="s">
        <v>791</v>
      </c>
      <c r="B52" s="95"/>
      <c r="C52" s="97" t="s">
        <v>792</v>
      </c>
      <c r="D52" s="95"/>
      <c r="E52" s="112" t="s">
        <v>793</v>
      </c>
      <c r="F52" s="95"/>
      <c r="G52" s="97" t="s">
        <v>794</v>
      </c>
      <c r="H52" s="95"/>
    </row>
    <row r="53" s="96" customFormat="true" ht="18.75" hidden="false" customHeight="false" outlineLevel="0" collapsed="false">
      <c r="A53" s="97"/>
      <c r="B53" s="98" t="n">
        <f aca="false">-Базовый!F153</f>
        <v>-0.55</v>
      </c>
      <c r="C53" s="97"/>
      <c r="D53" s="98" t="n">
        <f aca="false">-Базовый!F149</f>
        <v>-0.55</v>
      </c>
      <c r="E53" s="113"/>
      <c r="F53" s="98" t="n">
        <f aca="false">-Базовый!F112</f>
        <v>-0.55</v>
      </c>
      <c r="G53" s="113"/>
      <c r="H53" s="98" t="n">
        <f aca="false">-Базовый!F111</f>
        <v>-0.55</v>
      </c>
    </row>
    <row r="54" customFormat="false" ht="108.6" hidden="false" customHeight="true" outlineLevel="0" collapsed="false">
      <c r="A54" s="104"/>
      <c r="B54" s="100" t="n">
        <f aca="false">Базовый!G164</f>
        <v>7830</v>
      </c>
      <c r="C54" s="104"/>
      <c r="D54" s="100" t="n">
        <f aca="false">Базовый!G160</f>
        <v>13410</v>
      </c>
      <c r="E54" s="114"/>
      <c r="F54" s="100" t="n">
        <f aca="false">Базовый!G112</f>
        <v>31860</v>
      </c>
      <c r="G54" s="114"/>
      <c r="H54" s="115" t="n">
        <f aca="false">Базовый!G111</f>
        <v>6750</v>
      </c>
    </row>
    <row r="55" s="103" customFormat="true" ht="16.5" hidden="false" customHeight="true" outlineLevel="0" collapsed="false">
      <c r="A55" s="102" t="s">
        <v>795</v>
      </c>
      <c r="B55" s="100"/>
      <c r="C55" s="102" t="s">
        <v>796</v>
      </c>
      <c r="D55" s="100"/>
      <c r="E55" s="102" t="s">
        <v>797</v>
      </c>
      <c r="F55" s="100"/>
      <c r="G55" s="105" t="s">
        <v>798</v>
      </c>
      <c r="H55" s="115"/>
    </row>
    <row r="56" s="103" customFormat="true" ht="18.75" hidden="false" customHeight="false" outlineLevel="0" collapsed="false">
      <c r="A56" s="94" t="s">
        <v>799</v>
      </c>
      <c r="B56" s="95" t="n">
        <f aca="false">Базовый!E159</f>
        <v>31400</v>
      </c>
      <c r="C56" s="94" t="s">
        <v>800</v>
      </c>
      <c r="D56" s="95" t="n">
        <f aca="false">B56+F56</f>
        <v>40400</v>
      </c>
      <c r="E56" s="94" t="s">
        <v>801</v>
      </c>
      <c r="F56" s="116" t="n">
        <f aca="false">Базовый!E114</f>
        <v>9000</v>
      </c>
      <c r="G56" s="94"/>
      <c r="H56" s="107"/>
    </row>
    <row r="57" s="103" customFormat="true" ht="18.75" hidden="false" customHeight="false" outlineLevel="0" collapsed="false">
      <c r="A57" s="97" t="s">
        <v>802</v>
      </c>
      <c r="B57" s="95"/>
      <c r="C57" s="97" t="s">
        <v>803</v>
      </c>
      <c r="D57" s="95"/>
      <c r="E57" s="97" t="s">
        <v>804</v>
      </c>
      <c r="F57" s="116"/>
      <c r="G57" s="97"/>
      <c r="H57" s="107"/>
    </row>
    <row r="58" s="103" customFormat="true" ht="18.75" hidden="false" customHeight="false" outlineLevel="0" collapsed="false">
      <c r="A58" s="113"/>
      <c r="B58" s="98" t="n">
        <f aca="false">-Базовый!F148</f>
        <v>-0.55</v>
      </c>
      <c r="C58" s="97"/>
      <c r="D58" s="98"/>
      <c r="E58" s="97"/>
      <c r="F58" s="117" t="n">
        <f aca="false">-Базовый!F114</f>
        <v>-0.55</v>
      </c>
      <c r="G58" s="97"/>
      <c r="H58" s="108"/>
    </row>
    <row r="59" s="103" customFormat="true" ht="109.9" hidden="false" customHeight="true" outlineLevel="0" collapsed="false">
      <c r="A59" s="114"/>
      <c r="B59" s="100" t="n">
        <f aca="false">Базовый!G159</f>
        <v>14130</v>
      </c>
      <c r="C59" s="114"/>
      <c r="D59" s="100" t="n">
        <f aca="false">F59+B59</f>
        <v>18180</v>
      </c>
      <c r="E59" s="114"/>
      <c r="F59" s="118" t="n">
        <f aca="false">Базовый!G114</f>
        <v>4050</v>
      </c>
      <c r="G59" s="104"/>
      <c r="H59" s="109"/>
    </row>
    <row r="60" s="103" customFormat="true" ht="13.9" hidden="false" customHeight="true" outlineLevel="0" collapsed="false">
      <c r="A60" s="104"/>
      <c r="B60" s="100"/>
      <c r="C60" s="104"/>
      <c r="D60" s="100"/>
      <c r="E60" s="110" t="s">
        <v>805</v>
      </c>
      <c r="F60" s="118"/>
      <c r="G60" s="104"/>
      <c r="H60" s="109"/>
    </row>
    <row r="61" s="103" customFormat="true" ht="15.75" hidden="false" customHeight="false" outlineLevel="0" collapsed="false">
      <c r="A61" s="102" t="s">
        <v>806</v>
      </c>
      <c r="B61" s="100"/>
      <c r="C61" s="102" t="s">
        <v>807</v>
      </c>
      <c r="D61" s="100"/>
      <c r="E61" s="102" t="s">
        <v>808</v>
      </c>
      <c r="F61" s="118"/>
      <c r="G61" s="102"/>
      <c r="H61" s="109"/>
    </row>
    <row r="62" s="103" customFormat="true" ht="16.5" hidden="false" customHeight="true" outlineLevel="0" collapsed="false">
      <c r="A62" s="111" t="s">
        <v>809</v>
      </c>
      <c r="B62" s="95" t="n">
        <f aca="false">Базовый!E113</f>
        <v>93800</v>
      </c>
      <c r="C62" s="94" t="s">
        <v>810</v>
      </c>
      <c r="D62" s="95" t="n">
        <f aca="false">B62+F62</f>
        <v>98600</v>
      </c>
      <c r="E62" s="94" t="s">
        <v>801</v>
      </c>
      <c r="F62" s="95" t="n">
        <f aca="false">Базовый!E116</f>
        <v>4800</v>
      </c>
      <c r="G62" s="97" t="s">
        <v>778</v>
      </c>
      <c r="H62" s="119" t="n">
        <f aca="false">Базовый!E110</f>
        <v>19800</v>
      </c>
    </row>
    <row r="63" s="103" customFormat="true" ht="16.5" hidden="false" customHeight="true" outlineLevel="0" collapsed="false">
      <c r="A63" s="112" t="s">
        <v>811</v>
      </c>
      <c r="B63" s="95"/>
      <c r="C63" s="97" t="s">
        <v>812</v>
      </c>
      <c r="D63" s="95"/>
      <c r="E63" s="97" t="s">
        <v>813</v>
      </c>
      <c r="F63" s="95"/>
      <c r="G63" s="97" t="s">
        <v>782</v>
      </c>
      <c r="H63" s="119"/>
    </row>
    <row r="64" s="103" customFormat="true" ht="17.45" hidden="false" customHeight="true" outlineLevel="0" collapsed="false">
      <c r="A64" s="113"/>
      <c r="B64" s="98" t="n">
        <f aca="false">-Базовый!F113</f>
        <v>-0.55</v>
      </c>
      <c r="C64" s="97"/>
      <c r="D64" s="98"/>
      <c r="E64" s="97"/>
      <c r="F64" s="98" t="n">
        <f aca="false">-Базовый!F115</f>
        <v>-0.55</v>
      </c>
      <c r="G64" s="97"/>
      <c r="H64" s="98" t="n">
        <f aca="false">H45</f>
        <v>-0.55</v>
      </c>
    </row>
    <row r="65" s="103" customFormat="true" ht="101.45" hidden="false" customHeight="true" outlineLevel="0" collapsed="false">
      <c r="A65" s="114"/>
      <c r="B65" s="100" t="n">
        <f aca="false">Базовый!G113</f>
        <v>42210</v>
      </c>
      <c r="C65" s="114"/>
      <c r="D65" s="100" t="n">
        <f aca="false">F65+B65</f>
        <v>44370</v>
      </c>
      <c r="E65" s="114"/>
      <c r="F65" s="100" t="n">
        <f aca="false">Базовый!G116</f>
        <v>2160</v>
      </c>
      <c r="G65" s="114"/>
      <c r="H65" s="100" t="n">
        <f aca="false">Базовый!G110</f>
        <v>8910</v>
      </c>
    </row>
    <row r="66" s="103" customFormat="true" ht="15.6" hidden="false" customHeight="true" outlineLevel="0" collapsed="false">
      <c r="A66" s="104"/>
      <c r="B66" s="100"/>
      <c r="C66" s="104"/>
      <c r="D66" s="100"/>
      <c r="E66" s="110" t="s">
        <v>814</v>
      </c>
      <c r="F66" s="100"/>
      <c r="G66" s="104"/>
      <c r="H66" s="100"/>
    </row>
    <row r="67" s="103" customFormat="true" ht="16.5" hidden="false" customHeight="true" outlineLevel="0" collapsed="false">
      <c r="A67" s="102" t="s">
        <v>815</v>
      </c>
      <c r="B67" s="100"/>
      <c r="C67" s="102" t="s">
        <v>816</v>
      </c>
      <c r="D67" s="100"/>
      <c r="E67" s="102" t="s">
        <v>817</v>
      </c>
      <c r="F67" s="100"/>
      <c r="G67" s="102" t="s">
        <v>787</v>
      </c>
      <c r="H67" s="100"/>
    </row>
    <row r="68" s="103" customFormat="true" ht="16.5" hidden="false" customHeight="true" outlineLevel="0" collapsed="false">
      <c r="A68" s="111" t="s">
        <v>818</v>
      </c>
      <c r="B68" s="95" t="n">
        <f aca="false">Базовый!E167</f>
        <v>71800</v>
      </c>
      <c r="C68" s="111" t="s">
        <v>819</v>
      </c>
      <c r="D68" s="95" t="n">
        <f aca="false">B68+F62</f>
        <v>76600</v>
      </c>
      <c r="E68" s="94" t="s">
        <v>820</v>
      </c>
      <c r="F68" s="95" t="n">
        <f aca="false">Базовый!E142</f>
        <v>8900</v>
      </c>
      <c r="G68" s="111" t="s">
        <v>821</v>
      </c>
      <c r="H68" s="95" t="n">
        <f aca="false">F68+B68</f>
        <v>80700</v>
      </c>
    </row>
    <row r="69" s="103" customFormat="true" ht="16.5" hidden="false" customHeight="true" outlineLevel="0" collapsed="false">
      <c r="A69" s="112" t="s">
        <v>822</v>
      </c>
      <c r="B69" s="95"/>
      <c r="C69" s="97" t="s">
        <v>823</v>
      </c>
      <c r="D69" s="95"/>
      <c r="E69" s="97" t="s">
        <v>824</v>
      </c>
      <c r="F69" s="95"/>
      <c r="G69" s="97" t="s">
        <v>825</v>
      </c>
      <c r="H69" s="95"/>
    </row>
    <row r="70" s="103" customFormat="true" ht="16.5" hidden="false" customHeight="true" outlineLevel="0" collapsed="false">
      <c r="A70" s="113"/>
      <c r="B70" s="98" t="n">
        <f aca="false">-Базовый!F156</f>
        <v>-0.55</v>
      </c>
      <c r="C70" s="97"/>
      <c r="D70" s="98"/>
      <c r="E70" s="97"/>
      <c r="F70" s="98" t="n">
        <f aca="false">-Базовый!F135</f>
        <v>-0.55</v>
      </c>
      <c r="G70" s="97"/>
      <c r="H70" s="98"/>
    </row>
    <row r="71" s="103" customFormat="true" ht="95.45" hidden="false" customHeight="true" outlineLevel="0" collapsed="false">
      <c r="A71" s="114"/>
      <c r="B71" s="100" t="n">
        <f aca="false">Базовый!G167</f>
        <v>32310</v>
      </c>
      <c r="C71" s="114"/>
      <c r="D71" s="100" t="n">
        <f aca="false">B71+F65</f>
        <v>34470</v>
      </c>
      <c r="E71" s="114"/>
      <c r="F71" s="100" t="n">
        <f aca="false">Базовый!G142</f>
        <v>4005</v>
      </c>
      <c r="G71" s="114"/>
      <c r="H71" s="100" t="n">
        <f aca="false">F71+B71</f>
        <v>36315</v>
      </c>
    </row>
    <row r="72" s="103" customFormat="true" ht="16.5" hidden="false" customHeight="true" outlineLevel="0" collapsed="false">
      <c r="A72" s="102" t="s">
        <v>826</v>
      </c>
      <c r="B72" s="100"/>
      <c r="C72" s="102" t="s">
        <v>827</v>
      </c>
      <c r="D72" s="100"/>
      <c r="E72" s="102" t="s">
        <v>828</v>
      </c>
      <c r="F72" s="100"/>
      <c r="G72" s="102" t="s">
        <v>829</v>
      </c>
      <c r="H72" s="100"/>
    </row>
    <row r="73" s="96" customFormat="true" ht="16.5" hidden="false" customHeight="true" outlineLevel="0" collapsed="false">
      <c r="A73" s="111" t="s">
        <v>818</v>
      </c>
      <c r="B73" s="95" t="n">
        <f aca="false">Базовый!E166</f>
        <v>69800</v>
      </c>
      <c r="C73" s="111" t="s">
        <v>819</v>
      </c>
      <c r="D73" s="95" t="n">
        <f aca="false">B73+F62</f>
        <v>74600</v>
      </c>
      <c r="E73" s="94"/>
      <c r="F73" s="107"/>
      <c r="G73" s="111" t="s">
        <v>821</v>
      </c>
      <c r="H73" s="95" t="n">
        <f aca="false">B73+F68</f>
        <v>78700</v>
      </c>
    </row>
    <row r="74" s="96" customFormat="true" ht="15" hidden="false" customHeight="true" outlineLevel="0" collapsed="false">
      <c r="A74" s="112" t="s">
        <v>830</v>
      </c>
      <c r="B74" s="95"/>
      <c r="C74" s="97" t="s">
        <v>831</v>
      </c>
      <c r="D74" s="95"/>
      <c r="E74" s="97"/>
      <c r="F74" s="107"/>
      <c r="G74" s="97" t="s">
        <v>832</v>
      </c>
      <c r="H74" s="95"/>
    </row>
    <row r="75" s="96" customFormat="true" ht="17.45" hidden="false" customHeight="true" outlineLevel="0" collapsed="false">
      <c r="A75" s="101"/>
      <c r="B75" s="98" t="n">
        <f aca="false">-Базовый!F155</f>
        <v>-0.55</v>
      </c>
      <c r="C75" s="101"/>
      <c r="D75" s="98"/>
      <c r="E75" s="101"/>
      <c r="F75" s="108"/>
      <c r="G75" s="120"/>
      <c r="H75" s="98"/>
    </row>
    <row r="76" customFormat="false" ht="73.15" hidden="false" customHeight="true" outlineLevel="0" collapsed="false">
      <c r="A76" s="101"/>
      <c r="B76" s="100" t="n">
        <f aca="false">Базовый!G166</f>
        <v>31410</v>
      </c>
      <c r="C76" s="101"/>
      <c r="D76" s="100" t="n">
        <f aca="false">B76+F65</f>
        <v>33570</v>
      </c>
      <c r="E76" s="101"/>
      <c r="F76" s="109"/>
      <c r="G76" s="120"/>
      <c r="H76" s="115" t="n">
        <f aca="false">B76+F71</f>
        <v>35415</v>
      </c>
    </row>
    <row r="77" s="103" customFormat="true" ht="16.5" hidden="false" customHeight="true" outlineLevel="0" collapsed="false">
      <c r="A77" s="105"/>
      <c r="B77" s="100"/>
      <c r="C77" s="105"/>
      <c r="D77" s="100"/>
      <c r="E77" s="105"/>
      <c r="F77" s="109"/>
      <c r="G77" s="105"/>
      <c r="H77" s="115"/>
    </row>
    <row r="78" s="103" customFormat="true" ht="16.5" hidden="false" customHeight="true" outlineLevel="0" collapsed="false">
      <c r="A78" s="102" t="s">
        <v>833</v>
      </c>
      <c r="B78" s="100"/>
      <c r="C78" s="102" t="s">
        <v>834</v>
      </c>
      <c r="D78" s="100"/>
      <c r="E78" s="102"/>
      <c r="F78" s="109"/>
      <c r="G78" s="105" t="s">
        <v>835</v>
      </c>
      <c r="H78" s="115"/>
    </row>
    <row r="79" s="103" customFormat="true" ht="16.5" hidden="false" customHeight="true" outlineLevel="0" collapsed="false">
      <c r="A79" s="94" t="s">
        <v>836</v>
      </c>
      <c r="B79" s="95" t="n">
        <f aca="false">Базовый!E178</f>
        <v>71800</v>
      </c>
      <c r="C79" s="94" t="s">
        <v>836</v>
      </c>
      <c r="D79" s="95" t="n">
        <f aca="false">Базовый!E179</f>
        <v>73800</v>
      </c>
      <c r="E79" s="94" t="s">
        <v>837</v>
      </c>
      <c r="F79" s="116" t="n">
        <f aca="false">Базовый!E107</f>
        <v>39800</v>
      </c>
      <c r="G79" s="94"/>
      <c r="H79" s="107"/>
    </row>
    <row r="80" s="103" customFormat="true" ht="16.5" hidden="false" customHeight="true" outlineLevel="0" collapsed="false">
      <c r="A80" s="97" t="s">
        <v>838</v>
      </c>
      <c r="B80" s="95"/>
      <c r="C80" s="97" t="s">
        <v>839</v>
      </c>
      <c r="D80" s="95"/>
      <c r="E80" s="97" t="s">
        <v>840</v>
      </c>
      <c r="F80" s="116"/>
      <c r="G80" s="97"/>
      <c r="H80" s="107"/>
    </row>
    <row r="81" s="103" customFormat="true" ht="16.5" hidden="false" customHeight="true" outlineLevel="0" collapsed="false">
      <c r="A81" s="101"/>
      <c r="B81" s="98" t="n">
        <f aca="false">-Базовый!F167</f>
        <v>-0.55</v>
      </c>
      <c r="C81" s="101"/>
      <c r="D81" s="98" t="n">
        <f aca="false">-Базовый!F168</f>
        <v>-0.55</v>
      </c>
      <c r="E81" s="101"/>
      <c r="F81" s="117" t="n">
        <f aca="false">-Базовый!F107</f>
        <v>-0.55</v>
      </c>
      <c r="G81" s="101"/>
      <c r="H81" s="108"/>
    </row>
    <row r="82" s="103" customFormat="true" ht="16.5" hidden="false" customHeight="true" outlineLevel="0" collapsed="false">
      <c r="A82" s="101"/>
      <c r="B82" s="100" t="n">
        <f aca="false">Базовый!G178</f>
        <v>32310</v>
      </c>
      <c r="C82" s="101"/>
      <c r="D82" s="100" t="n">
        <f aca="false">Базовый!G179</f>
        <v>33210</v>
      </c>
      <c r="E82" s="101"/>
      <c r="F82" s="121" t="n">
        <f aca="false">Базовый!G107</f>
        <v>17910</v>
      </c>
      <c r="G82" s="101"/>
      <c r="H82" s="109"/>
    </row>
    <row r="83" s="103" customFormat="true" ht="127.15" hidden="false" customHeight="true" outlineLevel="0" collapsed="false">
      <c r="A83" s="101"/>
      <c r="B83" s="100"/>
      <c r="C83" s="101"/>
      <c r="D83" s="100"/>
      <c r="E83" s="101"/>
      <c r="F83" s="121"/>
      <c r="G83" s="101"/>
      <c r="H83" s="109"/>
    </row>
    <row r="84" s="103" customFormat="true" ht="15.6" hidden="false" customHeight="true" outlineLevel="0" collapsed="false">
      <c r="A84" s="105" t="s">
        <v>741</v>
      </c>
      <c r="B84" s="100"/>
      <c r="C84" s="105" t="s">
        <v>741</v>
      </c>
      <c r="D84" s="100"/>
      <c r="E84" s="105" t="s">
        <v>741</v>
      </c>
      <c r="F84" s="121"/>
      <c r="G84" s="105"/>
      <c r="H84" s="109"/>
    </row>
    <row r="85" s="103" customFormat="true" ht="16.5" hidden="false" customHeight="true" outlineLevel="0" collapsed="false">
      <c r="A85" s="102" t="s">
        <v>841</v>
      </c>
      <c r="B85" s="100"/>
      <c r="C85" s="102" t="s">
        <v>842</v>
      </c>
      <c r="D85" s="100"/>
      <c r="E85" s="105" t="s">
        <v>843</v>
      </c>
      <c r="F85" s="121"/>
      <c r="G85" s="102"/>
      <c r="H85" s="109"/>
    </row>
    <row r="86" s="103" customFormat="true" ht="16.5" hidden="false" customHeight="true" outlineLevel="0" collapsed="false">
      <c r="A86" s="94" t="s">
        <v>734</v>
      </c>
      <c r="B86" s="122" t="n">
        <f aca="false">Базовый!E152</f>
        <v>49800</v>
      </c>
      <c r="C86" s="94" t="s">
        <v>844</v>
      </c>
      <c r="D86" s="123" t="n">
        <f aca="false">Базовый!E157</f>
        <v>79000</v>
      </c>
      <c r="E86" s="94"/>
      <c r="F86" s="124"/>
      <c r="G86" s="125" t="s">
        <v>845</v>
      </c>
      <c r="H86" s="126" t="n">
        <f aca="false">Базовый!E155</f>
        <v>11250</v>
      </c>
    </row>
    <row r="87" s="103" customFormat="true" ht="16.5" hidden="false" customHeight="true" outlineLevel="0" collapsed="false">
      <c r="A87" s="97" t="s">
        <v>846</v>
      </c>
      <c r="B87" s="122"/>
      <c r="C87" s="97" t="s">
        <v>847</v>
      </c>
      <c r="D87" s="123"/>
      <c r="E87" s="97"/>
      <c r="F87" s="124"/>
      <c r="G87" s="125" t="s">
        <v>848</v>
      </c>
      <c r="H87" s="126"/>
    </row>
    <row r="88" s="103" customFormat="true" ht="16.5" hidden="false" customHeight="true" outlineLevel="0" collapsed="false">
      <c r="A88" s="112"/>
      <c r="B88" s="127" t="n">
        <f aca="false">-Базовый!F144</f>
        <v>-0.55</v>
      </c>
      <c r="C88" s="112"/>
      <c r="D88" s="128" t="n">
        <f aca="false">-Базовый!F147</f>
        <v>-0.55</v>
      </c>
      <c r="E88" s="97"/>
      <c r="F88" s="108"/>
      <c r="G88" s="129"/>
      <c r="H88" s="98" t="n">
        <f aca="false">-Базовый!F146</f>
        <v>-0.55</v>
      </c>
    </row>
    <row r="89" s="103" customFormat="true" ht="16.15" hidden="false" customHeight="true" outlineLevel="0" collapsed="false">
      <c r="A89" s="120"/>
      <c r="B89" s="100" t="n">
        <f aca="false">Базовый!G152</f>
        <v>22410</v>
      </c>
      <c r="C89" s="120"/>
      <c r="D89" s="118" t="n">
        <f aca="false">Базовый!G157</f>
        <v>35550</v>
      </c>
      <c r="E89" s="101"/>
      <c r="F89" s="109"/>
      <c r="G89" s="130"/>
      <c r="H89" s="100" t="n">
        <f aca="false">Базовый!G155</f>
        <v>5062.5</v>
      </c>
    </row>
    <row r="90" s="103" customFormat="true" ht="137.45" hidden="false" customHeight="true" outlineLevel="0" collapsed="false">
      <c r="A90" s="120"/>
      <c r="B90" s="100"/>
      <c r="C90" s="120"/>
      <c r="D90" s="118"/>
      <c r="E90" s="101"/>
      <c r="F90" s="109"/>
      <c r="G90" s="130"/>
      <c r="H90" s="100"/>
    </row>
    <row r="91" s="103" customFormat="true" ht="15.75" hidden="false" customHeight="false" outlineLevel="0" collapsed="false">
      <c r="A91" s="120"/>
      <c r="B91" s="100"/>
      <c r="C91" s="120"/>
      <c r="D91" s="118"/>
      <c r="E91" s="101"/>
      <c r="F91" s="109"/>
      <c r="G91" s="130"/>
      <c r="H91" s="100"/>
    </row>
    <row r="92" s="103" customFormat="true" ht="16.5" hidden="false" customHeight="true" outlineLevel="0" collapsed="false">
      <c r="A92" s="102" t="s">
        <v>849</v>
      </c>
      <c r="B92" s="100"/>
      <c r="C92" s="102" t="s">
        <v>850</v>
      </c>
      <c r="D92" s="118"/>
      <c r="E92" s="102"/>
      <c r="F92" s="109"/>
      <c r="G92" s="131" t="s">
        <v>851</v>
      </c>
      <c r="H92" s="100"/>
    </row>
    <row r="93" s="103" customFormat="true" ht="16.5" hidden="false" customHeight="true" outlineLevel="0" collapsed="false">
      <c r="A93" s="94" t="s">
        <v>776</v>
      </c>
      <c r="B93" s="122" t="n">
        <f aca="false">Базовый!E146</f>
        <v>13350</v>
      </c>
      <c r="C93" s="94" t="s">
        <v>776</v>
      </c>
      <c r="D93" s="122" t="n">
        <f aca="false">Базовый!E148</f>
        <v>6500</v>
      </c>
      <c r="E93" s="97" t="s">
        <v>776</v>
      </c>
      <c r="F93" s="132" t="n">
        <f aca="false">Базовый!E149</f>
        <v>8500</v>
      </c>
      <c r="G93" s="94" t="s">
        <v>788</v>
      </c>
      <c r="H93" s="122" t="n">
        <f aca="false">Базовый!E165</f>
        <v>45900</v>
      </c>
    </row>
    <row r="94" s="103" customFormat="true" ht="16.5" hidden="false" customHeight="true" outlineLevel="0" collapsed="false">
      <c r="A94" s="97" t="s">
        <v>852</v>
      </c>
      <c r="B94" s="122"/>
      <c r="C94" s="97" t="s">
        <v>853</v>
      </c>
      <c r="D94" s="122"/>
      <c r="E94" s="97" t="s">
        <v>854</v>
      </c>
      <c r="F94" s="132"/>
      <c r="G94" s="97" t="s">
        <v>855</v>
      </c>
      <c r="H94" s="122"/>
    </row>
    <row r="95" s="103" customFormat="true" ht="16.5" hidden="false" customHeight="true" outlineLevel="0" collapsed="false">
      <c r="A95" s="97"/>
      <c r="B95" s="98" t="n">
        <f aca="false">-Базовый!F138</f>
        <v>-0.55</v>
      </c>
      <c r="C95" s="113"/>
      <c r="D95" s="98" t="n">
        <f aca="false">-Базовый!F140</f>
        <v>-0.55</v>
      </c>
      <c r="E95" s="113"/>
      <c r="F95" s="98" t="n">
        <f aca="false">-Базовый!F141</f>
        <v>-0.55</v>
      </c>
      <c r="G95" s="113"/>
      <c r="H95" s="98" t="n">
        <f aca="false">-Базовый!F154</f>
        <v>-0.55</v>
      </c>
    </row>
    <row r="96" s="103" customFormat="true" ht="82.9" hidden="false" customHeight="true" outlineLevel="0" collapsed="false">
      <c r="A96" s="110"/>
      <c r="B96" s="115" t="n">
        <f aca="false">Базовый!G146</f>
        <v>6007.5</v>
      </c>
      <c r="C96" s="110"/>
      <c r="D96" s="115" t="n">
        <f aca="false">Базовый!G148</f>
        <v>2925</v>
      </c>
      <c r="E96" s="133"/>
      <c r="F96" s="115" t="n">
        <f aca="false">Базовый!G149</f>
        <v>3825</v>
      </c>
      <c r="G96" s="133"/>
      <c r="H96" s="115" t="n">
        <f aca="false">Базовый!G165</f>
        <v>20655</v>
      </c>
    </row>
    <row r="97" s="103" customFormat="true" ht="13.15" hidden="false" customHeight="true" outlineLevel="0" collapsed="false">
      <c r="A97" s="105"/>
      <c r="B97" s="115"/>
      <c r="C97" s="105" t="s">
        <v>741</v>
      </c>
      <c r="D97" s="115"/>
      <c r="E97" s="105" t="s">
        <v>741</v>
      </c>
      <c r="F97" s="115"/>
      <c r="G97" s="134"/>
      <c r="H97" s="115"/>
    </row>
    <row r="98" s="103" customFormat="true" ht="16.5" hidden="false" customHeight="true" outlineLevel="0" collapsed="false">
      <c r="A98" s="105" t="s">
        <v>856</v>
      </c>
      <c r="B98" s="115"/>
      <c r="C98" s="105" t="s">
        <v>857</v>
      </c>
      <c r="D98" s="115"/>
      <c r="E98" s="105" t="s">
        <v>858</v>
      </c>
      <c r="F98" s="115"/>
      <c r="G98" s="105" t="s">
        <v>859</v>
      </c>
      <c r="H98" s="115"/>
    </row>
    <row r="99" s="103" customFormat="true" ht="16.5" hidden="false" customHeight="true" outlineLevel="0" collapsed="false">
      <c r="A99" s="94" t="s">
        <v>860</v>
      </c>
      <c r="B99" s="135"/>
      <c r="C99" s="94" t="s">
        <v>860</v>
      </c>
      <c r="D99" s="135"/>
      <c r="E99" s="94" t="s">
        <v>860</v>
      </c>
      <c r="F99" s="135"/>
      <c r="G99" s="94" t="s">
        <v>860</v>
      </c>
      <c r="H99" s="135"/>
    </row>
    <row r="100" s="103" customFormat="true" ht="16.5" hidden="false" customHeight="true" outlineLevel="0" collapsed="false">
      <c r="A100" s="97" t="s">
        <v>861</v>
      </c>
      <c r="B100" s="135"/>
      <c r="C100" s="97" t="s">
        <v>862</v>
      </c>
      <c r="D100" s="135"/>
      <c r="E100" s="97" t="s">
        <v>863</v>
      </c>
      <c r="F100" s="135"/>
      <c r="G100" s="97" t="s">
        <v>864</v>
      </c>
      <c r="H100" s="135"/>
    </row>
    <row r="101" s="103" customFormat="true" ht="16.15" hidden="false" customHeight="true" outlineLevel="0" collapsed="false">
      <c r="A101" s="136"/>
      <c r="B101" s="98"/>
      <c r="C101" s="136"/>
      <c r="D101" s="98"/>
      <c r="E101" s="136"/>
      <c r="F101" s="98"/>
      <c r="G101" s="136"/>
      <c r="H101" s="98"/>
    </row>
    <row r="102" s="103" customFormat="true" ht="120.6" hidden="false" customHeight="true" outlineLevel="0" collapsed="false">
      <c r="A102" s="137"/>
      <c r="B102" s="100"/>
      <c r="C102" s="137"/>
      <c r="D102" s="100"/>
      <c r="E102" s="137"/>
      <c r="F102" s="100"/>
      <c r="G102" s="137"/>
      <c r="H102" s="100"/>
    </row>
    <row r="103" s="103" customFormat="true" ht="16.5" hidden="false" customHeight="true" outlineLevel="0" collapsed="false">
      <c r="A103" s="110"/>
      <c r="B103" s="100"/>
      <c r="C103" s="110"/>
      <c r="D103" s="100"/>
      <c r="E103" s="110"/>
      <c r="F103" s="100"/>
      <c r="G103" s="110"/>
      <c r="H103" s="100"/>
    </row>
    <row r="104" s="103" customFormat="true" ht="16.5" hidden="false" customHeight="true" outlineLevel="0" collapsed="false">
      <c r="A104" s="102"/>
      <c r="B104" s="100"/>
      <c r="C104" s="102"/>
      <c r="D104" s="100"/>
      <c r="E104" s="102"/>
      <c r="F104" s="100"/>
      <c r="G104" s="102"/>
      <c r="H104" s="100"/>
    </row>
    <row r="105" s="103" customFormat="true" ht="16.5" hidden="false" customHeight="true" outlineLevel="0" collapsed="false">
      <c r="A105" s="94" t="s">
        <v>860</v>
      </c>
      <c r="B105" s="135"/>
      <c r="C105" s="94" t="s">
        <v>860</v>
      </c>
      <c r="D105" s="135"/>
      <c r="E105" s="94" t="s">
        <v>860</v>
      </c>
      <c r="F105" s="135"/>
      <c r="G105" s="111"/>
      <c r="H105" s="138"/>
    </row>
    <row r="106" s="103" customFormat="true" ht="16.5" hidden="false" customHeight="true" outlineLevel="0" collapsed="false">
      <c r="A106" s="97" t="s">
        <v>865</v>
      </c>
      <c r="B106" s="135"/>
      <c r="C106" s="97" t="s">
        <v>866</v>
      </c>
      <c r="D106" s="135"/>
      <c r="E106" s="97" t="s">
        <v>867</v>
      </c>
      <c r="F106" s="135"/>
      <c r="G106" s="113"/>
      <c r="H106" s="138"/>
    </row>
    <row r="107" s="103" customFormat="true" ht="16.5" hidden="false" customHeight="true" outlineLevel="0" collapsed="false">
      <c r="A107" s="136"/>
      <c r="B107" s="98"/>
      <c r="C107" s="136"/>
      <c r="D107" s="98"/>
      <c r="E107" s="136"/>
      <c r="F107" s="98"/>
      <c r="G107" s="136"/>
      <c r="H107" s="98"/>
    </row>
    <row r="108" s="103" customFormat="true" ht="161.45" hidden="false" customHeight="true" outlineLevel="0" collapsed="false">
      <c r="A108" s="137"/>
      <c r="B108" s="100"/>
      <c r="C108" s="137"/>
      <c r="D108" s="100"/>
      <c r="E108" s="137"/>
      <c r="F108" s="100"/>
      <c r="G108" s="137"/>
      <c r="H108" s="139"/>
    </row>
    <row r="109" s="103" customFormat="true" ht="16.5" hidden="false" customHeight="true" outlineLevel="0" collapsed="false">
      <c r="A109" s="102"/>
      <c r="B109" s="100"/>
      <c r="C109" s="102"/>
      <c r="D109" s="100"/>
      <c r="E109" s="102"/>
      <c r="F109" s="100"/>
      <c r="G109" s="102"/>
      <c r="H109" s="139"/>
    </row>
    <row r="110" s="103" customFormat="true" ht="16.5" hidden="false" customHeight="true" outlineLevel="0" collapsed="false">
      <c r="A110" s="97" t="s">
        <v>836</v>
      </c>
      <c r="B110" s="140" t="n">
        <f aca="false">Базовый!E175</f>
        <v>65400</v>
      </c>
      <c r="C110" s="125" t="s">
        <v>836</v>
      </c>
      <c r="D110" s="141" t="n">
        <f aca="false">Базовый!E176</f>
        <v>93800</v>
      </c>
      <c r="E110" s="94" t="s">
        <v>836</v>
      </c>
      <c r="F110" s="135" t="n">
        <f aca="false">Базовый!E177</f>
        <v>139800</v>
      </c>
      <c r="G110" s="94"/>
      <c r="H110" s="142"/>
    </row>
    <row r="111" s="103" customFormat="true" ht="16.5" hidden="false" customHeight="true" outlineLevel="0" collapsed="false">
      <c r="A111" s="97" t="s">
        <v>868</v>
      </c>
      <c r="B111" s="140"/>
      <c r="C111" s="125" t="s">
        <v>869</v>
      </c>
      <c r="D111" s="141"/>
      <c r="E111" s="97" t="s">
        <v>870</v>
      </c>
      <c r="F111" s="135"/>
      <c r="G111" s="97"/>
      <c r="H111" s="142"/>
    </row>
    <row r="112" s="103" customFormat="true" ht="16.5" hidden="false" customHeight="true" outlineLevel="0" collapsed="false">
      <c r="A112" s="136"/>
      <c r="B112" s="98" t="n">
        <f aca="false">-Базовый!F164</f>
        <v>-0.55</v>
      </c>
      <c r="C112" s="136"/>
      <c r="D112" s="117" t="n">
        <f aca="false">-Базовый!F165</f>
        <v>-0.55</v>
      </c>
      <c r="E112" s="136"/>
      <c r="F112" s="98" t="n">
        <f aca="false">-Базовый!F166</f>
        <v>-0.55</v>
      </c>
      <c r="G112" s="143"/>
      <c r="H112" s="108"/>
    </row>
    <row r="113" s="103" customFormat="true" ht="148.9" hidden="false" customHeight="true" outlineLevel="0" collapsed="false">
      <c r="A113" s="137"/>
      <c r="B113" s="100" t="n">
        <f aca="false">Базовый!G175</f>
        <v>29430</v>
      </c>
      <c r="C113" s="137"/>
      <c r="D113" s="121" t="n">
        <f aca="false">Базовый!G176</f>
        <v>42210</v>
      </c>
      <c r="E113" s="137"/>
      <c r="F113" s="100" t="n">
        <f aca="false">Базовый!G177</f>
        <v>62910</v>
      </c>
      <c r="G113" s="110"/>
      <c r="H113" s="109"/>
    </row>
    <row r="114" s="103" customFormat="true" ht="11.45" hidden="false" customHeight="true" outlineLevel="0" collapsed="false">
      <c r="A114" s="110"/>
      <c r="B114" s="100"/>
      <c r="C114" s="110"/>
      <c r="D114" s="121"/>
      <c r="E114" s="110"/>
      <c r="F114" s="100"/>
      <c r="G114" s="110"/>
      <c r="H114" s="109"/>
    </row>
    <row r="115" s="103" customFormat="true" ht="16.5" hidden="false" customHeight="true" outlineLevel="0" collapsed="false">
      <c r="A115" s="102" t="s">
        <v>871</v>
      </c>
      <c r="B115" s="100"/>
      <c r="C115" s="105" t="s">
        <v>872</v>
      </c>
      <c r="D115" s="121"/>
      <c r="E115" s="102" t="s">
        <v>873</v>
      </c>
      <c r="F115" s="100"/>
      <c r="G115" s="102"/>
      <c r="H115" s="109"/>
    </row>
    <row r="116" s="103" customFormat="true" ht="16.5" hidden="false" customHeight="true" outlineLevel="0" collapsed="false">
      <c r="A116" s="94" t="s">
        <v>874</v>
      </c>
      <c r="B116" s="135" t="n">
        <f aca="false">Базовый!E109</f>
        <v>7980</v>
      </c>
      <c r="C116" s="94" t="s">
        <v>874</v>
      </c>
      <c r="D116" s="135" t="n">
        <f aca="false">Базовый!E108</f>
        <v>19600</v>
      </c>
      <c r="E116" s="94" t="s">
        <v>778</v>
      </c>
      <c r="F116" s="135" t="n">
        <f aca="false">Базовый!E110</f>
        <v>19800</v>
      </c>
      <c r="G116" s="94" t="s">
        <v>778</v>
      </c>
      <c r="H116" s="135" t="n">
        <f aca="false">Базовый!E111</f>
        <v>15000</v>
      </c>
    </row>
    <row r="117" s="103" customFormat="true" ht="16.5" hidden="false" customHeight="true" outlineLevel="0" collapsed="false">
      <c r="A117" s="97" t="s">
        <v>875</v>
      </c>
      <c r="B117" s="135"/>
      <c r="C117" s="97" t="s">
        <v>876</v>
      </c>
      <c r="D117" s="135"/>
      <c r="E117" s="97" t="s">
        <v>782</v>
      </c>
      <c r="F117" s="135"/>
      <c r="G117" s="97" t="s">
        <v>794</v>
      </c>
      <c r="H117" s="135"/>
    </row>
    <row r="118" s="103" customFormat="true" ht="16.5" hidden="false" customHeight="true" outlineLevel="0" collapsed="false">
      <c r="A118" s="136"/>
      <c r="B118" s="98" t="n">
        <f aca="false">-Базовый!F109</f>
        <v>-0.55</v>
      </c>
      <c r="C118" s="136"/>
      <c r="D118" s="98" t="n">
        <f aca="false">-Базовый!F108</f>
        <v>-0.55</v>
      </c>
      <c r="E118" s="136"/>
      <c r="F118" s="98" t="n">
        <f aca="false">H45</f>
        <v>-0.55</v>
      </c>
      <c r="G118" s="136"/>
      <c r="H118" s="98" t="n">
        <f aca="false">H53</f>
        <v>-0.55</v>
      </c>
    </row>
    <row r="119" s="103" customFormat="true" ht="108" hidden="false" customHeight="true" outlineLevel="0" collapsed="false">
      <c r="A119" s="137"/>
      <c r="B119" s="100" t="n">
        <f aca="false">Базовый!G109</f>
        <v>3591</v>
      </c>
      <c r="C119" s="137"/>
      <c r="D119" s="100" t="n">
        <f aca="false">Базовый!G108</f>
        <v>8820</v>
      </c>
      <c r="E119" s="137"/>
      <c r="F119" s="100" t="n">
        <f aca="false">Базовый!G110</f>
        <v>8910</v>
      </c>
      <c r="G119" s="137"/>
      <c r="H119" s="100" t="n">
        <f aca="false">Базовый!G111</f>
        <v>6750</v>
      </c>
    </row>
    <row r="120" s="103" customFormat="true" ht="10.9" hidden="false" customHeight="true" outlineLevel="0" collapsed="false">
      <c r="A120" s="110"/>
      <c r="B120" s="100"/>
      <c r="C120" s="110"/>
      <c r="D120" s="100"/>
      <c r="E120" s="110"/>
      <c r="F120" s="100"/>
      <c r="G120" s="110"/>
      <c r="H120" s="100"/>
    </row>
    <row r="121" s="103" customFormat="true" ht="16.5" hidden="false" customHeight="true" outlineLevel="0" collapsed="false">
      <c r="A121" s="102" t="s">
        <v>877</v>
      </c>
      <c r="B121" s="100"/>
      <c r="C121" s="102" t="s">
        <v>878</v>
      </c>
      <c r="D121" s="100"/>
      <c r="E121" s="102" t="s">
        <v>787</v>
      </c>
      <c r="F121" s="100"/>
      <c r="G121" s="102" t="s">
        <v>798</v>
      </c>
      <c r="H121" s="100"/>
    </row>
    <row r="122" s="103" customFormat="true" ht="16.5" hidden="false" customHeight="true" outlineLevel="0" collapsed="false">
      <c r="A122" s="94" t="s">
        <v>789</v>
      </c>
      <c r="B122" s="135" t="n">
        <f aca="false">Базовый!E161</f>
        <v>39800</v>
      </c>
      <c r="C122" s="94" t="s">
        <v>789</v>
      </c>
      <c r="D122" s="135" t="n">
        <f aca="false">Базовый!E162</f>
        <v>59800</v>
      </c>
      <c r="E122" s="94" t="s">
        <v>789</v>
      </c>
      <c r="F122" s="135" t="n">
        <f aca="false">Базовый!E163</f>
        <v>15908</v>
      </c>
      <c r="G122" s="94" t="s">
        <v>879</v>
      </c>
      <c r="H122" s="135" t="n">
        <f aca="false">Базовый!E143</f>
        <v>5400</v>
      </c>
    </row>
    <row r="123" s="103" customFormat="true" ht="16.5" hidden="false" customHeight="true" outlineLevel="0" collapsed="false">
      <c r="A123" s="97" t="s">
        <v>880</v>
      </c>
      <c r="B123" s="135"/>
      <c r="C123" s="97" t="s">
        <v>881</v>
      </c>
      <c r="D123" s="135"/>
      <c r="E123" s="97" t="s">
        <v>882</v>
      </c>
      <c r="F123" s="135"/>
      <c r="G123" s="97" t="s">
        <v>883</v>
      </c>
      <c r="H123" s="135"/>
    </row>
    <row r="124" s="103" customFormat="true" ht="16.5" hidden="false" customHeight="true" outlineLevel="0" collapsed="false">
      <c r="A124" s="136"/>
      <c r="B124" s="98" t="n">
        <f aca="false">-Базовый!F150</f>
        <v>-0.55</v>
      </c>
      <c r="C124" s="136"/>
      <c r="D124" s="98" t="n">
        <f aca="false">-Базовый!F151</f>
        <v>-0.55</v>
      </c>
      <c r="E124" s="136"/>
      <c r="F124" s="98" t="n">
        <f aca="false">-Базовый!F152</f>
        <v>-0.55</v>
      </c>
      <c r="G124" s="136"/>
      <c r="H124" s="98" t="n">
        <f aca="false">-Базовый!F136</f>
        <v>-0.55</v>
      </c>
    </row>
    <row r="125" s="103" customFormat="true" ht="107.45" hidden="false" customHeight="true" outlineLevel="0" collapsed="false">
      <c r="A125" s="137"/>
      <c r="B125" s="100" t="n">
        <f aca="false">Базовый!G161</f>
        <v>17910</v>
      </c>
      <c r="C125" s="137"/>
      <c r="D125" s="100" t="n">
        <f aca="false">Базовый!G162</f>
        <v>26910</v>
      </c>
      <c r="E125" s="137"/>
      <c r="F125" s="100" t="n">
        <f aca="false">Базовый!G163</f>
        <v>7158.6</v>
      </c>
      <c r="G125" s="137"/>
      <c r="H125" s="115" t="n">
        <f aca="false">Базовый!G143</f>
        <v>2430</v>
      </c>
    </row>
    <row r="126" s="103" customFormat="true" ht="16.5" hidden="false" customHeight="true" outlineLevel="0" collapsed="false">
      <c r="A126" s="110"/>
      <c r="B126" s="100"/>
      <c r="C126" s="110"/>
      <c r="D126" s="100"/>
      <c r="E126" s="110"/>
      <c r="F126" s="100"/>
      <c r="G126" s="105" t="s">
        <v>884</v>
      </c>
      <c r="H126" s="115"/>
    </row>
    <row r="127" s="103" customFormat="true" ht="16.5" hidden="false" customHeight="true" outlineLevel="0" collapsed="false">
      <c r="A127" s="102" t="s">
        <v>885</v>
      </c>
      <c r="B127" s="100"/>
      <c r="C127" s="102" t="s">
        <v>886</v>
      </c>
      <c r="D127" s="100"/>
      <c r="E127" s="102" t="s">
        <v>887</v>
      </c>
      <c r="F127" s="100"/>
      <c r="G127" s="105" t="s">
        <v>888</v>
      </c>
      <c r="H127" s="115"/>
    </row>
    <row r="128" s="103" customFormat="true" ht="16.5" hidden="false" customHeight="true" outlineLevel="0" collapsed="false">
      <c r="A128" s="94" t="s">
        <v>799</v>
      </c>
      <c r="B128" s="135" t="n">
        <f aca="false">Базовый!E159</f>
        <v>31400</v>
      </c>
      <c r="C128" s="94" t="s">
        <v>800</v>
      </c>
      <c r="D128" s="135" t="n">
        <f aca="false">B128+F128</f>
        <v>40400</v>
      </c>
      <c r="E128" s="94" t="s">
        <v>801</v>
      </c>
      <c r="F128" s="135" t="n">
        <f aca="false">Базовый!E114</f>
        <v>9000</v>
      </c>
      <c r="G128" s="94"/>
      <c r="H128" s="142"/>
    </row>
    <row r="129" s="103" customFormat="true" ht="16.5" hidden="false" customHeight="true" outlineLevel="0" collapsed="false">
      <c r="A129" s="97" t="s">
        <v>802</v>
      </c>
      <c r="B129" s="135"/>
      <c r="C129" s="97" t="s">
        <v>803</v>
      </c>
      <c r="D129" s="135"/>
      <c r="E129" s="97" t="s">
        <v>804</v>
      </c>
      <c r="F129" s="135"/>
      <c r="G129" s="97"/>
      <c r="H129" s="142"/>
    </row>
    <row r="130" s="103" customFormat="true" ht="16.5" hidden="false" customHeight="true" outlineLevel="0" collapsed="false">
      <c r="A130" s="136"/>
      <c r="B130" s="98" t="n">
        <f aca="false">B58</f>
        <v>-0.55</v>
      </c>
      <c r="C130" s="136"/>
      <c r="D130" s="98"/>
      <c r="E130" s="136"/>
      <c r="F130" s="98" t="n">
        <f aca="false">F58</f>
        <v>-0.55</v>
      </c>
      <c r="G130" s="143"/>
      <c r="H130" s="108"/>
    </row>
    <row r="131" s="103" customFormat="true" ht="100.9" hidden="false" customHeight="true" outlineLevel="0" collapsed="false">
      <c r="A131" s="137"/>
      <c r="B131" s="100" t="n">
        <f aca="false">Базовый!G159</f>
        <v>14130</v>
      </c>
      <c r="C131" s="137"/>
      <c r="D131" s="100" t="n">
        <f aca="false">B131+F131</f>
        <v>21288.6</v>
      </c>
      <c r="E131" s="137"/>
      <c r="F131" s="100" t="n">
        <f aca="false">Базовый!G163</f>
        <v>7158.6</v>
      </c>
      <c r="G131" s="110"/>
      <c r="H131" s="109"/>
    </row>
    <row r="132" s="103" customFormat="true" ht="16.5" hidden="false" customHeight="true" outlineLevel="0" collapsed="false">
      <c r="A132" s="110"/>
      <c r="B132" s="100"/>
      <c r="C132" s="110"/>
      <c r="D132" s="100"/>
      <c r="E132" s="110" t="s">
        <v>805</v>
      </c>
      <c r="F132" s="100"/>
      <c r="G132" s="110"/>
      <c r="H132" s="109"/>
    </row>
    <row r="133" s="103" customFormat="true" ht="16.5" hidden="false" customHeight="true" outlineLevel="0" collapsed="false">
      <c r="A133" s="102" t="s">
        <v>806</v>
      </c>
      <c r="B133" s="100"/>
      <c r="C133" s="102" t="s">
        <v>807</v>
      </c>
      <c r="D133" s="100"/>
      <c r="E133" s="102" t="s">
        <v>808</v>
      </c>
      <c r="F133" s="100"/>
      <c r="G133" s="102"/>
      <c r="H133" s="109"/>
    </row>
    <row r="134" s="103" customFormat="true" ht="16.5" hidden="false" customHeight="true" outlineLevel="0" collapsed="false">
      <c r="A134" s="111" t="s">
        <v>889</v>
      </c>
      <c r="B134" s="138"/>
      <c r="C134" s="111" t="s">
        <v>889</v>
      </c>
      <c r="D134" s="138"/>
      <c r="E134" s="111" t="s">
        <v>889</v>
      </c>
      <c r="F134" s="138"/>
      <c r="G134" s="94"/>
      <c r="H134" s="142"/>
    </row>
    <row r="135" s="103" customFormat="true" ht="16.5" hidden="false" customHeight="true" outlineLevel="0" collapsed="false">
      <c r="A135" s="113" t="s">
        <v>862</v>
      </c>
      <c r="B135" s="138"/>
      <c r="C135" s="113" t="s">
        <v>866</v>
      </c>
      <c r="D135" s="138"/>
      <c r="E135" s="113" t="s">
        <v>865</v>
      </c>
      <c r="F135" s="138"/>
      <c r="G135" s="97"/>
      <c r="H135" s="142"/>
    </row>
    <row r="136" s="103" customFormat="true" ht="16.5" hidden="false" customHeight="true" outlineLevel="0" collapsed="false">
      <c r="A136" s="136"/>
      <c r="B136" s="98"/>
      <c r="C136" s="136"/>
      <c r="D136" s="98"/>
      <c r="E136" s="136"/>
      <c r="F136" s="98"/>
      <c r="G136" s="143"/>
      <c r="H136" s="108"/>
    </row>
    <row r="137" s="103" customFormat="true" ht="185.45" hidden="false" customHeight="true" outlineLevel="0" collapsed="false">
      <c r="A137" s="137"/>
      <c r="B137" s="100"/>
      <c r="C137" s="137"/>
      <c r="D137" s="100"/>
      <c r="E137" s="137"/>
      <c r="F137" s="100"/>
      <c r="G137" s="110"/>
      <c r="H137" s="109"/>
    </row>
    <row r="138" s="103" customFormat="true" ht="16.5" hidden="false" customHeight="true" outlineLevel="0" collapsed="false">
      <c r="A138" s="144"/>
      <c r="B138" s="100"/>
      <c r="C138" s="144"/>
      <c r="D138" s="100"/>
      <c r="E138" s="144"/>
      <c r="F138" s="100"/>
      <c r="G138" s="144"/>
      <c r="H138" s="109"/>
    </row>
    <row r="139" s="103" customFormat="true" ht="16.5" hidden="false" customHeight="true" outlineLevel="0" collapsed="false">
      <c r="A139" s="111" t="s">
        <v>889</v>
      </c>
      <c r="B139" s="135"/>
      <c r="C139" s="111" t="s">
        <v>889</v>
      </c>
      <c r="D139" s="135"/>
      <c r="E139" s="106"/>
      <c r="F139" s="142"/>
      <c r="G139" s="106"/>
      <c r="H139" s="142"/>
    </row>
    <row r="140" s="103" customFormat="true" ht="16.5" hidden="false" customHeight="true" outlineLevel="0" collapsed="false">
      <c r="A140" s="113" t="s">
        <v>863</v>
      </c>
      <c r="B140" s="135"/>
      <c r="C140" s="113" t="s">
        <v>861</v>
      </c>
      <c r="D140" s="135"/>
      <c r="E140" s="105"/>
      <c r="F140" s="145"/>
      <c r="G140" s="105"/>
      <c r="H140" s="145"/>
    </row>
    <row r="141" s="103" customFormat="true" ht="16.5" hidden="false" customHeight="true" outlineLevel="0" collapsed="false">
      <c r="A141" s="136"/>
      <c r="B141" s="98"/>
      <c r="C141" s="136"/>
      <c r="D141" s="98"/>
      <c r="E141" s="105"/>
      <c r="F141" s="145"/>
      <c r="G141" s="105"/>
      <c r="H141" s="145"/>
    </row>
    <row r="142" s="103" customFormat="true" ht="180.6" hidden="false" customHeight="true" outlineLevel="0" collapsed="false">
      <c r="A142" s="137"/>
      <c r="B142" s="100"/>
      <c r="C142" s="137"/>
      <c r="D142" s="100"/>
      <c r="E142" s="105"/>
      <c r="F142" s="145"/>
      <c r="G142" s="105"/>
      <c r="H142" s="145"/>
    </row>
    <row r="143" s="103" customFormat="true" ht="16.5" hidden="false" customHeight="true" outlineLevel="0" collapsed="false">
      <c r="A143" s="144"/>
      <c r="B143" s="100"/>
      <c r="C143" s="144"/>
      <c r="D143" s="100"/>
      <c r="E143" s="102"/>
      <c r="F143" s="109"/>
      <c r="G143" s="102"/>
      <c r="H143" s="109"/>
    </row>
    <row r="144" customFormat="false" ht="16.5" hidden="false" customHeight="true" outlineLevel="0" collapsed="false">
      <c r="A144" s="146"/>
      <c r="B144" s="147"/>
      <c r="C144" s="146"/>
      <c r="D144" s="147"/>
      <c r="E144" s="146"/>
      <c r="F144" s="147"/>
      <c r="G144" s="146"/>
      <c r="H144" s="147"/>
    </row>
    <row r="145" customFormat="false" ht="30" hidden="false" customHeight="true" outlineLevel="0" collapsed="false">
      <c r="A145" s="148" t="s">
        <v>890</v>
      </c>
      <c r="B145" s="148"/>
      <c r="C145" s="148"/>
      <c r="D145" s="148"/>
      <c r="E145" s="148"/>
      <c r="F145" s="148"/>
      <c r="G145" s="148"/>
      <c r="H145" s="148"/>
    </row>
    <row r="146" customFormat="false" ht="18.75" hidden="false" customHeight="false" outlineLevel="0" collapsed="false">
      <c r="A146" s="149" t="s">
        <v>891</v>
      </c>
      <c r="B146" s="149"/>
      <c r="C146" s="149"/>
      <c r="D146" s="149"/>
      <c r="E146" s="150" t="s">
        <v>892</v>
      </c>
      <c r="F146" s="150"/>
      <c r="G146" s="150"/>
      <c r="H146" s="150"/>
    </row>
    <row r="147" customFormat="false" ht="19.15" hidden="false" customHeight="true" outlineLevel="0" collapsed="false">
      <c r="A147" s="151"/>
      <c r="B147" s="151"/>
      <c r="C147" s="152" t="str">
        <f aca="false">Базовый!C129</f>
        <v>Кровать арт. 51.6141</v>
      </c>
      <c r="D147" s="153" t="n">
        <f aca="false">Базовый!E129</f>
        <v>103546</v>
      </c>
      <c r="E147" s="154"/>
      <c r="F147" s="154"/>
      <c r="G147" s="155"/>
      <c r="H147" s="155"/>
    </row>
    <row r="148" customFormat="false" ht="19.15" hidden="false" customHeight="true" outlineLevel="0" collapsed="false">
      <c r="A148" s="151"/>
      <c r="B148" s="151"/>
      <c r="C148" s="156" t="s">
        <v>893</v>
      </c>
      <c r="D148" s="157" t="n">
        <f aca="false">Базовый!F129</f>
        <v>0.55</v>
      </c>
      <c r="E148" s="154"/>
      <c r="F148" s="154"/>
      <c r="G148" s="155"/>
      <c r="H148" s="155"/>
    </row>
    <row r="149" customFormat="false" ht="19.15" hidden="false" customHeight="true" outlineLevel="0" collapsed="false">
      <c r="A149" s="151"/>
      <c r="B149" s="151"/>
      <c r="C149" s="156" t="s">
        <v>894</v>
      </c>
      <c r="D149" s="158" t="n">
        <f aca="false">Базовый!G129</f>
        <v>46595.7</v>
      </c>
      <c r="E149" s="154"/>
      <c r="F149" s="154"/>
      <c r="G149" s="155"/>
      <c r="H149" s="155"/>
    </row>
    <row r="150" customFormat="false" ht="6" hidden="false" customHeight="true" outlineLevel="0" collapsed="false">
      <c r="A150" s="151"/>
      <c r="B150" s="151"/>
      <c r="C150" s="159"/>
      <c r="D150" s="158"/>
      <c r="E150" s="154"/>
      <c r="F150" s="154"/>
      <c r="G150" s="155"/>
      <c r="H150" s="155"/>
    </row>
    <row r="151" customFormat="false" ht="12.6" hidden="false" customHeight="true" outlineLevel="0" collapsed="false">
      <c r="A151" s="151"/>
      <c r="B151" s="151"/>
      <c r="C151" s="160"/>
      <c r="D151" s="160"/>
      <c r="E151" s="154"/>
      <c r="F151" s="154"/>
      <c r="G151" s="155"/>
      <c r="H151" s="155"/>
    </row>
    <row r="152" customFormat="false" ht="20.25" hidden="false" customHeight="false" outlineLevel="0" collapsed="false">
      <c r="A152" s="151"/>
      <c r="B152" s="151"/>
      <c r="C152" s="152" t="str">
        <f aca="false">Базовый!C132</f>
        <v>Кровать арт. 51.6161</v>
      </c>
      <c r="D152" s="153" t="n">
        <f aca="false">Базовый!E132</f>
        <v>108525</v>
      </c>
      <c r="E152" s="154"/>
      <c r="F152" s="154"/>
      <c r="G152" s="155"/>
      <c r="H152" s="155"/>
    </row>
    <row r="153" customFormat="false" ht="17.45" hidden="false" customHeight="true" outlineLevel="0" collapsed="false">
      <c r="A153" s="151"/>
      <c r="B153" s="151"/>
      <c r="C153" s="156" t="s">
        <v>895</v>
      </c>
      <c r="D153" s="157" t="n">
        <f aca="false">Базовый!F132</f>
        <v>0.55</v>
      </c>
      <c r="E153" s="154"/>
      <c r="F153" s="154"/>
      <c r="G153" s="155"/>
      <c r="H153" s="155"/>
    </row>
    <row r="154" customFormat="false" ht="15.6" hidden="false" customHeight="true" outlineLevel="0" collapsed="false">
      <c r="A154" s="151"/>
      <c r="B154" s="151"/>
      <c r="C154" s="156" t="s">
        <v>896</v>
      </c>
      <c r="D154" s="161" t="n">
        <f aca="false">Базовый!G132</f>
        <v>48836.25</v>
      </c>
      <c r="E154" s="154"/>
      <c r="F154" s="154"/>
      <c r="G154" s="155"/>
      <c r="H154" s="155"/>
    </row>
    <row r="155" customFormat="false" ht="8.45" hidden="false" customHeight="true" outlineLevel="0" collapsed="false">
      <c r="A155" s="151"/>
      <c r="B155" s="151"/>
      <c r="C155" s="159"/>
      <c r="D155" s="161"/>
      <c r="E155" s="154"/>
      <c r="F155" s="154"/>
      <c r="G155" s="155"/>
      <c r="H155" s="155"/>
    </row>
    <row r="156" customFormat="false" ht="9" hidden="false" customHeight="true" outlineLevel="0" collapsed="false">
      <c r="A156" s="151"/>
      <c r="B156" s="151"/>
      <c r="C156" s="160"/>
      <c r="D156" s="160"/>
      <c r="E156" s="154"/>
      <c r="F156" s="154"/>
      <c r="G156" s="155"/>
      <c r="H156" s="155"/>
    </row>
    <row r="157" customFormat="false" ht="20.25" hidden="false" customHeight="false" outlineLevel="0" collapsed="false">
      <c r="A157" s="151"/>
      <c r="B157" s="151"/>
      <c r="C157" s="152" t="str">
        <f aca="false">Базовый!C135</f>
        <v>Кровать арт. 51.6181</v>
      </c>
      <c r="D157" s="153" t="n">
        <f aca="false">Базовый!E135</f>
        <v>117215</v>
      </c>
      <c r="E157" s="154"/>
      <c r="F157" s="154"/>
      <c r="G157" s="162" t="s">
        <v>897</v>
      </c>
      <c r="H157" s="163" t="n">
        <f aca="false">ДопЭлементы!F47</f>
        <v>6900</v>
      </c>
    </row>
    <row r="158" customFormat="false" ht="17.45" hidden="false" customHeight="true" outlineLevel="0" collapsed="false">
      <c r="A158" s="151"/>
      <c r="B158" s="151"/>
      <c r="C158" s="156" t="s">
        <v>898</v>
      </c>
      <c r="D158" s="157" t="n">
        <f aca="false">Базовый!F135</f>
        <v>0.55</v>
      </c>
      <c r="E158" s="154"/>
      <c r="F158" s="154"/>
      <c r="G158" s="164" t="s">
        <v>899</v>
      </c>
      <c r="H158" s="165" t="n">
        <f aca="false">ДопЭлементы!G50</f>
        <v>0.5</v>
      </c>
    </row>
    <row r="159" customFormat="false" ht="15.6" hidden="false" customHeight="true" outlineLevel="0" collapsed="false">
      <c r="A159" s="151"/>
      <c r="B159" s="151"/>
      <c r="C159" s="156" t="s">
        <v>900</v>
      </c>
      <c r="D159" s="161" t="n">
        <f aca="false">Базовый!G135</f>
        <v>52746.75</v>
      </c>
      <c r="E159" s="154"/>
      <c r="F159" s="154"/>
      <c r="G159" s="166" t="s">
        <v>901</v>
      </c>
      <c r="H159" s="167" t="n">
        <f aca="false">ДопЭлементы!H47</f>
        <v>3450</v>
      </c>
    </row>
    <row r="160" customFormat="false" ht="15.75" hidden="false" customHeight="false" outlineLevel="0" collapsed="false">
      <c r="A160" s="168" t="s">
        <v>902</v>
      </c>
      <c r="B160" s="168"/>
      <c r="C160" s="159"/>
      <c r="D160" s="161"/>
      <c r="E160" s="154"/>
      <c r="F160" s="154"/>
      <c r="G160" s="166"/>
      <c r="H160" s="167"/>
    </row>
    <row r="161" customFormat="false" ht="13.9" hidden="false" customHeight="true" outlineLevel="0" collapsed="false">
      <c r="A161" s="169"/>
      <c r="B161" s="169"/>
      <c r="C161" s="169"/>
      <c r="D161" s="169"/>
      <c r="E161" s="149"/>
      <c r="F161" s="149"/>
      <c r="G161" s="149"/>
      <c r="H161" s="149"/>
    </row>
    <row r="162" customFormat="false" ht="24.6" hidden="false" customHeight="true" outlineLevel="0" collapsed="false">
      <c r="A162" s="170"/>
      <c r="B162" s="170"/>
      <c r="C162" s="152" t="str">
        <f aca="false">Базовый!C130</f>
        <v>Кровать арт. 51.6142</v>
      </c>
      <c r="D162" s="153" t="n">
        <f aca="false">Базовый!E130</f>
        <v>94764</v>
      </c>
      <c r="E162" s="171"/>
      <c r="F162" s="171"/>
      <c r="G162" s="162" t="s">
        <v>903</v>
      </c>
      <c r="H162" s="163" t="n">
        <f aca="false">ДопЭлементы!F48</f>
        <v>8000</v>
      </c>
    </row>
    <row r="163" customFormat="false" ht="24.6" hidden="false" customHeight="true" outlineLevel="0" collapsed="false">
      <c r="A163" s="170"/>
      <c r="B163" s="170"/>
      <c r="C163" s="164" t="s">
        <v>904</v>
      </c>
      <c r="D163" s="157" t="n">
        <f aca="false">Базовый!F130</f>
        <v>0.55</v>
      </c>
      <c r="E163" s="171"/>
      <c r="F163" s="171"/>
      <c r="G163" s="164" t="s">
        <v>905</v>
      </c>
      <c r="H163" s="165" t="n">
        <f aca="false">ДопЭлементы!G48</f>
        <v>0.5</v>
      </c>
    </row>
    <row r="164" customFormat="false" ht="22.9" hidden="false" customHeight="true" outlineLevel="0" collapsed="false">
      <c r="A164" s="170"/>
      <c r="B164" s="170"/>
      <c r="C164" s="166" t="s">
        <v>894</v>
      </c>
      <c r="D164" s="161" t="n">
        <f aca="false">Базовый!G130</f>
        <v>42643.8</v>
      </c>
      <c r="E164" s="171"/>
      <c r="F164" s="171"/>
      <c r="G164" s="166" t="s">
        <v>906</v>
      </c>
      <c r="H164" s="167" t="n">
        <f aca="false">ДопЭлементы!H48</f>
        <v>4000</v>
      </c>
    </row>
    <row r="165" customFormat="false" ht="11.45" hidden="false" customHeight="true" outlineLevel="0" collapsed="false">
      <c r="A165" s="170"/>
      <c r="B165" s="170"/>
      <c r="C165" s="160"/>
      <c r="D165" s="160"/>
      <c r="E165" s="171"/>
      <c r="F165" s="171"/>
      <c r="G165" s="172"/>
      <c r="H165" s="172"/>
    </row>
    <row r="166" customFormat="false" ht="20.25" hidden="false" customHeight="false" outlineLevel="0" collapsed="false">
      <c r="A166" s="170"/>
      <c r="B166" s="170"/>
      <c r="C166" s="152" t="str">
        <f aca="false">Базовый!C133</f>
        <v>Кровать арт. 51.6162</v>
      </c>
      <c r="D166" s="153" t="n">
        <f aca="false">Базовый!E133</f>
        <v>100216</v>
      </c>
      <c r="E166" s="171"/>
      <c r="F166" s="171"/>
      <c r="G166" s="172"/>
      <c r="H166" s="172"/>
    </row>
    <row r="167" customFormat="false" ht="20.25" hidden="false" customHeight="false" outlineLevel="0" collapsed="false">
      <c r="A167" s="170"/>
      <c r="B167" s="170"/>
      <c r="C167" s="164" t="s">
        <v>907</v>
      </c>
      <c r="D167" s="157" t="n">
        <f aca="false">Базовый!F133</f>
        <v>0.55</v>
      </c>
      <c r="E167" s="171"/>
      <c r="F167" s="171"/>
      <c r="G167" s="162" t="s">
        <v>908</v>
      </c>
      <c r="H167" s="163" t="n">
        <f aca="false">ДопЭлементы!F49</f>
        <v>9200</v>
      </c>
    </row>
    <row r="168" customFormat="false" ht="25.5" hidden="false" customHeight="false" outlineLevel="0" collapsed="false">
      <c r="A168" s="170"/>
      <c r="B168" s="170"/>
      <c r="C168" s="166" t="s">
        <v>896</v>
      </c>
      <c r="D168" s="161" t="n">
        <f aca="false">Базовый!G133</f>
        <v>45097.2</v>
      </c>
      <c r="E168" s="171"/>
      <c r="F168" s="171"/>
      <c r="G168" s="164" t="s">
        <v>909</v>
      </c>
      <c r="H168" s="165" t="n">
        <f aca="false">ДопЭлементы!G49</f>
        <v>0.5</v>
      </c>
    </row>
    <row r="169" customFormat="false" ht="11.45" hidden="false" customHeight="true" outlineLevel="0" collapsed="false">
      <c r="A169" s="170"/>
      <c r="B169" s="170"/>
      <c r="C169" s="160"/>
      <c r="D169" s="160"/>
      <c r="E169" s="171"/>
      <c r="F169" s="171"/>
      <c r="G169" s="166" t="s">
        <v>910</v>
      </c>
      <c r="H169" s="173" t="n">
        <f aca="false">ДопЭлементы!H49</f>
        <v>4600</v>
      </c>
    </row>
    <row r="170" customFormat="false" ht="20.25" hidden="false" customHeight="false" outlineLevel="0" collapsed="false">
      <c r="A170" s="170"/>
      <c r="B170" s="170"/>
      <c r="C170" s="152" t="str">
        <f aca="false">Базовый!C136</f>
        <v>Кровать арт. 51.6182</v>
      </c>
      <c r="D170" s="153" t="n">
        <f aca="false">Базовый!E136</f>
        <v>104664</v>
      </c>
      <c r="E170" s="171"/>
      <c r="F170" s="171"/>
      <c r="G170" s="166"/>
      <c r="H170" s="173"/>
    </row>
    <row r="171" customFormat="false" ht="18.75" hidden="false" customHeight="false" outlineLevel="0" collapsed="false">
      <c r="A171" s="170"/>
      <c r="B171" s="170"/>
      <c r="C171" s="164" t="s">
        <v>911</v>
      </c>
      <c r="D171" s="157" t="n">
        <f aca="false">Базовый!F136</f>
        <v>0.55</v>
      </c>
      <c r="E171" s="171"/>
      <c r="F171" s="171"/>
      <c r="G171" s="174"/>
      <c r="H171" s="174"/>
    </row>
    <row r="172" customFormat="false" ht="25.5" hidden="false" customHeight="false" outlineLevel="0" collapsed="false">
      <c r="A172" s="168" t="s">
        <v>902</v>
      </c>
      <c r="B172" s="168"/>
      <c r="C172" s="166" t="s">
        <v>900</v>
      </c>
      <c r="D172" s="161" t="n">
        <f aca="false">Базовый!G136</f>
        <v>47098.8</v>
      </c>
      <c r="E172" s="171"/>
      <c r="F172" s="171"/>
      <c r="G172" s="174"/>
      <c r="H172" s="174"/>
    </row>
    <row r="173" customFormat="false" ht="22.15" hidden="false" customHeight="true" outlineLevel="0" collapsed="false">
      <c r="A173" s="175" t="s">
        <v>912</v>
      </c>
      <c r="B173" s="175"/>
      <c r="C173" s="175"/>
      <c r="D173" s="175"/>
      <c r="E173" s="176"/>
      <c r="F173" s="176"/>
      <c r="G173" s="176"/>
      <c r="H173" s="176"/>
    </row>
    <row r="174" customFormat="false" ht="20.25" hidden="false" customHeight="false" outlineLevel="0" collapsed="false">
      <c r="A174" s="175"/>
      <c r="B174" s="175"/>
      <c r="C174" s="152" t="str">
        <f aca="false">Базовый!C131</f>
        <v>Кровать арт. 51.6143</v>
      </c>
      <c r="D174" s="177" t="n">
        <f aca="false">Базовый!E131</f>
        <v>76166</v>
      </c>
      <c r="E174" s="175"/>
      <c r="F174" s="175"/>
      <c r="G174" s="152" t="s">
        <v>913</v>
      </c>
      <c r="H174" s="177" t="n">
        <f aca="false">ДопЭлементы!F50</f>
        <v>6900</v>
      </c>
    </row>
    <row r="175" customFormat="false" ht="18.75" hidden="false" customHeight="false" outlineLevel="0" collapsed="false">
      <c r="A175" s="175"/>
      <c r="B175" s="175"/>
      <c r="C175" s="164" t="s">
        <v>914</v>
      </c>
      <c r="D175" s="178" t="n">
        <f aca="false">Базовый!F131</f>
        <v>0.55</v>
      </c>
      <c r="E175" s="175"/>
      <c r="F175" s="175"/>
      <c r="G175" s="164" t="s">
        <v>915</v>
      </c>
      <c r="H175" s="178" t="n">
        <f aca="false">ДопЭлементы!G50</f>
        <v>0.5</v>
      </c>
    </row>
    <row r="176" customFormat="false" ht="25.5" hidden="false" customHeight="false" outlineLevel="0" collapsed="false">
      <c r="A176" s="175"/>
      <c r="B176" s="175"/>
      <c r="C176" s="164" t="s">
        <v>894</v>
      </c>
      <c r="D176" s="179" t="n">
        <f aca="false">Базовый!G131</f>
        <v>34274.7</v>
      </c>
      <c r="E176" s="175"/>
      <c r="F176" s="175"/>
      <c r="G176" s="164" t="s">
        <v>916</v>
      </c>
      <c r="H176" s="179" t="n">
        <f aca="false">ДопЭлементы!H50</f>
        <v>3450</v>
      </c>
    </row>
    <row r="177" customFormat="false" ht="10.9" hidden="false" customHeight="true" outlineLevel="0" collapsed="false">
      <c r="A177" s="175"/>
      <c r="B177" s="175"/>
      <c r="C177" s="169"/>
      <c r="D177" s="180"/>
      <c r="E177" s="175"/>
      <c r="F177" s="175"/>
      <c r="G177" s="169"/>
      <c r="H177" s="180"/>
    </row>
    <row r="178" customFormat="false" ht="20.25" hidden="false" customHeight="false" outlineLevel="0" collapsed="false">
      <c r="A178" s="175"/>
      <c r="B178" s="175"/>
      <c r="C178" s="181" t="str">
        <f aca="false">Базовый!C134</f>
        <v>Кровать арт. 51.6163</v>
      </c>
      <c r="D178" s="182" t="n">
        <f aca="false">Базовый!E134</f>
        <v>79903</v>
      </c>
      <c r="E178" s="175"/>
      <c r="F178" s="175"/>
      <c r="G178" s="181" t="s">
        <v>917</v>
      </c>
      <c r="H178" s="182" t="n">
        <f aca="false">ДопЭлементы!F51</f>
        <v>8000</v>
      </c>
    </row>
    <row r="179" customFormat="false" ht="18.75" hidden="false" customHeight="false" outlineLevel="0" collapsed="false">
      <c r="A179" s="175"/>
      <c r="B179" s="175"/>
      <c r="C179" s="164" t="s">
        <v>918</v>
      </c>
      <c r="D179" s="178" t="n">
        <f aca="false">Базовый!F134</f>
        <v>0.55</v>
      </c>
      <c r="E179" s="175"/>
      <c r="F179" s="175"/>
      <c r="G179" s="164" t="s">
        <v>919</v>
      </c>
      <c r="H179" s="178" t="n">
        <f aca="false">ДопЭлементы!G51</f>
        <v>0.5</v>
      </c>
    </row>
    <row r="180" customFormat="false" ht="25.5" hidden="false" customHeight="false" outlineLevel="0" collapsed="false">
      <c r="A180" s="175"/>
      <c r="B180" s="175"/>
      <c r="C180" s="164" t="s">
        <v>896</v>
      </c>
      <c r="D180" s="179" t="n">
        <f aca="false">Базовый!G134</f>
        <v>35956.35</v>
      </c>
      <c r="E180" s="175"/>
      <c r="F180" s="175"/>
      <c r="G180" s="164" t="s">
        <v>920</v>
      </c>
      <c r="H180" s="179" t="n">
        <f aca="false">ДопЭлементы!H51</f>
        <v>4000</v>
      </c>
    </row>
    <row r="181" customFormat="false" ht="10.15" hidden="false" customHeight="true" outlineLevel="0" collapsed="false">
      <c r="A181" s="175"/>
      <c r="B181" s="175"/>
      <c r="C181" s="169"/>
      <c r="D181" s="180"/>
      <c r="E181" s="175"/>
      <c r="F181" s="175"/>
      <c r="G181" s="169"/>
      <c r="H181" s="180"/>
    </row>
    <row r="182" customFormat="false" ht="20.25" hidden="false" customHeight="false" outlineLevel="0" collapsed="false">
      <c r="A182" s="175"/>
      <c r="B182" s="175"/>
      <c r="C182" s="181" t="str">
        <f aca="false">Базовый!C137</f>
        <v>Кровать арт. 51.6183</v>
      </c>
      <c r="D182" s="182" t="n">
        <f aca="false">Базовый!E137</f>
        <v>83595</v>
      </c>
      <c r="E182" s="175"/>
      <c r="F182" s="175"/>
      <c r="G182" s="181" t="s">
        <v>921</v>
      </c>
      <c r="H182" s="182" t="n">
        <f aca="false">ДопЭлементы!F52</f>
        <v>9200</v>
      </c>
    </row>
    <row r="183" customFormat="false" ht="18.75" hidden="false" customHeight="false" outlineLevel="0" collapsed="false">
      <c r="A183" s="175"/>
      <c r="B183" s="175"/>
      <c r="C183" s="164" t="s">
        <v>922</v>
      </c>
      <c r="D183" s="178" t="n">
        <f aca="false">Базовый!F137</f>
        <v>0.55</v>
      </c>
      <c r="E183" s="175"/>
      <c r="F183" s="175"/>
      <c r="G183" s="164" t="s">
        <v>923</v>
      </c>
      <c r="H183" s="178" t="n">
        <f aca="false">ДопЭлементы!G52</f>
        <v>0.5</v>
      </c>
    </row>
    <row r="184" customFormat="false" ht="25.5" hidden="false" customHeight="false" outlineLevel="0" collapsed="false">
      <c r="A184" s="168" t="s">
        <v>902</v>
      </c>
      <c r="B184" s="168"/>
      <c r="C184" s="166" t="s">
        <v>900</v>
      </c>
      <c r="D184" s="183" t="n">
        <f aca="false">Базовый!G137</f>
        <v>37617.75</v>
      </c>
      <c r="E184" s="175"/>
      <c r="F184" s="175"/>
      <c r="G184" s="166" t="s">
        <v>924</v>
      </c>
      <c r="H184" s="183" t="n">
        <f aca="false">ДопЭлементы!H52</f>
        <v>4600</v>
      </c>
    </row>
    <row r="185" customFormat="false" ht="22.15" hidden="false" customHeight="true" outlineLevel="0" collapsed="false">
      <c r="A185" s="175" t="s">
        <v>925</v>
      </c>
      <c r="B185" s="175"/>
      <c r="C185" s="175"/>
      <c r="D185" s="175"/>
      <c r="E185" s="176" t="s">
        <v>926</v>
      </c>
      <c r="F185" s="176"/>
      <c r="G185" s="176"/>
      <c r="H185" s="176"/>
    </row>
    <row r="186" customFormat="false" ht="25.5" hidden="false" customHeight="false" outlineLevel="0" collapsed="false">
      <c r="A186" s="184"/>
      <c r="B186" s="184"/>
      <c r="C186" s="162" t="s">
        <v>927</v>
      </c>
      <c r="D186" s="177" t="n">
        <f aca="false">ДопЭлементы!F57</f>
        <v>14500</v>
      </c>
      <c r="E186" s="185"/>
      <c r="F186" s="185"/>
      <c r="G186" s="162" t="s">
        <v>928</v>
      </c>
      <c r="H186" s="186" t="n">
        <f aca="false">ДопЭлементы!F63</f>
        <v>23800</v>
      </c>
    </row>
    <row r="187" customFormat="false" ht="18.75" hidden="false" customHeight="false" outlineLevel="0" collapsed="false">
      <c r="A187" s="184"/>
      <c r="B187" s="184"/>
      <c r="C187" s="164" t="s">
        <v>929</v>
      </c>
      <c r="D187" s="178" t="n">
        <f aca="false">ДопЭлементы!G57</f>
        <v>0.5</v>
      </c>
      <c r="E187" s="185"/>
      <c r="F187" s="185"/>
      <c r="G187" s="164" t="s">
        <v>930</v>
      </c>
      <c r="H187" s="178" t="n">
        <f aca="false">ДопЭлементы!G63</f>
        <v>0.5</v>
      </c>
    </row>
    <row r="188" customFormat="false" ht="25.5" hidden="false" customHeight="false" outlineLevel="0" collapsed="false">
      <c r="A188" s="184"/>
      <c r="B188" s="184"/>
      <c r="C188" s="187"/>
      <c r="D188" s="183" t="n">
        <f aca="false">ДопЭлементы!H57</f>
        <v>7250</v>
      </c>
      <c r="E188" s="185"/>
      <c r="F188" s="185"/>
      <c r="G188" s="166"/>
      <c r="H188" s="186" t="n">
        <f aca="false">ДопЭлементы!H63</f>
        <v>11900</v>
      </c>
    </row>
    <row r="189" customFormat="false" ht="13.9" hidden="false" customHeight="true" outlineLevel="0" collapsed="false">
      <c r="A189" s="184"/>
      <c r="B189" s="184"/>
      <c r="C189" s="188"/>
      <c r="D189" s="188"/>
      <c r="E189" s="185"/>
      <c r="F189" s="185"/>
      <c r="G189" s="189"/>
      <c r="H189" s="190"/>
    </row>
    <row r="190" customFormat="false" ht="20.25" hidden="false" customHeight="false" outlineLevel="0" collapsed="false">
      <c r="A190" s="184"/>
      <c r="B190" s="184"/>
      <c r="C190" s="162" t="s">
        <v>931</v>
      </c>
      <c r="D190" s="177" t="n">
        <f aca="false">ДопЭлементы!F58</f>
        <v>15500</v>
      </c>
      <c r="E190" s="185"/>
      <c r="F190" s="185"/>
      <c r="G190" s="162" t="s">
        <v>932</v>
      </c>
      <c r="H190" s="177" t="n">
        <f aca="false">ДопЭлементы!F64</f>
        <v>24800</v>
      </c>
    </row>
    <row r="191" customFormat="false" ht="18.75" hidden="false" customHeight="false" outlineLevel="0" collapsed="false">
      <c r="A191" s="184"/>
      <c r="B191" s="184"/>
      <c r="C191" s="164" t="s">
        <v>933</v>
      </c>
      <c r="D191" s="178" t="n">
        <f aca="false">ДопЭлементы!G58</f>
        <v>0.5</v>
      </c>
      <c r="E191" s="185"/>
      <c r="F191" s="185"/>
      <c r="G191" s="164" t="s">
        <v>933</v>
      </c>
      <c r="H191" s="178" t="n">
        <f aca="false">-ДопЭлементы!G64</f>
        <v>-0.5</v>
      </c>
    </row>
    <row r="192" customFormat="false" ht="25.5" hidden="false" customHeight="false" outlineLevel="0" collapsed="false">
      <c r="A192" s="184"/>
      <c r="B192" s="184"/>
      <c r="C192" s="187"/>
      <c r="D192" s="183" t="n">
        <f aca="false">ДопЭлементы!H58</f>
        <v>7750</v>
      </c>
      <c r="E192" s="185"/>
      <c r="F192" s="185"/>
      <c r="G192" s="166"/>
      <c r="H192" s="183" t="n">
        <f aca="false">ДопЭлементы!H64</f>
        <v>12400</v>
      </c>
    </row>
    <row r="193" customFormat="false" ht="10.9" hidden="false" customHeight="true" outlineLevel="0" collapsed="false">
      <c r="A193" s="184"/>
      <c r="B193" s="184"/>
      <c r="C193" s="191"/>
      <c r="D193" s="191"/>
      <c r="E193" s="185"/>
      <c r="F193" s="185"/>
      <c r="G193" s="192"/>
      <c r="H193" s="192"/>
    </row>
    <row r="194" customFormat="false" ht="20.25" hidden="false" customHeight="false" outlineLevel="0" collapsed="false">
      <c r="A194" s="184"/>
      <c r="B194" s="184"/>
      <c r="C194" s="162" t="s">
        <v>934</v>
      </c>
      <c r="D194" s="177" t="n">
        <f aca="false">ДопЭлементы!F59</f>
        <v>16300</v>
      </c>
      <c r="E194" s="185"/>
      <c r="F194" s="185"/>
      <c r="G194" s="162" t="s">
        <v>935</v>
      </c>
      <c r="H194" s="177" t="n">
        <f aca="false">ДопЭлементы!F65</f>
        <v>25800</v>
      </c>
    </row>
    <row r="195" customFormat="false" ht="18.75" hidden="false" customHeight="false" outlineLevel="0" collapsed="false">
      <c r="A195" s="184"/>
      <c r="B195" s="184"/>
      <c r="C195" s="164" t="s">
        <v>936</v>
      </c>
      <c r="D195" s="178" t="n">
        <f aca="false">-ДопЭлементы!G59</f>
        <v>-0.5</v>
      </c>
      <c r="E195" s="185"/>
      <c r="F195" s="185"/>
      <c r="G195" s="164" t="s">
        <v>937</v>
      </c>
      <c r="H195" s="178" t="n">
        <f aca="false">-ДопЭлементы!G65</f>
        <v>-0.5</v>
      </c>
    </row>
    <row r="196" customFormat="false" ht="25.5" hidden="false" customHeight="false" outlineLevel="0" collapsed="false">
      <c r="A196" s="184"/>
      <c r="B196" s="184"/>
      <c r="C196" s="187"/>
      <c r="D196" s="183" t="n">
        <f aca="false">ДопЭлементы!H59</f>
        <v>8150</v>
      </c>
      <c r="E196" s="185"/>
      <c r="F196" s="185"/>
      <c r="G196" s="193"/>
      <c r="H196" s="183" t="n">
        <f aca="false">ДопЭлементы!H65</f>
        <v>12900</v>
      </c>
    </row>
  </sheetData>
  <mergeCells count="238">
    <mergeCell ref="A1:H1"/>
    <mergeCell ref="A2:H2"/>
    <mergeCell ref="A3:A5"/>
    <mergeCell ref="C3:C5"/>
    <mergeCell ref="E3:E5"/>
    <mergeCell ref="G3:G5"/>
    <mergeCell ref="B6:B7"/>
    <mergeCell ref="D6:D7"/>
    <mergeCell ref="F6:F7"/>
    <mergeCell ref="H6:H7"/>
    <mergeCell ref="A9:A11"/>
    <mergeCell ref="B9:B12"/>
    <mergeCell ref="C9:C11"/>
    <mergeCell ref="D9:D12"/>
    <mergeCell ref="E9:E11"/>
    <mergeCell ref="F9:F12"/>
    <mergeCell ref="G9:G11"/>
    <mergeCell ref="H9:H12"/>
    <mergeCell ref="B13:B14"/>
    <mergeCell ref="D13:D14"/>
    <mergeCell ref="F13:F14"/>
    <mergeCell ref="H13:H14"/>
    <mergeCell ref="B16:B19"/>
    <mergeCell ref="D16:D19"/>
    <mergeCell ref="F16:F19"/>
    <mergeCell ref="H16:H19"/>
    <mergeCell ref="B20:B21"/>
    <mergeCell ref="D20:D21"/>
    <mergeCell ref="F20:F21"/>
    <mergeCell ref="H20:H21"/>
    <mergeCell ref="E22:E25"/>
    <mergeCell ref="A23:A25"/>
    <mergeCell ref="B23:B28"/>
    <mergeCell ref="C23:C25"/>
    <mergeCell ref="D23:D28"/>
    <mergeCell ref="F23:F28"/>
    <mergeCell ref="H23:H28"/>
    <mergeCell ref="B29:B30"/>
    <mergeCell ref="D29:D30"/>
    <mergeCell ref="F29:F30"/>
    <mergeCell ref="H29:H30"/>
    <mergeCell ref="B32:B35"/>
    <mergeCell ref="D32:D35"/>
    <mergeCell ref="F32:F35"/>
    <mergeCell ref="H32:H35"/>
    <mergeCell ref="B36:B37"/>
    <mergeCell ref="D36:D37"/>
    <mergeCell ref="F36:F37"/>
    <mergeCell ref="H36:H37"/>
    <mergeCell ref="B39:B42"/>
    <mergeCell ref="D39:D42"/>
    <mergeCell ref="F39:F42"/>
    <mergeCell ref="H39:H42"/>
    <mergeCell ref="B43:B44"/>
    <mergeCell ref="D43:D44"/>
    <mergeCell ref="F43:F44"/>
    <mergeCell ref="H43:H44"/>
    <mergeCell ref="A45:A48"/>
    <mergeCell ref="C45:C48"/>
    <mergeCell ref="E45:E48"/>
    <mergeCell ref="G45:G49"/>
    <mergeCell ref="B46:B50"/>
    <mergeCell ref="D46:D50"/>
    <mergeCell ref="F46:F50"/>
    <mergeCell ref="H46:H50"/>
    <mergeCell ref="B51:B52"/>
    <mergeCell ref="D51:D52"/>
    <mergeCell ref="F51:F52"/>
    <mergeCell ref="H51:H52"/>
    <mergeCell ref="B54:B55"/>
    <mergeCell ref="D54:D55"/>
    <mergeCell ref="F54:F55"/>
    <mergeCell ref="H54:H55"/>
    <mergeCell ref="B56:B57"/>
    <mergeCell ref="D56:D57"/>
    <mergeCell ref="F56:F57"/>
    <mergeCell ref="H56:H57"/>
    <mergeCell ref="B59:B61"/>
    <mergeCell ref="D59:D61"/>
    <mergeCell ref="F59:F61"/>
    <mergeCell ref="H59:H61"/>
    <mergeCell ref="B62:B63"/>
    <mergeCell ref="D62:D63"/>
    <mergeCell ref="F62:F63"/>
    <mergeCell ref="H62:H63"/>
    <mergeCell ref="B65:B67"/>
    <mergeCell ref="D65:D67"/>
    <mergeCell ref="F65:F67"/>
    <mergeCell ref="H65:H67"/>
    <mergeCell ref="B68:B69"/>
    <mergeCell ref="D68:D69"/>
    <mergeCell ref="F68:F69"/>
    <mergeCell ref="H68:H69"/>
    <mergeCell ref="B71:B72"/>
    <mergeCell ref="D71:D72"/>
    <mergeCell ref="F71:F72"/>
    <mergeCell ref="H71:H72"/>
    <mergeCell ref="B73:B74"/>
    <mergeCell ref="D73:D74"/>
    <mergeCell ref="F73:F74"/>
    <mergeCell ref="H73:H74"/>
    <mergeCell ref="A75:A76"/>
    <mergeCell ref="C75:C76"/>
    <mergeCell ref="E75:E76"/>
    <mergeCell ref="G75:G76"/>
    <mergeCell ref="B76:B78"/>
    <mergeCell ref="D76:D78"/>
    <mergeCell ref="F76:F78"/>
    <mergeCell ref="H76:H78"/>
    <mergeCell ref="B79:B80"/>
    <mergeCell ref="D79:D80"/>
    <mergeCell ref="F79:F80"/>
    <mergeCell ref="H79:H80"/>
    <mergeCell ref="A81:A83"/>
    <mergeCell ref="C81:C83"/>
    <mergeCell ref="E81:E83"/>
    <mergeCell ref="G81:G83"/>
    <mergeCell ref="B82:B85"/>
    <mergeCell ref="D82:D85"/>
    <mergeCell ref="F82:F85"/>
    <mergeCell ref="H82:H85"/>
    <mergeCell ref="B86:B87"/>
    <mergeCell ref="D86:D87"/>
    <mergeCell ref="F86:F87"/>
    <mergeCell ref="H86:H87"/>
    <mergeCell ref="A89:A90"/>
    <mergeCell ref="B89:B92"/>
    <mergeCell ref="C89:C90"/>
    <mergeCell ref="D89:D92"/>
    <mergeCell ref="E89:E90"/>
    <mergeCell ref="F89:F92"/>
    <mergeCell ref="G89:G90"/>
    <mergeCell ref="H89:H92"/>
    <mergeCell ref="B93:B94"/>
    <mergeCell ref="D93:D94"/>
    <mergeCell ref="F93:F94"/>
    <mergeCell ref="H93:H94"/>
    <mergeCell ref="B96:B98"/>
    <mergeCell ref="D96:D98"/>
    <mergeCell ref="F96:F98"/>
    <mergeCell ref="H96:H98"/>
    <mergeCell ref="B99:B100"/>
    <mergeCell ref="D99:D100"/>
    <mergeCell ref="F99:F100"/>
    <mergeCell ref="H99:H100"/>
    <mergeCell ref="B102:B104"/>
    <mergeCell ref="D102:D104"/>
    <mergeCell ref="F102:F104"/>
    <mergeCell ref="H102:H104"/>
    <mergeCell ref="B105:B106"/>
    <mergeCell ref="D105:D106"/>
    <mergeCell ref="F105:F106"/>
    <mergeCell ref="H105:H106"/>
    <mergeCell ref="B108:B109"/>
    <mergeCell ref="D108:D109"/>
    <mergeCell ref="F108:F109"/>
    <mergeCell ref="H108:H109"/>
    <mergeCell ref="B110:B111"/>
    <mergeCell ref="D110:D111"/>
    <mergeCell ref="F110:F111"/>
    <mergeCell ref="H110:H111"/>
    <mergeCell ref="B113:B115"/>
    <mergeCell ref="D113:D115"/>
    <mergeCell ref="F113:F115"/>
    <mergeCell ref="H113:H115"/>
    <mergeCell ref="B116:B117"/>
    <mergeCell ref="D116:D117"/>
    <mergeCell ref="F116:F117"/>
    <mergeCell ref="H116:H117"/>
    <mergeCell ref="B119:B121"/>
    <mergeCell ref="D119:D121"/>
    <mergeCell ref="F119:F121"/>
    <mergeCell ref="H119:H121"/>
    <mergeCell ref="B122:B123"/>
    <mergeCell ref="D122:D123"/>
    <mergeCell ref="F122:F123"/>
    <mergeCell ref="H122:H123"/>
    <mergeCell ref="B125:B127"/>
    <mergeCell ref="D125:D127"/>
    <mergeCell ref="F125:F127"/>
    <mergeCell ref="H125:H127"/>
    <mergeCell ref="B128:B129"/>
    <mergeCell ref="D128:D129"/>
    <mergeCell ref="F128:F129"/>
    <mergeCell ref="H128:H129"/>
    <mergeCell ref="B131:B133"/>
    <mergeCell ref="D131:D133"/>
    <mergeCell ref="F131:F133"/>
    <mergeCell ref="H131:H133"/>
    <mergeCell ref="B134:B135"/>
    <mergeCell ref="D134:D135"/>
    <mergeCell ref="F134:F135"/>
    <mergeCell ref="H134:H135"/>
    <mergeCell ref="B137:B138"/>
    <mergeCell ref="D137:D138"/>
    <mergeCell ref="F137:F138"/>
    <mergeCell ref="H137:H138"/>
    <mergeCell ref="B139:B140"/>
    <mergeCell ref="D139:D140"/>
    <mergeCell ref="B142:B143"/>
    <mergeCell ref="D142:D143"/>
    <mergeCell ref="A145:H145"/>
    <mergeCell ref="A146:D146"/>
    <mergeCell ref="E146:H146"/>
    <mergeCell ref="A147:B159"/>
    <mergeCell ref="E147:F160"/>
    <mergeCell ref="G147:H156"/>
    <mergeCell ref="D149:D150"/>
    <mergeCell ref="C151:D151"/>
    <mergeCell ref="D154:D155"/>
    <mergeCell ref="C156:D156"/>
    <mergeCell ref="D159:D160"/>
    <mergeCell ref="G159:G160"/>
    <mergeCell ref="H159:H160"/>
    <mergeCell ref="A160:B160"/>
    <mergeCell ref="A161:D161"/>
    <mergeCell ref="E161:H161"/>
    <mergeCell ref="A162:B171"/>
    <mergeCell ref="E162:F172"/>
    <mergeCell ref="C165:D165"/>
    <mergeCell ref="G165:H166"/>
    <mergeCell ref="C169:D169"/>
    <mergeCell ref="G169:G170"/>
    <mergeCell ref="H169:H170"/>
    <mergeCell ref="G171:H172"/>
    <mergeCell ref="A172:B172"/>
    <mergeCell ref="A173:D173"/>
    <mergeCell ref="E173:H173"/>
    <mergeCell ref="A174:B183"/>
    <mergeCell ref="E174:F184"/>
    <mergeCell ref="A184:B184"/>
    <mergeCell ref="A185:D185"/>
    <mergeCell ref="E185:H185"/>
    <mergeCell ref="A186:B196"/>
    <mergeCell ref="E186:F196"/>
    <mergeCell ref="C189:D189"/>
    <mergeCell ref="C193:D193"/>
    <mergeCell ref="G193:H193"/>
  </mergeCells>
  <printOptions headings="false" gridLines="false" gridLinesSet="true" horizontalCentered="false" verticalCentered="false"/>
  <pageMargins left="0.196527777777778" right="0.236111111111111" top="0.157638888888889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1" man="true" max="16383" min="0"/>
    <brk id="109" man="true" max="16383" min="0"/>
    <brk id="14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0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A1" activeCellId="0" sqref="A1: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6" width="32.14"/>
    <col collapsed="false" customWidth="true" hidden="false" outlineLevel="0" max="2" min="2" style="87" width="17.14"/>
    <col collapsed="false" customWidth="true" hidden="false" outlineLevel="0" max="3" min="3" style="86" width="32.28"/>
    <col collapsed="false" customWidth="true" hidden="false" outlineLevel="0" max="4" min="4" style="86" width="17.42"/>
    <col collapsed="false" customWidth="true" hidden="false" outlineLevel="0" max="5" min="5" style="86" width="31.7"/>
    <col collapsed="false" customWidth="true" hidden="false" outlineLevel="0" max="6" min="6" style="86" width="17.85"/>
    <col collapsed="false" customWidth="true" hidden="false" outlineLevel="0" max="7" min="7" style="86" width="26.84"/>
    <col collapsed="false" customWidth="true" hidden="false" outlineLevel="0" max="8" min="8" style="86" width="17.42"/>
    <col collapsed="false" customWidth="false" hidden="false" outlineLevel="0" max="257" min="9" style="86" width="9.14"/>
  </cols>
  <sheetData>
    <row r="1" customFormat="false" ht="39.6" hidden="false" customHeight="true" outlineLevel="0" collapsed="false">
      <c r="A1" s="194" t="str">
        <f aca="false">'Акции и скидки'!B2</f>
        <v>Акция "Сезон скидок" с 05.06. по 02.07.24г.</v>
      </c>
      <c r="B1" s="194"/>
      <c r="C1" s="194"/>
      <c r="D1" s="194"/>
      <c r="E1" s="194"/>
      <c r="F1" s="194"/>
      <c r="G1" s="194"/>
      <c r="H1" s="194"/>
    </row>
    <row r="2" customFormat="false" ht="33" hidden="false" customHeight="true" outlineLevel="0" collapsed="false">
      <c r="A2" s="195" t="s">
        <v>938</v>
      </c>
      <c r="B2" s="195"/>
      <c r="C2" s="195"/>
      <c r="D2" s="195"/>
      <c r="E2" s="195"/>
      <c r="F2" s="195"/>
      <c r="G2" s="195"/>
      <c r="H2" s="195"/>
    </row>
    <row r="3" s="96" customFormat="true" ht="18.75" hidden="false" customHeight="false" outlineLevel="0" collapsed="false">
      <c r="A3" s="196" t="s">
        <v>718</v>
      </c>
      <c r="B3" s="92" t="s">
        <v>719</v>
      </c>
      <c r="C3" s="196" t="s">
        <v>718</v>
      </c>
      <c r="D3" s="92" t="s">
        <v>719</v>
      </c>
      <c r="E3" s="196" t="s">
        <v>718</v>
      </c>
      <c r="F3" s="92" t="s">
        <v>719</v>
      </c>
      <c r="G3" s="196" t="s">
        <v>718</v>
      </c>
      <c r="H3" s="92" t="s">
        <v>719</v>
      </c>
    </row>
    <row r="4" s="96" customFormat="true" ht="18.75" hidden="false" customHeight="false" outlineLevel="0" collapsed="false">
      <c r="A4" s="196"/>
      <c r="B4" s="92" t="s">
        <v>720</v>
      </c>
      <c r="C4" s="196"/>
      <c r="D4" s="92" t="s">
        <v>720</v>
      </c>
      <c r="E4" s="196"/>
      <c r="F4" s="92" t="s">
        <v>720</v>
      </c>
      <c r="G4" s="196"/>
      <c r="H4" s="92" t="s">
        <v>720</v>
      </c>
    </row>
    <row r="5" s="96" customFormat="true" ht="18.75" hidden="false" customHeight="false" outlineLevel="0" collapsed="false">
      <c r="A5" s="196"/>
      <c r="B5" s="92" t="s">
        <v>721</v>
      </c>
      <c r="C5" s="196"/>
      <c r="D5" s="92" t="s">
        <v>721</v>
      </c>
      <c r="E5" s="196"/>
      <c r="F5" s="92" t="s">
        <v>721</v>
      </c>
      <c r="G5" s="196"/>
      <c r="H5" s="92" t="s">
        <v>721</v>
      </c>
    </row>
    <row r="6" s="96" customFormat="true" ht="18.75" hidden="false" customHeight="false" outlineLevel="0" collapsed="false">
      <c r="A6" s="150" t="s">
        <v>722</v>
      </c>
      <c r="B6" s="177" t="n">
        <f aca="false">Базовый!E26</f>
        <v>35120</v>
      </c>
      <c r="C6" s="150" t="s">
        <v>722</v>
      </c>
      <c r="D6" s="177" t="n">
        <f aca="false">Базовый!E27</f>
        <v>45200</v>
      </c>
      <c r="E6" s="150" t="s">
        <v>722</v>
      </c>
      <c r="F6" s="177" t="n">
        <f aca="false">Базовый!E28</f>
        <v>68660</v>
      </c>
      <c r="G6" s="150" t="s">
        <v>734</v>
      </c>
      <c r="H6" s="197" t="n">
        <f aca="false">Базовый!E47</f>
        <v>29520</v>
      </c>
    </row>
    <row r="7" s="96" customFormat="true" ht="18.75" hidden="false" customHeight="false" outlineLevel="0" collapsed="false">
      <c r="A7" s="149" t="s">
        <v>939</v>
      </c>
      <c r="B7" s="177"/>
      <c r="C7" s="149" t="s">
        <v>940</v>
      </c>
      <c r="D7" s="177"/>
      <c r="E7" s="149" t="s">
        <v>941</v>
      </c>
      <c r="F7" s="177"/>
      <c r="G7" s="149" t="s">
        <v>942</v>
      </c>
      <c r="H7" s="197"/>
    </row>
    <row r="8" s="96" customFormat="true" ht="18.75" hidden="false" customHeight="false" outlineLevel="0" collapsed="false">
      <c r="A8" s="198"/>
      <c r="B8" s="199" t="n">
        <f aca="false">-Базовый!F26</f>
        <v>-0.55</v>
      </c>
      <c r="C8" s="198"/>
      <c r="D8" s="199" t="n">
        <f aca="false">-Базовый!F27</f>
        <v>-0.55</v>
      </c>
      <c r="E8" s="198"/>
      <c r="F8" s="199" t="n">
        <f aca="false">-Базовый!F28</f>
        <v>-0.55</v>
      </c>
      <c r="G8" s="198"/>
      <c r="H8" s="199" t="n">
        <f aca="false">-Базовый!F47</f>
        <v>-0.55</v>
      </c>
    </row>
    <row r="9" customFormat="false" ht="97.15" hidden="false" customHeight="true" outlineLevel="0" collapsed="false">
      <c r="A9" s="198"/>
      <c r="B9" s="183" t="n">
        <f aca="false">Базовый!G26</f>
        <v>15804</v>
      </c>
      <c r="C9" s="198"/>
      <c r="D9" s="183" t="n">
        <f aca="false">Базовый!G27</f>
        <v>20340</v>
      </c>
      <c r="E9" s="198"/>
      <c r="F9" s="183" t="n">
        <f aca="false">Базовый!G28</f>
        <v>30897</v>
      </c>
      <c r="G9" s="198"/>
      <c r="H9" s="183" t="n">
        <f aca="false">Базовый!G47</f>
        <v>13284</v>
      </c>
    </row>
    <row r="10" s="201" customFormat="true" ht="14.25" hidden="false" customHeight="false" outlineLevel="0" collapsed="false">
      <c r="A10" s="198"/>
      <c r="B10" s="183"/>
      <c r="C10" s="198"/>
      <c r="D10" s="183"/>
      <c r="E10" s="198"/>
      <c r="F10" s="183"/>
      <c r="G10" s="200"/>
      <c r="H10" s="183"/>
    </row>
    <row r="11" s="201" customFormat="true" ht="15" hidden="false" customHeight="false" outlineLevel="0" collapsed="false">
      <c r="A11" s="202"/>
      <c r="B11" s="183"/>
      <c r="C11" s="202"/>
      <c r="D11" s="183"/>
      <c r="E11" s="202"/>
      <c r="F11" s="183"/>
      <c r="G11" s="203"/>
      <c r="H11" s="183"/>
    </row>
    <row r="12" s="201" customFormat="true" ht="15" hidden="false" customHeight="false" outlineLevel="0" collapsed="false">
      <c r="A12" s="168" t="s">
        <v>729</v>
      </c>
      <c r="B12" s="183"/>
      <c r="C12" s="168" t="s">
        <v>730</v>
      </c>
      <c r="D12" s="183"/>
      <c r="E12" s="168" t="s">
        <v>943</v>
      </c>
      <c r="F12" s="183"/>
      <c r="G12" s="168" t="s">
        <v>944</v>
      </c>
      <c r="H12" s="183"/>
    </row>
    <row r="13" s="96" customFormat="true" ht="18.75" hidden="false" customHeight="false" outlineLevel="0" collapsed="false">
      <c r="A13" s="150" t="s">
        <v>733</v>
      </c>
      <c r="B13" s="153" t="n">
        <f aca="false">Базовый!E62</f>
        <v>23170</v>
      </c>
      <c r="C13" s="150" t="s">
        <v>733</v>
      </c>
      <c r="D13" s="153" t="n">
        <f aca="false">Базовый!E61</f>
        <v>22820</v>
      </c>
      <c r="E13" s="150" t="s">
        <v>724</v>
      </c>
      <c r="F13" s="153" t="n">
        <f aca="false">Базовый!E42</f>
        <v>12630</v>
      </c>
      <c r="G13" s="150" t="s">
        <v>777</v>
      </c>
      <c r="H13" s="177" t="n">
        <f aca="false">Базовый!E46</f>
        <v>14850</v>
      </c>
    </row>
    <row r="14" s="96" customFormat="true" ht="18.75" hidden="false" customHeight="false" outlineLevel="0" collapsed="false">
      <c r="A14" s="149" t="s">
        <v>945</v>
      </c>
      <c r="B14" s="153"/>
      <c r="C14" s="149" t="s">
        <v>946</v>
      </c>
      <c r="D14" s="153"/>
      <c r="E14" s="149" t="s">
        <v>947</v>
      </c>
      <c r="F14" s="153"/>
      <c r="G14" s="149" t="s">
        <v>781</v>
      </c>
      <c r="H14" s="177"/>
    </row>
    <row r="15" s="96" customFormat="true" ht="18.75" hidden="false" customHeight="false" outlineLevel="0" collapsed="false">
      <c r="A15" s="149"/>
      <c r="B15" s="117" t="n">
        <f aca="false">Базовый!F62</f>
        <v>0.55</v>
      </c>
      <c r="C15" s="149"/>
      <c r="D15" s="117" t="n">
        <f aca="false">-Базовый!F61</f>
        <v>-0.55</v>
      </c>
      <c r="E15" s="204"/>
      <c r="F15" s="117" t="n">
        <f aca="false">-Базовый!F42</f>
        <v>-0.55</v>
      </c>
      <c r="G15" s="204"/>
      <c r="H15" s="199" t="n">
        <f aca="false">-Базовый!F46</f>
        <v>-0.55</v>
      </c>
    </row>
    <row r="16" customFormat="false" ht="109.5" hidden="false" customHeight="true" outlineLevel="0" collapsed="false">
      <c r="A16" s="205"/>
      <c r="B16" s="161" t="n">
        <f aca="false">Базовый!G62</f>
        <v>10426.5</v>
      </c>
      <c r="C16" s="205"/>
      <c r="D16" s="161" t="n">
        <f aca="false">Базовый!G61</f>
        <v>10269</v>
      </c>
      <c r="E16" s="204"/>
      <c r="F16" s="161" t="n">
        <f aca="false">Базовый!G42</f>
        <v>5683.5</v>
      </c>
      <c r="G16" s="204"/>
      <c r="H16" s="206" t="n">
        <f aca="false">Базовый!G46</f>
        <v>6682.5</v>
      </c>
    </row>
    <row r="17" s="201" customFormat="true" ht="15" hidden="false" customHeight="false" outlineLevel="0" collapsed="false">
      <c r="A17" s="207" t="s">
        <v>948</v>
      </c>
      <c r="B17" s="161"/>
      <c r="C17" s="207" t="s">
        <v>948</v>
      </c>
      <c r="D17" s="161"/>
      <c r="E17" s="203" t="s">
        <v>949</v>
      </c>
      <c r="F17" s="161"/>
      <c r="G17" s="203" t="s">
        <v>950</v>
      </c>
      <c r="H17" s="206"/>
    </row>
    <row r="18" s="201" customFormat="true" ht="16.5" hidden="false" customHeight="true" outlineLevel="0" collapsed="false">
      <c r="A18" s="168" t="s">
        <v>744</v>
      </c>
      <c r="B18" s="161"/>
      <c r="C18" s="168" t="s">
        <v>951</v>
      </c>
      <c r="D18" s="161"/>
      <c r="E18" s="168" t="s">
        <v>952</v>
      </c>
      <c r="F18" s="161"/>
      <c r="G18" s="168" t="s">
        <v>786</v>
      </c>
      <c r="H18" s="206"/>
    </row>
    <row r="19" s="96" customFormat="true" ht="18.75" hidden="false" customHeight="false" outlineLevel="0" collapsed="false">
      <c r="A19" s="150" t="s">
        <v>953</v>
      </c>
      <c r="B19" s="177" t="n">
        <f aca="false">Базовый!E18</f>
        <v>2510</v>
      </c>
      <c r="C19" s="150" t="s">
        <v>953</v>
      </c>
      <c r="D19" s="177" t="n">
        <f aca="false">Базовый!E15</f>
        <v>3240</v>
      </c>
      <c r="E19" s="150" t="s">
        <v>953</v>
      </c>
      <c r="F19" s="177" t="n">
        <f aca="false">Базовый!E16</f>
        <v>4550</v>
      </c>
      <c r="G19" s="150" t="s">
        <v>953</v>
      </c>
      <c r="H19" s="177" t="n">
        <f aca="false">Базовый!E17</f>
        <v>5600</v>
      </c>
    </row>
    <row r="20" s="96" customFormat="true" ht="18.75" hidden="false" customHeight="false" outlineLevel="0" collapsed="false">
      <c r="A20" s="149" t="s">
        <v>954</v>
      </c>
      <c r="B20" s="177"/>
      <c r="C20" s="149" t="s">
        <v>955</v>
      </c>
      <c r="D20" s="177"/>
      <c r="E20" s="149" t="s">
        <v>956</v>
      </c>
      <c r="F20" s="177"/>
      <c r="G20" s="149" t="s">
        <v>957</v>
      </c>
      <c r="H20" s="177"/>
    </row>
    <row r="21" s="96" customFormat="true" ht="18.75" hidden="false" customHeight="false" outlineLevel="0" collapsed="false">
      <c r="A21" s="203"/>
      <c r="B21" s="199" t="n">
        <f aca="false">-Базовый!F18</f>
        <v>-0.55</v>
      </c>
      <c r="C21" s="203"/>
      <c r="D21" s="199" t="n">
        <f aca="false">-Базовый!F15</f>
        <v>-0.55</v>
      </c>
      <c r="E21" s="204"/>
      <c r="F21" s="199" t="n">
        <f aca="false">-Базовый!F16</f>
        <v>-0.55</v>
      </c>
      <c r="G21" s="203"/>
      <c r="H21" s="199" t="n">
        <f aca="false">-Базовый!F17</f>
        <v>-0.55</v>
      </c>
    </row>
    <row r="22" customFormat="false" ht="16.5" hidden="false" customHeight="true" outlineLevel="0" collapsed="false">
      <c r="A22" s="203"/>
      <c r="B22" s="183" t="n">
        <f aca="false">Базовый!G18</f>
        <v>1129.5</v>
      </c>
      <c r="C22" s="203"/>
      <c r="D22" s="183" t="n">
        <f aca="false">Базовый!G15</f>
        <v>1458</v>
      </c>
      <c r="E22" s="204"/>
      <c r="F22" s="183" t="n">
        <f aca="false">Базовый!G16</f>
        <v>2047.5</v>
      </c>
      <c r="G22" s="203"/>
      <c r="H22" s="183" t="n">
        <f aca="false">Базовый!G17</f>
        <v>2520</v>
      </c>
    </row>
    <row r="23" customFormat="false" ht="45" hidden="false" customHeight="true" outlineLevel="0" collapsed="false">
      <c r="A23" s="203"/>
      <c r="B23" s="183"/>
      <c r="C23" s="203"/>
      <c r="D23" s="183"/>
      <c r="E23" s="204"/>
      <c r="F23" s="183"/>
      <c r="G23" s="203"/>
      <c r="H23" s="183"/>
    </row>
    <row r="24" s="103" customFormat="true" ht="16.5" hidden="false" customHeight="true" outlineLevel="0" collapsed="false">
      <c r="A24" s="203" t="s">
        <v>958</v>
      </c>
      <c r="B24" s="183"/>
      <c r="C24" s="203" t="s">
        <v>959</v>
      </c>
      <c r="D24" s="183"/>
      <c r="E24" s="203" t="s">
        <v>960</v>
      </c>
      <c r="F24" s="183"/>
      <c r="G24" s="203" t="s">
        <v>961</v>
      </c>
      <c r="H24" s="183"/>
    </row>
    <row r="25" s="103" customFormat="true" ht="16.5" hidden="false" customHeight="true" outlineLevel="0" collapsed="false">
      <c r="A25" s="168" t="s">
        <v>962</v>
      </c>
      <c r="B25" s="183"/>
      <c r="C25" s="168" t="s">
        <v>963</v>
      </c>
      <c r="D25" s="183"/>
      <c r="E25" s="168" t="s">
        <v>964</v>
      </c>
      <c r="F25" s="183"/>
      <c r="G25" s="203" t="s">
        <v>965</v>
      </c>
      <c r="H25" s="183"/>
    </row>
    <row r="26" s="96" customFormat="true" ht="18.75" hidden="false" customHeight="false" outlineLevel="0" collapsed="false">
      <c r="A26" s="150" t="s">
        <v>775</v>
      </c>
      <c r="B26" s="177" t="n">
        <f aca="false">Базовый!E68</f>
        <v>21270</v>
      </c>
      <c r="C26" s="150" t="s">
        <v>776</v>
      </c>
      <c r="D26" s="208" t="n">
        <f aca="false">Базовый!E44</f>
        <v>4090</v>
      </c>
      <c r="E26" s="150" t="s">
        <v>778</v>
      </c>
      <c r="F26" s="153" t="n">
        <f aca="false">Базовый!E13</f>
        <v>18010</v>
      </c>
      <c r="G26" s="150" t="s">
        <v>778</v>
      </c>
      <c r="H26" s="209" t="n">
        <f aca="false">Базовый!E14</f>
        <v>22980</v>
      </c>
    </row>
    <row r="27" s="96" customFormat="true" ht="18.75" hidden="false" customHeight="false" outlineLevel="0" collapsed="false">
      <c r="A27" s="149" t="s">
        <v>779</v>
      </c>
      <c r="B27" s="177"/>
      <c r="C27" s="149" t="s">
        <v>780</v>
      </c>
      <c r="D27" s="208"/>
      <c r="E27" s="149" t="s">
        <v>966</v>
      </c>
      <c r="F27" s="153"/>
      <c r="G27" s="149" t="s">
        <v>967</v>
      </c>
      <c r="H27" s="209"/>
    </row>
    <row r="28" s="96" customFormat="true" ht="18.75" hidden="false" customHeight="false" outlineLevel="0" collapsed="false">
      <c r="A28" s="149"/>
      <c r="B28" s="199" t="n">
        <f aca="false">-Базовый!F68</f>
        <v>-0.55</v>
      </c>
      <c r="C28" s="149"/>
      <c r="D28" s="199" t="n">
        <f aca="false">-Базовый!F44</f>
        <v>-0.55</v>
      </c>
      <c r="E28" s="149"/>
      <c r="F28" s="117" t="n">
        <f aca="false">-Базовый!F13</f>
        <v>-0.575</v>
      </c>
      <c r="G28" s="149"/>
      <c r="H28" s="210" t="n">
        <f aca="false">-Базовый!F14</f>
        <v>-0.575</v>
      </c>
    </row>
    <row r="29" customFormat="false" ht="110.45" hidden="false" customHeight="true" outlineLevel="0" collapsed="false">
      <c r="A29" s="203"/>
      <c r="B29" s="183" t="n">
        <f aca="false">Базовый!G68</f>
        <v>9571.5</v>
      </c>
      <c r="C29" s="203"/>
      <c r="D29" s="183" t="n">
        <f aca="false">Базовый!G44</f>
        <v>1840.5</v>
      </c>
      <c r="E29" s="204"/>
      <c r="F29" s="161" t="n">
        <f aca="false">Базовый!G13</f>
        <v>7654.25</v>
      </c>
      <c r="G29" s="204"/>
      <c r="H29" s="211" t="n">
        <f aca="false">Базовый!G14</f>
        <v>9766.5</v>
      </c>
    </row>
    <row r="30" s="103" customFormat="true" ht="16.5" hidden="false" customHeight="true" outlineLevel="0" collapsed="false">
      <c r="A30" s="203" t="s">
        <v>968</v>
      </c>
      <c r="B30" s="183"/>
      <c r="C30" s="203" t="s">
        <v>968</v>
      </c>
      <c r="D30" s="183"/>
      <c r="E30" s="204"/>
      <c r="F30" s="161"/>
      <c r="G30" s="204"/>
      <c r="H30" s="211"/>
    </row>
    <row r="31" s="103" customFormat="true" ht="16.5" hidden="false" customHeight="true" outlineLevel="0" collapsed="false">
      <c r="A31" s="168" t="s">
        <v>784</v>
      </c>
      <c r="B31" s="183"/>
      <c r="C31" s="168" t="s">
        <v>785</v>
      </c>
      <c r="D31" s="183"/>
      <c r="E31" s="168" t="s">
        <v>969</v>
      </c>
      <c r="F31" s="161"/>
      <c r="G31" s="168" t="s">
        <v>970</v>
      </c>
      <c r="H31" s="211"/>
    </row>
    <row r="32" s="96" customFormat="true" ht="18.75" hidden="false" customHeight="false" outlineLevel="0" collapsed="false">
      <c r="A32" s="150" t="s">
        <v>809</v>
      </c>
      <c r="B32" s="153" t="n">
        <f aca="false">Базовый!E20</f>
        <v>75230</v>
      </c>
      <c r="C32" s="150" t="s">
        <v>789</v>
      </c>
      <c r="D32" s="153" t="n">
        <f aca="false">Базовый!E55</f>
        <v>26180</v>
      </c>
      <c r="E32" s="150" t="s">
        <v>789</v>
      </c>
      <c r="F32" s="153" t="n">
        <f aca="false">Базовый!E59</f>
        <v>24770</v>
      </c>
      <c r="G32" s="149" t="s">
        <v>971</v>
      </c>
      <c r="H32" s="177" t="n">
        <f aca="false">Базовый!E54</f>
        <v>60930</v>
      </c>
    </row>
    <row r="33" s="96" customFormat="true" ht="18.75" hidden="false" customHeight="false" outlineLevel="0" collapsed="false">
      <c r="A33" s="149" t="s">
        <v>972</v>
      </c>
      <c r="B33" s="153"/>
      <c r="C33" s="149" t="s">
        <v>973</v>
      </c>
      <c r="D33" s="153"/>
      <c r="E33" s="149" t="s">
        <v>974</v>
      </c>
      <c r="F33" s="153"/>
      <c r="G33" s="149" t="s">
        <v>975</v>
      </c>
      <c r="H33" s="177"/>
    </row>
    <row r="34" s="96" customFormat="true" ht="18.75" hidden="false" customHeight="false" outlineLevel="0" collapsed="false">
      <c r="A34" s="149"/>
      <c r="B34" s="117" t="n">
        <f aca="false">-Базовый!F20</f>
        <v>-0.55</v>
      </c>
      <c r="C34" s="149"/>
      <c r="D34" s="117" t="n">
        <f aca="false">-Базовый!F55</f>
        <v>-0.55</v>
      </c>
      <c r="E34" s="149"/>
      <c r="F34" s="117" t="n">
        <f aca="false">-Базовый!F53</f>
        <v>-0.55</v>
      </c>
      <c r="G34" s="149"/>
      <c r="H34" s="199" t="n">
        <f aca="false">-Базовый!F54</f>
        <v>-0.55</v>
      </c>
    </row>
    <row r="35" customFormat="false" ht="114.75" hidden="false" customHeight="true" outlineLevel="0" collapsed="false">
      <c r="A35" s="204"/>
      <c r="B35" s="161" t="n">
        <f aca="false">Базовый!G20</f>
        <v>33853.5</v>
      </c>
      <c r="C35" s="204"/>
      <c r="D35" s="161" t="n">
        <f aca="false">Базовый!G55</f>
        <v>11781</v>
      </c>
      <c r="E35" s="204"/>
      <c r="F35" s="161" t="n">
        <f aca="false">Базовый!G59</f>
        <v>10527.25</v>
      </c>
      <c r="G35" s="205"/>
      <c r="H35" s="183" t="n">
        <f aca="false">Базовый!G54</f>
        <v>27418.5</v>
      </c>
    </row>
    <row r="36" customFormat="false" ht="21" hidden="false" customHeight="true" outlineLevel="0" collapsed="false">
      <c r="A36" s="204"/>
      <c r="B36" s="161"/>
      <c r="C36" s="204"/>
      <c r="D36" s="161"/>
      <c r="E36" s="204"/>
      <c r="F36" s="161"/>
      <c r="G36" s="149"/>
      <c r="H36" s="183"/>
    </row>
    <row r="37" s="201" customFormat="true" ht="16.5" hidden="false" customHeight="true" outlineLevel="0" collapsed="false">
      <c r="A37" s="168" t="s">
        <v>976</v>
      </c>
      <c r="B37" s="161"/>
      <c r="C37" s="168" t="s">
        <v>977</v>
      </c>
      <c r="D37" s="161"/>
      <c r="E37" s="168" t="s">
        <v>978</v>
      </c>
      <c r="F37" s="161"/>
      <c r="G37" s="168" t="s">
        <v>979</v>
      </c>
      <c r="H37" s="183"/>
    </row>
    <row r="38" customFormat="false" ht="16.5" hidden="false" customHeight="true" outlineLevel="0" collapsed="false">
      <c r="A38" s="212"/>
      <c r="B38" s="147"/>
      <c r="C38" s="212"/>
      <c r="D38" s="147"/>
      <c r="E38" s="212"/>
      <c r="F38" s="147"/>
      <c r="G38" s="212"/>
      <c r="H38" s="147"/>
    </row>
    <row r="39" s="96" customFormat="true" ht="18.75" hidden="false" customHeight="false" outlineLevel="0" collapsed="false">
      <c r="A39" s="150" t="s">
        <v>818</v>
      </c>
      <c r="B39" s="153" t="n">
        <f aca="false">Базовый!E60</f>
        <v>52550</v>
      </c>
      <c r="C39" s="150" t="s">
        <v>980</v>
      </c>
      <c r="D39" s="153" t="n">
        <f aca="false">Базовый!E19</f>
        <v>105970</v>
      </c>
      <c r="E39" s="150" t="s">
        <v>981</v>
      </c>
      <c r="F39" s="153" t="n">
        <f aca="false">Базовый!E50</f>
        <v>81950</v>
      </c>
      <c r="G39" s="213"/>
      <c r="H39" s="214"/>
    </row>
    <row r="40" s="96" customFormat="true" ht="18.75" hidden="false" customHeight="false" outlineLevel="0" collapsed="false">
      <c r="A40" s="149" t="s">
        <v>982</v>
      </c>
      <c r="B40" s="153"/>
      <c r="C40" s="149" t="s">
        <v>983</v>
      </c>
      <c r="D40" s="153"/>
      <c r="E40" s="149" t="s">
        <v>984</v>
      </c>
      <c r="F40" s="153"/>
      <c r="G40" s="215"/>
      <c r="H40" s="214"/>
    </row>
    <row r="41" s="96" customFormat="true" ht="18.75" hidden="false" customHeight="false" outlineLevel="0" collapsed="false">
      <c r="A41" s="149"/>
      <c r="B41" s="117" t="n">
        <f aca="false">-Базовый!F60</f>
        <v>-0.575</v>
      </c>
      <c r="C41" s="149"/>
      <c r="D41" s="117" t="n">
        <f aca="false">-Базовый!F19</f>
        <v>-0.55</v>
      </c>
      <c r="E41" s="149"/>
      <c r="F41" s="117" t="n">
        <f aca="false">-Базовый!F50</f>
        <v>-0.575</v>
      </c>
      <c r="G41" s="215"/>
      <c r="H41" s="216"/>
    </row>
    <row r="42" customFormat="false" ht="110.25" hidden="false" customHeight="true" outlineLevel="0" collapsed="false">
      <c r="A42" s="217"/>
      <c r="B42" s="161" t="n">
        <f aca="false">Базовый!G60</f>
        <v>22333.75</v>
      </c>
      <c r="C42" s="217"/>
      <c r="D42" s="161" t="n">
        <f aca="false">Базовый!G19</f>
        <v>47686.5</v>
      </c>
      <c r="E42" s="217"/>
      <c r="F42" s="161" t="n">
        <f aca="false">Базовый!G50</f>
        <v>34828.75</v>
      </c>
      <c r="G42" s="218"/>
      <c r="H42" s="219"/>
    </row>
    <row r="43" s="103" customFormat="true" ht="17.25" hidden="false" customHeight="true" outlineLevel="0" collapsed="false">
      <c r="A43" s="217"/>
      <c r="B43" s="161"/>
      <c r="C43" s="217"/>
      <c r="D43" s="161"/>
      <c r="E43" s="217"/>
      <c r="F43" s="161"/>
      <c r="G43" s="220"/>
      <c r="H43" s="219"/>
    </row>
    <row r="44" s="103" customFormat="true" ht="16.5" hidden="false" customHeight="true" outlineLevel="0" collapsed="false">
      <c r="A44" s="168" t="s">
        <v>985</v>
      </c>
      <c r="B44" s="161"/>
      <c r="C44" s="168" t="s">
        <v>986</v>
      </c>
      <c r="D44" s="161"/>
      <c r="E44" s="168" t="s">
        <v>987</v>
      </c>
      <c r="F44" s="161"/>
      <c r="G44" s="221"/>
      <c r="H44" s="219"/>
    </row>
    <row r="45" s="96" customFormat="true" ht="17.45" hidden="false" customHeight="true" outlineLevel="0" collapsed="false">
      <c r="A45" s="150" t="s">
        <v>734</v>
      </c>
      <c r="B45" s="177" t="n">
        <f aca="false">Базовый!E48</f>
        <v>60410</v>
      </c>
      <c r="C45" s="125" t="s">
        <v>734</v>
      </c>
      <c r="D45" s="177" t="n">
        <f aca="false">Базовый!E49</f>
        <v>93450</v>
      </c>
      <c r="E45" s="125" t="s">
        <v>988</v>
      </c>
      <c r="F45" s="177" t="n">
        <f aca="false">Базовый!E6</f>
        <v>65550</v>
      </c>
      <c r="G45" s="125" t="s">
        <v>988</v>
      </c>
      <c r="H45" s="182" t="n">
        <f aca="false">Базовый!E7</f>
        <v>64220</v>
      </c>
    </row>
    <row r="46" s="96" customFormat="true" ht="17.45" hidden="false" customHeight="true" outlineLevel="0" collapsed="false">
      <c r="A46" s="149" t="s">
        <v>989</v>
      </c>
      <c r="B46" s="177"/>
      <c r="C46" s="125" t="s">
        <v>990</v>
      </c>
      <c r="D46" s="177"/>
      <c r="E46" s="125" t="s">
        <v>991</v>
      </c>
      <c r="F46" s="177"/>
      <c r="G46" s="125" t="s">
        <v>992</v>
      </c>
      <c r="H46" s="182"/>
    </row>
    <row r="47" s="96" customFormat="true" ht="18.75" hidden="false" customHeight="false" outlineLevel="0" collapsed="false">
      <c r="A47" s="149"/>
      <c r="B47" s="199" t="n">
        <f aca="false">-Базовый!F48</f>
        <v>-0.55</v>
      </c>
      <c r="C47" s="125"/>
      <c r="D47" s="199" t="n">
        <f aca="false">-Базовый!F49</f>
        <v>-0.55</v>
      </c>
      <c r="E47" s="125"/>
      <c r="F47" s="199" t="n">
        <f aca="false">-Базовый!F6</f>
        <v>-0.575</v>
      </c>
      <c r="G47" s="125"/>
      <c r="H47" s="199" t="n">
        <f aca="false">-Базовый!F7</f>
        <v>-0.575</v>
      </c>
    </row>
    <row r="48" customFormat="false" ht="105.75" hidden="false" customHeight="true" outlineLevel="0" collapsed="false">
      <c r="A48" s="217"/>
      <c r="B48" s="183" t="n">
        <f aca="false">Базовый!G48</f>
        <v>27184.5</v>
      </c>
      <c r="C48" s="222"/>
      <c r="D48" s="183" t="n">
        <f aca="false">Базовый!G49</f>
        <v>42052.5</v>
      </c>
      <c r="F48" s="183" t="n">
        <f aca="false">Базовый!G6</f>
        <v>27858.75</v>
      </c>
      <c r="H48" s="183" t="n">
        <f aca="false">Базовый!G7</f>
        <v>27293.5</v>
      </c>
    </row>
    <row r="49" s="103" customFormat="true" ht="13.9" hidden="false" customHeight="true" outlineLevel="0" collapsed="false">
      <c r="A49" s="203" t="s">
        <v>993</v>
      </c>
      <c r="B49" s="183"/>
      <c r="C49" s="222"/>
      <c r="D49" s="183"/>
      <c r="E49" s="212" t="s">
        <v>993</v>
      </c>
      <c r="F49" s="183"/>
      <c r="G49" s="212" t="s">
        <v>993</v>
      </c>
      <c r="H49" s="183"/>
    </row>
    <row r="50" s="103" customFormat="true" ht="15" hidden="false" customHeight="true" outlineLevel="0" collapsed="false">
      <c r="A50" s="168" t="s">
        <v>994</v>
      </c>
      <c r="B50" s="183"/>
      <c r="C50" s="131" t="s">
        <v>995</v>
      </c>
      <c r="D50" s="183"/>
      <c r="E50" s="131" t="s">
        <v>994</v>
      </c>
      <c r="F50" s="183"/>
      <c r="G50" s="131" t="s">
        <v>994</v>
      </c>
      <c r="H50" s="183"/>
    </row>
    <row r="51" s="96" customFormat="true" ht="18.75" hidden="false" customHeight="false" outlineLevel="0" collapsed="false">
      <c r="A51" s="94" t="s">
        <v>988</v>
      </c>
      <c r="B51" s="177" t="n">
        <f aca="false">Базовый!E8</f>
        <v>109210</v>
      </c>
      <c r="C51" s="223" t="s">
        <v>988</v>
      </c>
      <c r="D51" s="177" t="n">
        <f aca="false">Базовый!E9</f>
        <v>107230</v>
      </c>
      <c r="E51" s="223" t="s">
        <v>988</v>
      </c>
      <c r="F51" s="224" t="n">
        <f aca="false">Базовый!E11</f>
        <v>109690</v>
      </c>
      <c r="G51" s="223" t="s">
        <v>776</v>
      </c>
      <c r="H51" s="177" t="n">
        <f aca="false">Базовый!E43</f>
        <v>13350</v>
      </c>
    </row>
    <row r="52" s="96" customFormat="true" ht="18.75" hidden="false" customHeight="false" outlineLevel="0" collapsed="false">
      <c r="A52" s="97" t="s">
        <v>996</v>
      </c>
      <c r="B52" s="177"/>
      <c r="C52" s="125" t="s">
        <v>997</v>
      </c>
      <c r="D52" s="177"/>
      <c r="E52" s="125" t="s">
        <v>998</v>
      </c>
      <c r="F52" s="224"/>
      <c r="G52" s="125" t="s">
        <v>852</v>
      </c>
      <c r="H52" s="177"/>
    </row>
    <row r="53" s="96" customFormat="true" ht="18.75" hidden="false" customHeight="false" outlineLevel="0" collapsed="false">
      <c r="A53" s="97"/>
      <c r="B53" s="199" t="n">
        <f aca="false">-Базовый!F8</f>
        <v>-0.575</v>
      </c>
      <c r="C53" s="125"/>
      <c r="D53" s="199" t="n">
        <f aca="false">-Базовый!F9</f>
        <v>-0.575</v>
      </c>
      <c r="E53" s="125"/>
      <c r="F53" s="199" t="n">
        <f aca="false">-Базовый!F11</f>
        <v>-0.575</v>
      </c>
      <c r="G53" s="125"/>
      <c r="H53" s="199" t="n">
        <f aca="false">-Базовый!F43</f>
        <v>-0.55</v>
      </c>
    </row>
    <row r="54" customFormat="false" ht="97.5" hidden="false" customHeight="true" outlineLevel="0" collapsed="false">
      <c r="A54" s="101"/>
      <c r="B54" s="183" t="n">
        <f aca="false">Базовый!G8</f>
        <v>46414.25</v>
      </c>
      <c r="C54" s="222"/>
      <c r="D54" s="183" t="n">
        <f aca="false">Базовый!G9</f>
        <v>45572.75</v>
      </c>
      <c r="E54" s="222"/>
      <c r="F54" s="206" t="n">
        <f aca="false">Базовый!G11</f>
        <v>46618.25</v>
      </c>
      <c r="G54" s="222"/>
      <c r="H54" s="183" t="n">
        <f aca="false">Базовый!G43</f>
        <v>6007.5</v>
      </c>
    </row>
    <row r="55" s="103" customFormat="true" ht="12" hidden="false" customHeight="true" outlineLevel="0" collapsed="false">
      <c r="A55" s="101"/>
      <c r="B55" s="183"/>
      <c r="C55" s="212" t="s">
        <v>993</v>
      </c>
      <c r="D55" s="183"/>
      <c r="E55" s="222"/>
      <c r="F55" s="206"/>
      <c r="G55" s="222"/>
      <c r="H55" s="183"/>
    </row>
    <row r="56" s="103" customFormat="true" ht="16.5" hidden="false" customHeight="true" outlineLevel="0" collapsed="false">
      <c r="A56" s="105" t="s">
        <v>995</v>
      </c>
      <c r="B56" s="183"/>
      <c r="C56" s="131" t="s">
        <v>995</v>
      </c>
      <c r="D56" s="183"/>
      <c r="E56" s="131" t="s">
        <v>995</v>
      </c>
      <c r="F56" s="206"/>
      <c r="G56" s="131" t="s">
        <v>856</v>
      </c>
      <c r="H56" s="183"/>
    </row>
    <row r="57" s="96" customFormat="true" ht="18.75" hidden="false" customHeight="false" outlineLevel="0" collapsed="false">
      <c r="A57" s="150" t="s">
        <v>776</v>
      </c>
      <c r="B57" s="177" t="n">
        <f aca="false">Базовый!E45</f>
        <v>5960</v>
      </c>
      <c r="C57" s="223" t="s">
        <v>999</v>
      </c>
      <c r="D57" s="177" t="n">
        <f aca="false">Базовый!E21</f>
        <v>6250</v>
      </c>
      <c r="E57" s="223" t="s">
        <v>999</v>
      </c>
      <c r="F57" s="177" t="n">
        <f aca="false">Базовый!E22</f>
        <v>11770</v>
      </c>
      <c r="G57" s="223" t="s">
        <v>999</v>
      </c>
      <c r="H57" s="177" t="n">
        <f aca="false">Базовый!E23</f>
        <v>11200</v>
      </c>
    </row>
    <row r="58" s="96" customFormat="true" ht="18.75" hidden="false" customHeight="false" outlineLevel="0" collapsed="false">
      <c r="A58" s="149" t="s">
        <v>1000</v>
      </c>
      <c r="B58" s="177"/>
      <c r="C58" s="125" t="s">
        <v>1001</v>
      </c>
      <c r="D58" s="177"/>
      <c r="E58" s="125" t="s">
        <v>1002</v>
      </c>
      <c r="F58" s="177"/>
      <c r="G58" s="125" t="s">
        <v>1003</v>
      </c>
      <c r="H58" s="177"/>
    </row>
    <row r="59" s="96" customFormat="true" ht="18.75" hidden="false" customHeight="false" outlineLevel="0" collapsed="false">
      <c r="A59" s="149"/>
      <c r="B59" s="199" t="n">
        <f aca="false">-Базовый!F45</f>
        <v>-0.575</v>
      </c>
      <c r="C59" s="125"/>
      <c r="D59" s="199" t="n">
        <f aca="false">-Базовый!F21</f>
        <v>-0.575</v>
      </c>
      <c r="E59" s="125"/>
      <c r="F59" s="199" t="n">
        <f aca="false">-Базовый!F22</f>
        <v>-0.575</v>
      </c>
      <c r="G59" s="125"/>
      <c r="H59" s="199" t="n">
        <f aca="false">-Базовый!F23</f>
        <v>-0.575</v>
      </c>
      <c r="K59" s="125"/>
    </row>
    <row r="60" customFormat="false" ht="109.5" hidden="false" customHeight="true" outlineLevel="0" collapsed="false">
      <c r="A60" s="204"/>
      <c r="B60" s="183" t="n">
        <f aca="false">Базовый!G45</f>
        <v>2533</v>
      </c>
      <c r="D60" s="183" t="n">
        <f aca="false">Базовый!G21</f>
        <v>2656.25</v>
      </c>
      <c r="F60" s="183" t="n">
        <f aca="false">Базовый!G22</f>
        <v>5002.25</v>
      </c>
      <c r="H60" s="183" t="n">
        <f aca="false">Базовый!G23</f>
        <v>4760</v>
      </c>
    </row>
    <row r="61" s="103" customFormat="true" ht="15.6" hidden="false" customHeight="true" outlineLevel="0" collapsed="false">
      <c r="A61" s="203"/>
      <c r="B61" s="183"/>
      <c r="C61" s="212" t="s">
        <v>1004</v>
      </c>
      <c r="D61" s="183"/>
      <c r="E61" s="212" t="s">
        <v>1004</v>
      </c>
      <c r="F61" s="183"/>
      <c r="G61" s="212" t="s">
        <v>1005</v>
      </c>
      <c r="H61" s="183"/>
    </row>
    <row r="62" s="103" customFormat="true" ht="15" hidden="false" customHeight="false" outlineLevel="0" collapsed="false">
      <c r="A62" s="203"/>
      <c r="B62" s="183"/>
      <c r="C62" s="212" t="s">
        <v>1006</v>
      </c>
      <c r="D62" s="183"/>
      <c r="E62" s="212" t="s">
        <v>1007</v>
      </c>
      <c r="F62" s="183"/>
      <c r="G62" s="212" t="s">
        <v>1008</v>
      </c>
      <c r="H62" s="183"/>
    </row>
    <row r="63" s="103" customFormat="true" ht="15.75" hidden="false" customHeight="false" outlineLevel="0" collapsed="false">
      <c r="A63" s="168" t="s">
        <v>1009</v>
      </c>
      <c r="B63" s="183"/>
      <c r="C63" s="131" t="s">
        <v>1010</v>
      </c>
      <c r="D63" s="183"/>
      <c r="E63" s="131" t="s">
        <v>1011</v>
      </c>
      <c r="F63" s="183"/>
      <c r="G63" s="131" t="s">
        <v>1012</v>
      </c>
      <c r="H63" s="183"/>
    </row>
    <row r="64" s="96" customFormat="true" ht="18.75" hidden="false" customHeight="false" outlineLevel="0" collapsed="false">
      <c r="A64" s="97" t="s">
        <v>999</v>
      </c>
      <c r="B64" s="177" t="n">
        <f aca="false">Базовый!E24</f>
        <v>22620</v>
      </c>
      <c r="C64" s="223" t="s">
        <v>999</v>
      </c>
      <c r="D64" s="177" t="n">
        <f aca="false">Базовый!E25</f>
        <v>18020</v>
      </c>
      <c r="E64" s="223" t="s">
        <v>845</v>
      </c>
      <c r="F64" s="177" t="n">
        <f aca="false">Базовый!E52</f>
        <v>11250</v>
      </c>
      <c r="G64" s="223" t="s">
        <v>981</v>
      </c>
      <c r="H64" s="177" t="n">
        <f aca="false">Базовый!E51</f>
        <v>51370</v>
      </c>
    </row>
    <row r="65" s="96" customFormat="true" ht="18.75" hidden="false" customHeight="false" outlineLevel="0" collapsed="false">
      <c r="A65" s="97" t="s">
        <v>1013</v>
      </c>
      <c r="B65" s="177"/>
      <c r="C65" s="125" t="s">
        <v>1014</v>
      </c>
      <c r="D65" s="177"/>
      <c r="E65" s="125" t="s">
        <v>1015</v>
      </c>
      <c r="F65" s="177"/>
      <c r="G65" s="125" t="s">
        <v>1016</v>
      </c>
      <c r="H65" s="177"/>
    </row>
    <row r="66" s="96" customFormat="true" ht="17.45" hidden="false" customHeight="true" outlineLevel="0" collapsed="false">
      <c r="A66" s="97"/>
      <c r="B66" s="199" t="n">
        <f aca="false">-Базовый!F24</f>
        <v>-0.575</v>
      </c>
      <c r="C66" s="125"/>
      <c r="D66" s="199" t="n">
        <f aca="false">-Базовый!F25</f>
        <v>-0.575</v>
      </c>
      <c r="E66" s="225"/>
      <c r="F66" s="199" t="n">
        <f aca="false">-Базовый!F52</f>
        <v>-0.55</v>
      </c>
      <c r="G66" s="225"/>
      <c r="H66" s="199" t="n">
        <f aca="false">-Базовый!F51</f>
        <v>-0.575</v>
      </c>
    </row>
    <row r="67" customFormat="false" ht="96.6" hidden="false" customHeight="true" outlineLevel="0" collapsed="false">
      <c r="A67" s="226"/>
      <c r="B67" s="183" t="n">
        <f aca="false">Базовый!G24</f>
        <v>9613.5</v>
      </c>
      <c r="C67" s="227"/>
      <c r="D67" s="183" t="n">
        <f aca="false">Базовый!G25</f>
        <v>7658.5</v>
      </c>
      <c r="E67" s="225"/>
      <c r="F67" s="183" t="n">
        <f aca="false">Базовый!G52</f>
        <v>5062.5</v>
      </c>
      <c r="G67" s="225"/>
      <c r="H67" s="183" t="n">
        <f aca="false">Базовый!G51</f>
        <v>21832.25</v>
      </c>
    </row>
    <row r="68" s="103" customFormat="true" ht="13.9" hidden="false" customHeight="true" outlineLevel="0" collapsed="false">
      <c r="A68" s="105" t="s">
        <v>1005</v>
      </c>
      <c r="B68" s="183"/>
      <c r="C68" s="228" t="s">
        <v>1005</v>
      </c>
      <c r="D68" s="183"/>
      <c r="E68" s="225"/>
      <c r="F68" s="183"/>
      <c r="G68" s="225"/>
      <c r="H68" s="183"/>
    </row>
    <row r="69" s="103" customFormat="true" ht="13.9" hidden="false" customHeight="true" outlineLevel="0" collapsed="false">
      <c r="A69" s="105" t="s">
        <v>1017</v>
      </c>
      <c r="B69" s="183"/>
      <c r="C69" s="228" t="s">
        <v>1018</v>
      </c>
      <c r="D69" s="183"/>
      <c r="E69" s="225"/>
      <c r="F69" s="183"/>
      <c r="G69" s="225"/>
      <c r="H69" s="183"/>
    </row>
    <row r="70" s="103" customFormat="true" ht="15.75" hidden="false" customHeight="false" outlineLevel="0" collapsed="false">
      <c r="A70" s="229" t="s">
        <v>1019</v>
      </c>
      <c r="B70" s="183"/>
      <c r="C70" s="230" t="s">
        <v>1020</v>
      </c>
      <c r="D70" s="183"/>
      <c r="E70" s="131" t="s">
        <v>1021</v>
      </c>
      <c r="F70" s="183"/>
      <c r="G70" s="229" t="s">
        <v>1022</v>
      </c>
      <c r="H70" s="183"/>
    </row>
    <row r="71" customFormat="false" ht="15.95" hidden="false" customHeight="true" outlineLevel="0" collapsed="false">
      <c r="A71" s="212"/>
      <c r="B71" s="147"/>
      <c r="C71" s="212"/>
      <c r="D71" s="147"/>
      <c r="E71" s="212"/>
      <c r="F71" s="147"/>
      <c r="G71" s="212"/>
      <c r="H71" s="147"/>
    </row>
    <row r="72" s="96" customFormat="true" ht="15.95" hidden="false" customHeight="true" outlineLevel="0" collapsed="false">
      <c r="A72" s="231" t="s">
        <v>836</v>
      </c>
      <c r="B72" s="177" t="n">
        <f aca="false">Базовый!E64</f>
        <v>124350</v>
      </c>
      <c r="C72" s="232" t="s">
        <v>836</v>
      </c>
      <c r="D72" s="233" t="n">
        <f aca="false">Базовый!E63</f>
        <v>75840</v>
      </c>
      <c r="E72" s="94" t="s">
        <v>789</v>
      </c>
      <c r="F72" s="234" t="n">
        <f aca="false">Базовый!E56</f>
        <v>76300</v>
      </c>
      <c r="G72" s="235" t="s">
        <v>789</v>
      </c>
      <c r="H72" s="234" t="n">
        <f aca="false">Базовый!E57</f>
        <v>41920</v>
      </c>
    </row>
    <row r="73" s="96" customFormat="true" ht="20.25" hidden="false" customHeight="true" outlineLevel="0" collapsed="false">
      <c r="A73" s="97" t="s">
        <v>1023</v>
      </c>
      <c r="B73" s="177"/>
      <c r="C73" s="236" t="s">
        <v>1024</v>
      </c>
      <c r="D73" s="233"/>
      <c r="E73" s="97" t="s">
        <v>1025</v>
      </c>
      <c r="F73" s="234"/>
      <c r="G73" s="237" t="s">
        <v>1026</v>
      </c>
      <c r="H73" s="234"/>
    </row>
    <row r="74" s="96" customFormat="true" ht="20.25" hidden="false" customHeight="true" outlineLevel="0" collapsed="false">
      <c r="A74" s="97"/>
      <c r="B74" s="199" t="n">
        <f aca="false">-Базовый!F64</f>
        <v>-0.575</v>
      </c>
      <c r="C74" s="125"/>
      <c r="D74" s="199" t="n">
        <f aca="false">-Базовый!F63</f>
        <v>-0.575</v>
      </c>
      <c r="E74" s="97"/>
      <c r="F74" s="199" t="n">
        <f aca="false">-Базовый!F56</f>
        <v>-0.575</v>
      </c>
      <c r="G74" s="237"/>
      <c r="H74" s="199" t="n">
        <f aca="false">-Базовый!F57</f>
        <v>-0.575</v>
      </c>
    </row>
    <row r="75" customFormat="false" ht="107.25" hidden="false" customHeight="true" outlineLevel="0" collapsed="false">
      <c r="A75" s="101"/>
      <c r="B75" s="183" t="n">
        <f aca="false">Базовый!G64</f>
        <v>52848.75</v>
      </c>
      <c r="C75" s="238"/>
      <c r="D75" s="239" t="n">
        <f aca="false">Базовый!G63</f>
        <v>32232</v>
      </c>
      <c r="E75" s="104"/>
      <c r="F75" s="240" t="n">
        <f aca="false">Базовый!G56</f>
        <v>32427.5</v>
      </c>
      <c r="G75" s="241" t="s">
        <v>993</v>
      </c>
      <c r="H75" s="240" t="n">
        <f aca="false">Базовый!G57</f>
        <v>17816</v>
      </c>
    </row>
    <row r="76" s="103" customFormat="true" ht="17.25" hidden="false" customHeight="true" outlineLevel="0" collapsed="false">
      <c r="A76" s="102" t="s">
        <v>995</v>
      </c>
      <c r="B76" s="183"/>
      <c r="C76" s="242" t="s">
        <v>994</v>
      </c>
      <c r="D76" s="239"/>
      <c r="E76" s="105" t="s">
        <v>1027</v>
      </c>
      <c r="F76" s="240"/>
      <c r="G76" s="243" t="s">
        <v>1028</v>
      </c>
      <c r="H76" s="240"/>
    </row>
    <row r="77" s="96" customFormat="true" ht="18" hidden="false" customHeight="true" outlineLevel="0" collapsed="false">
      <c r="A77" s="94" t="s">
        <v>789</v>
      </c>
      <c r="B77" s="177" t="n">
        <f aca="false">Базовый!E58</f>
        <v>24550</v>
      </c>
      <c r="C77" s="223" t="s">
        <v>778</v>
      </c>
      <c r="D77" s="244" t="n">
        <f aca="false">Базовый!E12</f>
        <v>12010</v>
      </c>
      <c r="E77" s="150" t="s">
        <v>778</v>
      </c>
      <c r="F77" s="245" t="n">
        <f aca="false">Базовый!E13</f>
        <v>18010</v>
      </c>
      <c r="G77" s="150" t="s">
        <v>778</v>
      </c>
      <c r="H77" s="107" t="n">
        <f aca="false">Базовый!E14</f>
        <v>22980</v>
      </c>
    </row>
    <row r="78" s="96" customFormat="true" ht="18.75" hidden="false" customHeight="false" outlineLevel="0" collapsed="false">
      <c r="A78" s="97" t="s">
        <v>1029</v>
      </c>
      <c r="B78" s="177"/>
      <c r="C78" s="125" t="s">
        <v>1030</v>
      </c>
      <c r="D78" s="244"/>
      <c r="E78" s="149" t="s">
        <v>966</v>
      </c>
      <c r="F78" s="245"/>
      <c r="G78" s="149" t="s">
        <v>967</v>
      </c>
      <c r="H78" s="107"/>
    </row>
    <row r="79" s="96" customFormat="true" ht="18.75" hidden="false" customHeight="false" outlineLevel="0" collapsed="false">
      <c r="A79" s="97"/>
      <c r="B79" s="199" t="n">
        <f aca="false">-Базовый!F58</f>
        <v>-0.575</v>
      </c>
      <c r="C79" s="125"/>
      <c r="D79" s="199" t="n">
        <f aca="false">-Базовый!F12</f>
        <v>-0.575</v>
      </c>
      <c r="E79" s="149"/>
      <c r="F79" s="117" t="n">
        <f aca="false">-Базовый!F13</f>
        <v>-0.575</v>
      </c>
      <c r="G79" s="149"/>
      <c r="H79" s="210" t="n">
        <f aca="false">-Базовый!F14</f>
        <v>-0.575</v>
      </c>
    </row>
    <row r="80" customFormat="false" ht="77.45" hidden="false" customHeight="true" outlineLevel="0" collapsed="false">
      <c r="A80" s="101"/>
      <c r="B80" s="183" t="n">
        <f aca="false">Базовый!G58</f>
        <v>10433.75</v>
      </c>
      <c r="C80" s="238"/>
      <c r="D80" s="246" t="n">
        <f aca="false">Базовый!G12</f>
        <v>5104.25</v>
      </c>
      <c r="E80" s="204"/>
      <c r="F80" s="161" t="n">
        <f aca="false">Базовый!G13</f>
        <v>7654.25</v>
      </c>
      <c r="G80" s="204"/>
      <c r="H80" s="211" t="n">
        <f aca="false">Базовый!G14</f>
        <v>9766.5</v>
      </c>
    </row>
    <row r="81" customFormat="false" ht="15.75" hidden="false" customHeight="true" outlineLevel="0" collapsed="false">
      <c r="A81" s="101"/>
      <c r="B81" s="183"/>
      <c r="C81" s="238"/>
      <c r="D81" s="246"/>
      <c r="E81" s="204"/>
      <c r="F81" s="161"/>
      <c r="G81" s="204"/>
      <c r="H81" s="211"/>
    </row>
    <row r="82" s="103" customFormat="true" ht="16.5" hidden="false" customHeight="true" outlineLevel="0" collapsed="false">
      <c r="A82" s="105" t="s">
        <v>977</v>
      </c>
      <c r="B82" s="183"/>
      <c r="C82" s="212" t="s">
        <v>1031</v>
      </c>
      <c r="D82" s="246"/>
      <c r="E82" s="168" t="s">
        <v>969</v>
      </c>
      <c r="F82" s="161"/>
      <c r="G82" s="168" t="s">
        <v>970</v>
      </c>
      <c r="H82" s="211"/>
    </row>
    <row r="83" s="96" customFormat="true" ht="16.5" hidden="false" customHeight="true" outlineLevel="0" collapsed="false">
      <c r="A83" s="150" t="s">
        <v>879</v>
      </c>
      <c r="B83" s="177" t="n">
        <f aca="false">Базовый!E41</f>
        <v>7850</v>
      </c>
      <c r="C83" s="247" t="s">
        <v>874</v>
      </c>
      <c r="D83" s="177" t="n">
        <f aca="false">Базовый!E5</f>
        <v>10080</v>
      </c>
      <c r="G83" s="125"/>
      <c r="H83" s="248"/>
    </row>
    <row r="84" s="96" customFormat="true" ht="22.5" hidden="false" customHeight="true" outlineLevel="0" collapsed="false">
      <c r="A84" s="149" t="s">
        <v>1032</v>
      </c>
      <c r="B84" s="177"/>
      <c r="C84" s="129" t="s">
        <v>1033</v>
      </c>
      <c r="D84" s="177"/>
      <c r="G84" s="125"/>
      <c r="H84" s="248"/>
    </row>
    <row r="85" s="96" customFormat="true" ht="22.5" hidden="false" customHeight="true" outlineLevel="0" collapsed="false">
      <c r="A85" s="149"/>
      <c r="B85" s="199" t="n">
        <f aca="false">-Базовый!F41</f>
        <v>-0.55</v>
      </c>
      <c r="C85" s="129"/>
      <c r="D85" s="199" t="n">
        <f aca="false">-Базовый!F5</f>
        <v>-0.575</v>
      </c>
      <c r="G85" s="125"/>
      <c r="H85" s="248"/>
    </row>
    <row r="86" customFormat="false" ht="66.6" hidden="false" customHeight="true" outlineLevel="0" collapsed="false">
      <c r="A86" s="205"/>
      <c r="B86" s="183" t="n">
        <f aca="false">Базовый!G41</f>
        <v>3532.5</v>
      </c>
      <c r="C86" s="130"/>
      <c r="D86" s="183" t="n">
        <f aca="false">Базовый!G5</f>
        <v>4284</v>
      </c>
      <c r="E86" s="222"/>
      <c r="G86" s="222"/>
      <c r="H86" s="248"/>
    </row>
    <row r="87" s="103" customFormat="true" ht="16.5" hidden="false" customHeight="true" outlineLevel="0" collapsed="false">
      <c r="A87" s="203" t="s">
        <v>1034</v>
      </c>
      <c r="B87" s="183"/>
      <c r="C87" s="130"/>
      <c r="D87" s="183"/>
      <c r="E87" s="222"/>
      <c r="G87" s="222"/>
      <c r="H87" s="248"/>
    </row>
    <row r="88" s="103" customFormat="true" ht="16.5" hidden="false" customHeight="true" outlineLevel="0" collapsed="false">
      <c r="A88" s="168" t="s">
        <v>1035</v>
      </c>
      <c r="B88" s="183"/>
      <c r="C88" s="230" t="s">
        <v>1036</v>
      </c>
      <c r="D88" s="183"/>
      <c r="G88" s="212"/>
      <c r="H88" s="248"/>
    </row>
    <row r="89" customFormat="false" ht="16.5" hidden="false" customHeight="true" outlineLevel="0" collapsed="false">
      <c r="A89" s="212"/>
      <c r="B89" s="86"/>
      <c r="E89" s="212"/>
      <c r="F89" s="147"/>
      <c r="G89" s="212"/>
      <c r="H89" s="147"/>
    </row>
    <row r="90" customFormat="false" ht="25.5" hidden="false" customHeight="false" outlineLevel="0" collapsed="false">
      <c r="A90" s="148" t="s">
        <v>890</v>
      </c>
      <c r="B90" s="148"/>
      <c r="C90" s="148"/>
      <c r="D90" s="148"/>
      <c r="E90" s="148"/>
      <c r="F90" s="148"/>
      <c r="G90" s="148"/>
      <c r="H90" s="148"/>
    </row>
    <row r="91" customFormat="false" ht="30" hidden="false" customHeight="true" outlineLevel="0" collapsed="false">
      <c r="A91" s="175" t="s">
        <v>1037</v>
      </c>
      <c r="B91" s="175"/>
      <c r="C91" s="175"/>
      <c r="D91" s="175"/>
      <c r="E91" s="175" t="s">
        <v>1038</v>
      </c>
      <c r="F91" s="175"/>
      <c r="G91" s="175"/>
      <c r="H91" s="175"/>
    </row>
    <row r="92" customFormat="false" ht="25.5" hidden="false" customHeight="false" outlineLevel="0" collapsed="false">
      <c r="A92" s="175"/>
      <c r="B92" s="175"/>
      <c r="C92" s="162" t="s">
        <v>1039</v>
      </c>
      <c r="D92" s="177" t="n">
        <f aca="false">Базовый!E29</f>
        <v>66350</v>
      </c>
      <c r="E92" s="125"/>
      <c r="F92" s="125"/>
      <c r="G92" s="212"/>
      <c r="H92" s="147"/>
    </row>
    <row r="93" customFormat="false" ht="25.5" hidden="false" customHeight="false" outlineLevel="0" collapsed="false">
      <c r="A93" s="175"/>
      <c r="B93" s="175"/>
      <c r="C93" s="164" t="s">
        <v>1040</v>
      </c>
      <c r="D93" s="178" t="n">
        <f aca="false">-Базовый!F29</f>
        <v>-0.55</v>
      </c>
      <c r="E93" s="212"/>
      <c r="F93" s="147"/>
      <c r="G93" s="212"/>
      <c r="H93" s="147"/>
    </row>
    <row r="94" customFormat="false" ht="25.5" hidden="false" customHeight="false" outlineLevel="0" collapsed="false">
      <c r="A94" s="175"/>
      <c r="B94" s="175"/>
      <c r="C94" s="166" t="s">
        <v>1041</v>
      </c>
      <c r="D94" s="183" t="n">
        <f aca="false">Базовый!G29</f>
        <v>29857.5</v>
      </c>
      <c r="E94" s="212"/>
      <c r="F94" s="147"/>
      <c r="G94" s="212"/>
      <c r="H94" s="147"/>
    </row>
    <row r="95" customFormat="false" ht="12.6" hidden="false" customHeight="true" outlineLevel="0" collapsed="false">
      <c r="A95" s="175"/>
      <c r="B95" s="175"/>
      <c r="C95" s="192"/>
      <c r="D95" s="192"/>
      <c r="E95" s="212"/>
      <c r="F95" s="147"/>
      <c r="G95" s="212"/>
      <c r="H95" s="147"/>
    </row>
    <row r="96" customFormat="false" ht="25.5" hidden="false" customHeight="false" outlineLevel="0" collapsed="false">
      <c r="A96" s="175"/>
      <c r="B96" s="175"/>
      <c r="C96" s="162" t="s">
        <v>1042</v>
      </c>
      <c r="D96" s="177" t="n">
        <f aca="false">Базовый!E31</f>
        <v>76880</v>
      </c>
      <c r="E96" s="212"/>
      <c r="F96" s="147"/>
      <c r="G96" s="212"/>
      <c r="H96" s="147"/>
    </row>
    <row r="97" customFormat="false" ht="25.5" hidden="false" customHeight="false" outlineLevel="0" collapsed="false">
      <c r="A97" s="175"/>
      <c r="B97" s="175"/>
      <c r="C97" s="164" t="s">
        <v>1043</v>
      </c>
      <c r="D97" s="178" t="n">
        <f aca="false">-Базовый!F31</f>
        <v>-0.55</v>
      </c>
      <c r="E97" s="212"/>
      <c r="F97" s="147"/>
      <c r="G97" s="212"/>
      <c r="H97" s="147"/>
    </row>
    <row r="98" customFormat="false" ht="25.5" hidden="false" customHeight="false" outlineLevel="0" collapsed="false">
      <c r="A98" s="175"/>
      <c r="B98" s="175"/>
      <c r="C98" s="166" t="s">
        <v>1044</v>
      </c>
      <c r="D98" s="179" t="n">
        <f aca="false">Базовый!G31</f>
        <v>34596</v>
      </c>
      <c r="E98" s="212"/>
      <c r="F98" s="147"/>
      <c r="G98" s="212"/>
      <c r="H98" s="147"/>
    </row>
    <row r="99" customFormat="false" ht="12.6" hidden="false" customHeight="true" outlineLevel="0" collapsed="false">
      <c r="A99" s="175"/>
      <c r="B99" s="175"/>
      <c r="C99" s="175"/>
      <c r="D99" s="175"/>
      <c r="E99" s="175"/>
      <c r="F99" s="175"/>
      <c r="G99" s="175"/>
      <c r="H99" s="175"/>
    </row>
    <row r="100" s="96" customFormat="true" ht="20.25" hidden="false" customHeight="false" outlineLevel="0" collapsed="false">
      <c r="A100" s="150"/>
      <c r="B100" s="150"/>
      <c r="C100" s="162" t="s">
        <v>1045</v>
      </c>
      <c r="D100" s="182" t="n">
        <f aca="false">Базовый!E33</f>
        <v>84430</v>
      </c>
      <c r="E100" s="175"/>
      <c r="F100" s="175"/>
      <c r="G100" s="249" t="s">
        <v>897</v>
      </c>
      <c r="H100" s="250" t="n">
        <f aca="false">ДопЭлементы!F42</f>
        <v>6900</v>
      </c>
    </row>
    <row r="101" s="96" customFormat="true" ht="18.75" hidden="false" customHeight="false" outlineLevel="0" collapsed="false">
      <c r="A101" s="150"/>
      <c r="B101" s="150"/>
      <c r="C101" s="164" t="s">
        <v>1046</v>
      </c>
      <c r="D101" s="178" t="n">
        <f aca="false">-Базовый!F33</f>
        <v>-0.55</v>
      </c>
      <c r="E101" s="175"/>
      <c r="F101" s="175"/>
      <c r="G101" s="164" t="s">
        <v>899</v>
      </c>
      <c r="H101" s="178" t="n">
        <f aca="false">-ДопЭлементы!G42</f>
        <v>-0.5</v>
      </c>
    </row>
    <row r="102" s="96" customFormat="true" ht="25.5" hidden="false" customHeight="false" outlineLevel="0" collapsed="false">
      <c r="A102" s="150"/>
      <c r="B102" s="150"/>
      <c r="C102" s="166" t="s">
        <v>894</v>
      </c>
      <c r="D102" s="183" t="n">
        <f aca="false">Базовый!G33</f>
        <v>37993.5</v>
      </c>
      <c r="E102" s="175"/>
      <c r="F102" s="175"/>
      <c r="G102" s="166" t="s">
        <v>1047</v>
      </c>
      <c r="H102" s="167" t="n">
        <f aca="false">ДопЭлементы!H42</f>
        <v>3450</v>
      </c>
    </row>
    <row r="103" s="96" customFormat="true" ht="12" hidden="false" customHeight="true" outlineLevel="0" collapsed="false">
      <c r="A103" s="150"/>
      <c r="B103" s="150"/>
      <c r="C103" s="192"/>
      <c r="D103" s="192"/>
      <c r="E103" s="175"/>
      <c r="F103" s="175"/>
      <c r="G103" s="192"/>
      <c r="H103" s="192"/>
    </row>
    <row r="104" s="96" customFormat="true" ht="20.25" hidden="false" customHeight="false" outlineLevel="0" collapsed="false">
      <c r="A104" s="150"/>
      <c r="B104" s="150"/>
      <c r="C104" s="162" t="s">
        <v>1048</v>
      </c>
      <c r="D104" s="208" t="n">
        <f aca="false">Базовый!E35</f>
        <v>85710</v>
      </c>
      <c r="E104" s="175"/>
      <c r="F104" s="175"/>
      <c r="G104" s="162" t="s">
        <v>903</v>
      </c>
      <c r="H104" s="251" t="n">
        <f aca="false">ДопЭлементы!F43</f>
        <v>8000</v>
      </c>
    </row>
    <row r="105" s="96" customFormat="true" ht="18.75" hidden="false" customHeight="false" outlineLevel="0" collapsed="false">
      <c r="A105" s="150"/>
      <c r="B105" s="150"/>
      <c r="C105" s="164" t="s">
        <v>1049</v>
      </c>
      <c r="D105" s="178" t="n">
        <f aca="false">-Базовый!F35</f>
        <v>-0.55</v>
      </c>
      <c r="E105" s="175"/>
      <c r="F105" s="175"/>
      <c r="G105" s="164" t="s">
        <v>909</v>
      </c>
      <c r="H105" s="178" t="n">
        <f aca="false">-ДопЭлементы!G43</f>
        <v>-0.5</v>
      </c>
    </row>
    <row r="106" s="96" customFormat="true" ht="25.5" hidden="false" customHeight="false" outlineLevel="0" collapsed="false">
      <c r="A106" s="150"/>
      <c r="B106" s="150"/>
      <c r="C106" s="166" t="s">
        <v>896</v>
      </c>
      <c r="D106" s="183" t="n">
        <f aca="false">Базовый!G35</f>
        <v>38569.5</v>
      </c>
      <c r="E106" s="175"/>
      <c r="F106" s="175"/>
      <c r="G106" s="166" t="s">
        <v>1050</v>
      </c>
      <c r="H106" s="167" t="n">
        <f aca="false">ДопЭлементы!H43</f>
        <v>4000</v>
      </c>
    </row>
    <row r="107" s="96" customFormat="true" ht="13.15" hidden="false" customHeight="true" outlineLevel="0" collapsed="false">
      <c r="A107" s="150"/>
      <c r="B107" s="150"/>
      <c r="C107" s="192"/>
      <c r="D107" s="192"/>
      <c r="E107" s="175"/>
      <c r="F107" s="175"/>
      <c r="G107" s="192"/>
      <c r="H107" s="192"/>
    </row>
    <row r="108" s="96" customFormat="true" ht="20.25" hidden="false" customHeight="false" outlineLevel="0" collapsed="false">
      <c r="A108" s="150"/>
      <c r="B108" s="150"/>
      <c r="C108" s="162" t="s">
        <v>1051</v>
      </c>
      <c r="D108" s="177" t="n">
        <f aca="false">Базовый!E39</f>
        <v>89310</v>
      </c>
      <c r="E108" s="175"/>
      <c r="F108" s="175"/>
      <c r="G108" s="162" t="s">
        <v>908</v>
      </c>
      <c r="H108" s="251" t="n">
        <f aca="false">ДопЭлементы!F44</f>
        <v>9200</v>
      </c>
    </row>
    <row r="109" s="96" customFormat="true" ht="18.75" hidden="false" customHeight="false" outlineLevel="0" collapsed="false">
      <c r="A109" s="150"/>
      <c r="B109" s="150"/>
      <c r="C109" s="164" t="s">
        <v>1052</v>
      </c>
      <c r="D109" s="178" t="n">
        <f aca="false">-Базовый!F39</f>
        <v>-0.55</v>
      </c>
      <c r="E109" s="175"/>
      <c r="F109" s="175"/>
      <c r="G109" s="164" t="s">
        <v>909</v>
      </c>
      <c r="H109" s="178" t="n">
        <f aca="false">-ДопЭлементы!G44</f>
        <v>-0.5</v>
      </c>
    </row>
    <row r="110" s="96" customFormat="true" ht="25.5" hidden="false" customHeight="false" outlineLevel="0" collapsed="false">
      <c r="A110" s="168" t="s">
        <v>902</v>
      </c>
      <c r="B110" s="168"/>
      <c r="C110" s="164" t="s">
        <v>900</v>
      </c>
      <c r="D110" s="179" t="n">
        <f aca="false">Базовый!G39</f>
        <v>40189.5</v>
      </c>
      <c r="E110" s="175"/>
      <c r="F110" s="175"/>
      <c r="G110" s="164" t="s">
        <v>1053</v>
      </c>
      <c r="H110" s="252" t="n">
        <f aca="false">ДопЭлементы!H44</f>
        <v>4600</v>
      </c>
    </row>
    <row r="111" s="96" customFormat="true" ht="19.15" hidden="false" customHeight="true" outlineLevel="0" collapsed="false">
      <c r="A111" s="253"/>
      <c r="B111" s="253"/>
      <c r="C111" s="152"/>
      <c r="D111" s="214"/>
      <c r="E111" s="185"/>
      <c r="F111" s="185"/>
      <c r="G111" s="152"/>
      <c r="H111" s="254"/>
    </row>
    <row r="112" s="96" customFormat="true" ht="19.15" hidden="false" customHeight="true" outlineLevel="0" collapsed="false">
      <c r="A112" s="253"/>
      <c r="B112" s="253"/>
      <c r="C112" s="156"/>
      <c r="D112" s="255"/>
      <c r="E112" s="185"/>
      <c r="F112" s="185"/>
      <c r="G112" s="156"/>
      <c r="H112" s="255"/>
    </row>
    <row r="113" s="96" customFormat="true" ht="19.15" hidden="false" customHeight="true" outlineLevel="0" collapsed="false">
      <c r="A113" s="253"/>
      <c r="B113" s="253"/>
      <c r="C113" s="156"/>
      <c r="D113" s="256"/>
      <c r="E113" s="185"/>
      <c r="F113" s="185"/>
      <c r="G113" s="156"/>
      <c r="H113" s="257"/>
    </row>
    <row r="114" s="96" customFormat="true" ht="19.15" hidden="false" customHeight="true" outlineLevel="0" collapsed="false">
      <c r="A114" s="253"/>
      <c r="B114" s="253"/>
      <c r="C114" s="166"/>
      <c r="D114" s="166"/>
      <c r="E114" s="185"/>
      <c r="F114" s="185"/>
      <c r="G114" s="166"/>
      <c r="H114" s="166"/>
    </row>
    <row r="115" s="96" customFormat="true" ht="20.25" hidden="false" customHeight="false" outlineLevel="0" collapsed="false">
      <c r="A115" s="253"/>
      <c r="B115" s="253"/>
      <c r="C115" s="249" t="s">
        <v>1054</v>
      </c>
      <c r="D115" s="258" t="n">
        <f aca="false">Базовый!E37</f>
        <v>96090</v>
      </c>
      <c r="E115" s="185"/>
      <c r="F115" s="185"/>
      <c r="G115" s="249" t="s">
        <v>903</v>
      </c>
      <c r="H115" s="250" t="n">
        <f aca="false">ДопЭлементы!F43</f>
        <v>8000</v>
      </c>
    </row>
    <row r="116" s="96" customFormat="true" ht="18.75" hidden="false" customHeight="false" outlineLevel="0" collapsed="false">
      <c r="A116" s="253"/>
      <c r="B116" s="253"/>
      <c r="C116" s="164" t="s">
        <v>1055</v>
      </c>
      <c r="D116" s="178" t="n">
        <f aca="false">-Базовый!F37</f>
        <v>-0.55</v>
      </c>
      <c r="E116" s="185"/>
      <c r="F116" s="185"/>
      <c r="G116" s="164" t="s">
        <v>1056</v>
      </c>
      <c r="H116" s="178" t="n">
        <f aca="false">-ДопЭлементы!G43</f>
        <v>-0.5</v>
      </c>
    </row>
    <row r="117" s="96" customFormat="true" ht="25.5" hidden="false" customHeight="false" outlineLevel="0" collapsed="false">
      <c r="A117" s="253"/>
      <c r="B117" s="253"/>
      <c r="C117" s="166" t="s">
        <v>896</v>
      </c>
      <c r="D117" s="183" t="n">
        <f aca="false">Базовый!G37</f>
        <v>43240.5</v>
      </c>
      <c r="E117" s="185"/>
      <c r="F117" s="185"/>
      <c r="G117" s="166" t="s">
        <v>1057</v>
      </c>
      <c r="H117" s="167" t="n">
        <f aca="false">ДопЭлементы!H43</f>
        <v>4000</v>
      </c>
    </row>
    <row r="118" s="96" customFormat="true" ht="18.75" hidden="false" customHeight="false" outlineLevel="0" collapsed="false">
      <c r="A118" s="253"/>
      <c r="B118" s="253"/>
      <c r="C118" s="192"/>
      <c r="D118" s="192"/>
      <c r="E118" s="185"/>
      <c r="F118" s="185"/>
      <c r="G118" s="192"/>
      <c r="H118" s="192"/>
    </row>
    <row r="119" s="96" customFormat="true" ht="20.25" hidden="false" customHeight="false" outlineLevel="0" collapsed="false">
      <c r="A119" s="253"/>
      <c r="B119" s="253"/>
      <c r="C119" s="162" t="s">
        <v>1058</v>
      </c>
      <c r="D119" s="177" t="n">
        <f aca="false">Базовый!E38</f>
        <v>100450</v>
      </c>
      <c r="E119" s="185"/>
      <c r="F119" s="185"/>
      <c r="G119" s="162" t="s">
        <v>908</v>
      </c>
      <c r="H119" s="251" t="n">
        <f aca="false">ДопЭлементы!F44</f>
        <v>9200</v>
      </c>
    </row>
    <row r="120" s="96" customFormat="true" ht="18.75" hidden="false" customHeight="false" outlineLevel="0" collapsed="false">
      <c r="A120" s="253"/>
      <c r="B120" s="253"/>
      <c r="C120" s="164" t="s">
        <v>1059</v>
      </c>
      <c r="D120" s="178" t="n">
        <f aca="false">-Базовый!F38</f>
        <v>-0.55</v>
      </c>
      <c r="E120" s="185"/>
      <c r="F120" s="185"/>
      <c r="G120" s="164" t="s">
        <v>1060</v>
      </c>
      <c r="H120" s="178" t="n">
        <f aca="false">-ДопЭлементы!G44</f>
        <v>-0.5</v>
      </c>
    </row>
    <row r="121" s="96" customFormat="true" ht="25.5" hidden="false" customHeight="false" outlineLevel="0" collapsed="false">
      <c r="A121" s="184" t="s">
        <v>902</v>
      </c>
      <c r="B121" s="184"/>
      <c r="C121" s="166" t="s">
        <v>900</v>
      </c>
      <c r="D121" s="183" t="n">
        <f aca="false">Базовый!G38</f>
        <v>45202.5</v>
      </c>
      <c r="E121" s="185"/>
      <c r="F121" s="185"/>
      <c r="G121" s="166" t="s">
        <v>1061</v>
      </c>
      <c r="H121" s="167" t="n">
        <f aca="false">ДопЭлементы!H44</f>
        <v>4600</v>
      </c>
    </row>
    <row r="122" s="96" customFormat="true" ht="30" hidden="false" customHeight="true" outlineLevel="0" collapsed="false">
      <c r="A122" s="175" t="s">
        <v>1062</v>
      </c>
      <c r="B122" s="175"/>
      <c r="C122" s="175"/>
      <c r="D122" s="175"/>
      <c r="E122" s="125"/>
      <c r="F122" s="125"/>
      <c r="G122" s="189"/>
      <c r="H122" s="190"/>
    </row>
    <row r="123" s="96" customFormat="true" ht="25.5" hidden="false" customHeight="false" outlineLevel="0" collapsed="false">
      <c r="A123" s="184"/>
      <c r="B123" s="184"/>
      <c r="C123" s="162" t="s">
        <v>1063</v>
      </c>
      <c r="D123" s="177" t="n">
        <f aca="false">Базовый!E400</f>
        <v>63010</v>
      </c>
      <c r="E123" s="125"/>
      <c r="F123" s="125"/>
      <c r="G123" s="189"/>
      <c r="H123" s="190"/>
    </row>
    <row r="124" s="96" customFormat="true" ht="25.5" hidden="false" customHeight="false" outlineLevel="0" collapsed="false">
      <c r="A124" s="184"/>
      <c r="B124" s="184"/>
      <c r="C124" s="164" t="s">
        <v>1064</v>
      </c>
      <c r="D124" s="178" t="n">
        <f aca="false">-Базовый!F400</f>
        <v>-0.575</v>
      </c>
      <c r="E124" s="125"/>
      <c r="F124" s="125"/>
      <c r="G124" s="189"/>
      <c r="H124" s="190"/>
    </row>
    <row r="125" s="96" customFormat="true" ht="25.5" hidden="false" customHeight="false" outlineLevel="0" collapsed="false">
      <c r="A125" s="184"/>
      <c r="B125" s="184"/>
      <c r="C125" s="166" t="s">
        <v>1044</v>
      </c>
      <c r="D125" s="183" t="n">
        <f aca="false">Базовый!G400</f>
        <v>26779.25</v>
      </c>
    </row>
    <row r="126" s="96" customFormat="true" ht="13.15" hidden="false" customHeight="true" outlineLevel="0" collapsed="false">
      <c r="A126" s="184"/>
      <c r="B126" s="184"/>
      <c r="C126" s="192"/>
      <c r="D126" s="192"/>
    </row>
    <row r="127" s="96" customFormat="true" ht="20.25" hidden="false" customHeight="false" outlineLevel="0" collapsed="false">
      <c r="A127" s="184"/>
      <c r="B127" s="184"/>
      <c r="C127" s="162" t="s">
        <v>1065</v>
      </c>
      <c r="D127" s="258" t="n">
        <f aca="false">Базовый!E402</f>
        <v>71730</v>
      </c>
      <c r="E127" s="175"/>
      <c r="F127" s="175"/>
      <c r="G127" s="162" t="s">
        <v>1066</v>
      </c>
      <c r="H127" s="251" t="n">
        <f aca="false">ДопЭлементы!F35</f>
        <v>12300</v>
      </c>
    </row>
    <row r="128" s="96" customFormat="true" ht="18.75" hidden="false" customHeight="false" outlineLevel="0" collapsed="false">
      <c r="A128" s="184"/>
      <c r="B128" s="184"/>
      <c r="C128" s="164" t="s">
        <v>1067</v>
      </c>
      <c r="D128" s="178" t="n">
        <f aca="false">-Базовый!F402</f>
        <v>-0.575</v>
      </c>
      <c r="E128" s="175"/>
      <c r="F128" s="175"/>
      <c r="G128" s="164" t="s">
        <v>1068</v>
      </c>
      <c r="H128" s="178" t="n">
        <f aca="false">-ДопЭлементы!G35</f>
        <v>-0.5</v>
      </c>
    </row>
    <row r="129" s="96" customFormat="true" ht="25.5" hidden="false" customHeight="false" outlineLevel="0" collapsed="false">
      <c r="A129" s="184"/>
      <c r="B129" s="184"/>
      <c r="C129" s="166" t="s">
        <v>896</v>
      </c>
      <c r="D129" s="183" t="n">
        <f aca="false">Базовый!G402</f>
        <v>30485.25</v>
      </c>
      <c r="E129" s="175"/>
      <c r="F129" s="175"/>
      <c r="G129" s="166" t="s">
        <v>1069</v>
      </c>
      <c r="H129" s="167" t="n">
        <f aca="false">ДопЭлементы!H35</f>
        <v>6150</v>
      </c>
    </row>
    <row r="130" s="96" customFormat="true" ht="14.45" hidden="false" customHeight="true" outlineLevel="0" collapsed="false">
      <c r="A130" s="184"/>
      <c r="B130" s="184"/>
      <c r="C130" s="192"/>
      <c r="D130" s="192"/>
      <c r="E130" s="175"/>
      <c r="F130" s="175"/>
      <c r="G130" s="192"/>
      <c r="H130" s="192"/>
    </row>
    <row r="131" s="96" customFormat="true" ht="20.25" hidden="false" customHeight="false" outlineLevel="0" collapsed="false">
      <c r="A131" s="184"/>
      <c r="B131" s="184"/>
      <c r="C131" s="162" t="s">
        <v>1070</v>
      </c>
      <c r="D131" s="182" t="n">
        <f aca="false">Базовый!E404</f>
        <v>78270</v>
      </c>
      <c r="E131" s="175"/>
      <c r="F131" s="175"/>
      <c r="G131" s="162" t="s">
        <v>1071</v>
      </c>
      <c r="H131" s="251" t="n">
        <f aca="false">ДопЭлементы!F36</f>
        <v>13500</v>
      </c>
    </row>
    <row r="132" s="96" customFormat="true" ht="18.75" hidden="false" customHeight="false" outlineLevel="0" collapsed="false">
      <c r="A132" s="184"/>
      <c r="B132" s="184"/>
      <c r="C132" s="164" t="s">
        <v>1072</v>
      </c>
      <c r="D132" s="178" t="n">
        <f aca="false">-Базовый!F404</f>
        <v>-0.575</v>
      </c>
      <c r="E132" s="175"/>
      <c r="F132" s="175"/>
      <c r="G132" s="164" t="s">
        <v>1073</v>
      </c>
      <c r="H132" s="178" t="n">
        <f aca="false">-ДопЭлементы!G36</f>
        <v>-0.5</v>
      </c>
    </row>
    <row r="133" s="96" customFormat="true" ht="25.5" hidden="false" customHeight="false" outlineLevel="0" collapsed="false">
      <c r="A133" s="168" t="s">
        <v>902</v>
      </c>
      <c r="B133" s="168"/>
      <c r="C133" s="166" t="s">
        <v>900</v>
      </c>
      <c r="D133" s="183" t="n">
        <f aca="false">Базовый!G404</f>
        <v>33264.75</v>
      </c>
      <c r="E133" s="175"/>
      <c r="F133" s="175"/>
      <c r="G133" s="166" t="s">
        <v>1074</v>
      </c>
      <c r="H133" s="167" t="n">
        <f aca="false">ДопЭлементы!H36</f>
        <v>6750</v>
      </c>
    </row>
    <row r="134" s="96" customFormat="true" ht="30" hidden="false" customHeight="true" outlineLevel="0" collapsed="false">
      <c r="A134" s="150" t="s">
        <v>925</v>
      </c>
      <c r="B134" s="150"/>
      <c r="C134" s="150"/>
      <c r="D134" s="150"/>
      <c r="E134" s="175" t="s">
        <v>926</v>
      </c>
      <c r="F134" s="175"/>
      <c r="G134" s="175"/>
      <c r="H134" s="175"/>
    </row>
    <row r="135" s="96" customFormat="true" ht="20.25" hidden="false" customHeight="false" outlineLevel="0" collapsed="false">
      <c r="A135" s="184"/>
      <c r="B135" s="184"/>
      <c r="C135" s="259" t="s">
        <v>1075</v>
      </c>
      <c r="D135" s="177" t="n">
        <f aca="false">ДопЭлементы!F54</f>
        <v>12800</v>
      </c>
      <c r="E135" s="125"/>
      <c r="F135" s="125"/>
      <c r="G135" s="189"/>
      <c r="H135" s="260"/>
    </row>
    <row r="136" s="96" customFormat="true" ht="18.75" hidden="false" customHeight="false" outlineLevel="0" collapsed="false">
      <c r="A136" s="184"/>
      <c r="B136" s="184"/>
      <c r="C136" s="261" t="s">
        <v>1076</v>
      </c>
      <c r="D136" s="178" t="n">
        <f aca="false">-ДопЭлементы!G54</f>
        <v>-0.5</v>
      </c>
      <c r="E136" s="125"/>
      <c r="F136" s="125"/>
      <c r="G136" s="189"/>
      <c r="H136" s="262"/>
    </row>
    <row r="137" s="96" customFormat="true" ht="25.5" hidden="false" customHeight="false" outlineLevel="0" collapsed="false">
      <c r="A137" s="184"/>
      <c r="B137" s="184"/>
      <c r="C137" s="172"/>
      <c r="D137" s="183" t="n">
        <f aca="false">ДопЭлементы!H54</f>
        <v>6400</v>
      </c>
      <c r="E137" s="125"/>
      <c r="F137" s="125"/>
      <c r="G137" s="189"/>
      <c r="H137" s="147"/>
    </row>
    <row r="138" s="96" customFormat="true" ht="13.15" hidden="false" customHeight="true" outlineLevel="0" collapsed="false">
      <c r="A138" s="184"/>
      <c r="B138" s="184"/>
      <c r="C138" s="263"/>
      <c r="D138" s="263"/>
      <c r="E138" s="125"/>
      <c r="F138" s="125"/>
      <c r="G138" s="189"/>
      <c r="H138" s="147"/>
    </row>
    <row r="139" s="96" customFormat="true" ht="25.5" hidden="false" customHeight="false" outlineLevel="0" collapsed="false">
      <c r="A139" s="184"/>
      <c r="B139" s="184"/>
      <c r="C139" s="259" t="s">
        <v>1077</v>
      </c>
      <c r="D139" s="177" t="n">
        <f aca="false">ДопЭлементы!F56</f>
        <v>13200</v>
      </c>
      <c r="E139" s="125"/>
      <c r="F139" s="125"/>
      <c r="G139" s="189"/>
      <c r="H139" s="190"/>
    </row>
    <row r="140" s="96" customFormat="true" ht="25.5" hidden="false" customHeight="false" outlineLevel="0" collapsed="false">
      <c r="A140" s="184"/>
      <c r="B140" s="184"/>
      <c r="C140" s="261" t="s">
        <v>1078</v>
      </c>
      <c r="D140" s="178" t="n">
        <f aca="false">-ДопЭлементы!G56</f>
        <v>-0.5</v>
      </c>
      <c r="E140" s="125"/>
      <c r="F140" s="125"/>
      <c r="G140" s="189"/>
      <c r="H140" s="190"/>
    </row>
    <row r="141" s="96" customFormat="true" ht="25.5" hidden="false" customHeight="false" outlineLevel="0" collapsed="false">
      <c r="A141" s="184"/>
      <c r="B141" s="184"/>
      <c r="C141" s="264"/>
      <c r="D141" s="183" t="n">
        <f aca="false">ДопЭлементы!H56</f>
        <v>6600</v>
      </c>
      <c r="E141" s="125"/>
      <c r="F141" s="125"/>
      <c r="G141" s="189"/>
      <c r="H141" s="190"/>
    </row>
    <row r="142" s="96" customFormat="true" ht="12" hidden="false" customHeight="true" outlineLevel="0" collapsed="false">
      <c r="A142" s="184"/>
      <c r="B142" s="184"/>
      <c r="C142" s="265"/>
      <c r="D142" s="265"/>
      <c r="E142" s="125"/>
      <c r="F142" s="125"/>
      <c r="G142" s="189"/>
      <c r="H142" s="190"/>
    </row>
    <row r="143" s="96" customFormat="true" ht="20.25" hidden="false" customHeight="false" outlineLevel="0" collapsed="false">
      <c r="A143" s="184"/>
      <c r="B143" s="184"/>
      <c r="C143" s="259" t="s">
        <v>1079</v>
      </c>
      <c r="D143" s="177" t="n">
        <f aca="false">ДопЭлементы!F57</f>
        <v>14500</v>
      </c>
      <c r="E143" s="175"/>
      <c r="F143" s="175"/>
      <c r="G143" s="162" t="s">
        <v>928</v>
      </c>
      <c r="H143" s="177" t="n">
        <f aca="false">ДопЭлементы!F63</f>
        <v>23800</v>
      </c>
    </row>
    <row r="144" s="96" customFormat="true" ht="18.75" hidden="false" customHeight="false" outlineLevel="0" collapsed="false">
      <c r="A144" s="184"/>
      <c r="B144" s="184"/>
      <c r="C144" s="261" t="s">
        <v>1080</v>
      </c>
      <c r="D144" s="178" t="n">
        <f aca="false">-ДопЭлементы!G57</f>
        <v>-0.5</v>
      </c>
      <c r="E144" s="175"/>
      <c r="F144" s="175"/>
      <c r="G144" s="164" t="s">
        <v>930</v>
      </c>
      <c r="H144" s="178" t="n">
        <f aca="false">-ДопЭлементы!G63</f>
        <v>-0.5</v>
      </c>
    </row>
    <row r="145" s="96" customFormat="true" ht="25.5" hidden="false" customHeight="false" outlineLevel="0" collapsed="false">
      <c r="A145" s="184"/>
      <c r="B145" s="184"/>
      <c r="C145" s="264"/>
      <c r="D145" s="183" t="n">
        <f aca="false">ДопЭлементы!H57</f>
        <v>7250</v>
      </c>
      <c r="E145" s="175"/>
      <c r="F145" s="175"/>
      <c r="G145" s="166"/>
      <c r="H145" s="183" t="n">
        <f aca="false">ДопЭлементы!H63</f>
        <v>11900</v>
      </c>
    </row>
    <row r="146" s="96" customFormat="true" ht="13.15" hidden="false" customHeight="true" outlineLevel="0" collapsed="false">
      <c r="A146" s="184"/>
      <c r="B146" s="184"/>
      <c r="C146" s="266"/>
      <c r="D146" s="266"/>
      <c r="E146" s="175"/>
      <c r="F146" s="175"/>
      <c r="G146" s="192"/>
      <c r="H146" s="192"/>
    </row>
    <row r="147" s="96" customFormat="true" ht="20.25" hidden="false" customHeight="false" outlineLevel="0" collapsed="false">
      <c r="A147" s="184"/>
      <c r="B147" s="184"/>
      <c r="C147" s="259" t="s">
        <v>931</v>
      </c>
      <c r="D147" s="177" t="n">
        <f aca="false">ДопЭлементы!F58</f>
        <v>15500</v>
      </c>
      <c r="E147" s="175"/>
      <c r="F147" s="175"/>
      <c r="G147" s="162" t="s">
        <v>932</v>
      </c>
      <c r="H147" s="177" t="n">
        <f aca="false">ДопЭлементы!F64</f>
        <v>24800</v>
      </c>
    </row>
    <row r="148" s="96" customFormat="true" ht="18.75" hidden="false" customHeight="false" outlineLevel="0" collapsed="false">
      <c r="A148" s="184"/>
      <c r="B148" s="184"/>
      <c r="C148" s="261" t="s">
        <v>933</v>
      </c>
      <c r="D148" s="178" t="n">
        <f aca="false">-ДопЭлементы!G58</f>
        <v>-0.5</v>
      </c>
      <c r="E148" s="175"/>
      <c r="F148" s="175"/>
      <c r="G148" s="164" t="s">
        <v>933</v>
      </c>
      <c r="H148" s="178" t="n">
        <f aca="false">-ДопЭлементы!G64</f>
        <v>-0.5</v>
      </c>
    </row>
    <row r="149" s="96" customFormat="true" ht="25.5" hidden="false" customHeight="false" outlineLevel="0" collapsed="false">
      <c r="A149" s="184"/>
      <c r="B149" s="184"/>
      <c r="C149" s="264"/>
      <c r="D149" s="183" t="n">
        <f aca="false">ДопЭлементы!H58</f>
        <v>7750</v>
      </c>
      <c r="E149" s="175"/>
      <c r="F149" s="175"/>
      <c r="G149" s="166"/>
      <c r="H149" s="183" t="n">
        <f aca="false">ДопЭлементы!H64</f>
        <v>12400</v>
      </c>
    </row>
    <row r="150" s="96" customFormat="true" ht="12" hidden="false" customHeight="true" outlineLevel="0" collapsed="false">
      <c r="A150" s="184"/>
      <c r="B150" s="184"/>
      <c r="C150" s="266"/>
      <c r="D150" s="266"/>
      <c r="E150" s="175"/>
      <c r="F150" s="175"/>
      <c r="G150" s="192"/>
      <c r="H150" s="192"/>
    </row>
    <row r="151" s="96" customFormat="true" ht="20.25" hidden="false" customHeight="false" outlineLevel="0" collapsed="false">
      <c r="A151" s="184"/>
      <c r="B151" s="184"/>
      <c r="C151" s="259" t="s">
        <v>934</v>
      </c>
      <c r="D151" s="177" t="n">
        <f aca="false">ДопЭлементы!F59</f>
        <v>16300</v>
      </c>
      <c r="E151" s="175"/>
      <c r="F151" s="175"/>
      <c r="G151" s="162" t="s">
        <v>935</v>
      </c>
      <c r="H151" s="177" t="n">
        <f aca="false">ДопЭлементы!F65</f>
        <v>25800</v>
      </c>
    </row>
    <row r="152" s="268" customFormat="true" ht="18.75" hidden="false" customHeight="false" outlineLevel="0" collapsed="false">
      <c r="A152" s="184"/>
      <c r="B152" s="184"/>
      <c r="C152" s="261" t="s">
        <v>936</v>
      </c>
      <c r="D152" s="178" t="n">
        <f aca="false">-ДопЭлементы!G59</f>
        <v>-0.5</v>
      </c>
      <c r="E152" s="175"/>
      <c r="F152" s="175"/>
      <c r="G152" s="164" t="s">
        <v>937</v>
      </c>
      <c r="H152" s="178" t="n">
        <f aca="false">-ДопЭлементы!G65</f>
        <v>-0.5</v>
      </c>
      <c r="I152" s="267"/>
      <c r="J152" s="267"/>
      <c r="K152" s="267"/>
      <c r="L152" s="267"/>
      <c r="M152" s="267"/>
    </row>
    <row r="153" s="268" customFormat="true" ht="25.5" hidden="false" customHeight="false" outlineLevel="0" collapsed="false">
      <c r="A153" s="184"/>
      <c r="B153" s="184"/>
      <c r="C153" s="264"/>
      <c r="D153" s="183" t="n">
        <f aca="false">ДопЭлементы!H59</f>
        <v>8150</v>
      </c>
      <c r="E153" s="175"/>
      <c r="F153" s="175"/>
      <c r="G153" s="193"/>
      <c r="H153" s="183" t="n">
        <f aca="false">ДопЭлементы!H65</f>
        <v>12900</v>
      </c>
      <c r="I153" s="267"/>
      <c r="J153" s="267"/>
      <c r="K153" s="267"/>
      <c r="L153" s="267"/>
      <c r="M153" s="267"/>
    </row>
    <row r="154" s="270" customFormat="true" ht="29.25" hidden="false" customHeight="true" outlineLevel="0" collapsed="false">
      <c r="A154" s="86"/>
      <c r="B154" s="87"/>
      <c r="C154" s="86"/>
      <c r="D154" s="86"/>
      <c r="E154" s="86"/>
      <c r="F154" s="86"/>
      <c r="G154" s="86"/>
      <c r="H154" s="86"/>
      <c r="I154" s="269"/>
      <c r="J154" s="269"/>
      <c r="K154" s="269"/>
      <c r="L154" s="269"/>
      <c r="M154" s="269"/>
    </row>
    <row r="155" s="270" customFormat="true" ht="29.25" hidden="false" customHeight="true" outlineLevel="0" collapsed="false">
      <c r="A155" s="86"/>
      <c r="B155" s="87"/>
      <c r="C155" s="86"/>
      <c r="D155" s="86"/>
      <c r="E155" s="86"/>
      <c r="F155" s="86"/>
      <c r="G155" s="86"/>
      <c r="H155" s="86"/>
      <c r="I155" s="269"/>
      <c r="J155" s="269"/>
      <c r="K155" s="269"/>
      <c r="L155" s="269"/>
      <c r="M155" s="269"/>
    </row>
    <row r="156" s="270" customFormat="true" ht="29.25" hidden="false" customHeight="true" outlineLevel="0" collapsed="false">
      <c r="A156" s="86"/>
      <c r="B156" s="87"/>
      <c r="C156" s="86"/>
      <c r="D156" s="86"/>
      <c r="E156" s="86"/>
      <c r="F156" s="86"/>
      <c r="G156" s="86"/>
      <c r="H156" s="86"/>
      <c r="I156" s="269"/>
      <c r="J156" s="269"/>
      <c r="K156" s="269"/>
      <c r="L156" s="269"/>
      <c r="M156" s="269"/>
    </row>
    <row r="157" s="270" customFormat="true" ht="29.25" hidden="false" customHeight="true" outlineLevel="0" collapsed="false">
      <c r="A157" s="86"/>
      <c r="B157" s="87"/>
      <c r="C157" s="86"/>
      <c r="D157" s="86"/>
      <c r="E157" s="86"/>
      <c r="F157" s="86"/>
      <c r="G157" s="86"/>
      <c r="H157" s="86"/>
      <c r="I157" s="269"/>
      <c r="J157" s="269"/>
      <c r="K157" s="269"/>
      <c r="L157" s="269"/>
      <c r="M157" s="269"/>
    </row>
    <row r="158" s="270" customFormat="true" ht="26.25" hidden="false" customHeight="true" outlineLevel="0" collapsed="false">
      <c r="A158" s="86"/>
      <c r="B158" s="87"/>
      <c r="C158" s="86"/>
      <c r="D158" s="86"/>
      <c r="E158" s="86"/>
      <c r="F158" s="86"/>
      <c r="G158" s="86"/>
      <c r="H158" s="86"/>
      <c r="I158" s="269"/>
      <c r="J158" s="269"/>
      <c r="K158" s="269"/>
      <c r="L158" s="269"/>
      <c r="M158" s="269"/>
    </row>
    <row r="159" s="270" customFormat="true" ht="26.25" hidden="false" customHeight="true" outlineLevel="0" collapsed="false">
      <c r="A159" s="86"/>
      <c r="B159" s="87"/>
      <c r="C159" s="86"/>
      <c r="D159" s="86"/>
      <c r="E159" s="86"/>
      <c r="F159" s="86"/>
      <c r="G159" s="86"/>
      <c r="H159" s="86"/>
      <c r="I159" s="269"/>
      <c r="J159" s="269"/>
      <c r="K159" s="269"/>
      <c r="L159" s="269"/>
      <c r="M159" s="269"/>
    </row>
    <row r="160" s="270" customFormat="true" ht="26.25" hidden="false" customHeight="true" outlineLevel="0" collapsed="false">
      <c r="A160" s="86"/>
      <c r="B160" s="87"/>
      <c r="C160" s="86"/>
      <c r="D160" s="86"/>
      <c r="E160" s="86"/>
      <c r="F160" s="86"/>
      <c r="G160" s="86"/>
      <c r="H160" s="86"/>
      <c r="I160" s="269"/>
      <c r="J160" s="269"/>
      <c r="K160" s="269"/>
      <c r="L160" s="269"/>
      <c r="M160" s="269"/>
    </row>
    <row r="161" s="270" customFormat="true" ht="26.25" hidden="false" customHeight="true" outlineLevel="0" collapsed="false">
      <c r="A161" s="86"/>
      <c r="B161" s="87"/>
      <c r="C161" s="86"/>
      <c r="D161" s="86"/>
      <c r="E161" s="86"/>
      <c r="F161" s="86"/>
      <c r="G161" s="86"/>
      <c r="H161" s="86"/>
      <c r="I161" s="269"/>
      <c r="J161" s="269"/>
      <c r="K161" s="269"/>
      <c r="L161" s="269"/>
      <c r="M161" s="269"/>
    </row>
    <row r="162" s="270" customFormat="true" ht="26.25" hidden="false" customHeight="true" outlineLevel="0" collapsed="false">
      <c r="A162" s="86"/>
      <c r="B162" s="87"/>
      <c r="C162" s="86"/>
      <c r="D162" s="86"/>
      <c r="E162" s="86"/>
      <c r="F162" s="86"/>
      <c r="G162" s="86"/>
      <c r="H162" s="86"/>
      <c r="I162" s="269"/>
      <c r="J162" s="269"/>
      <c r="K162" s="269"/>
      <c r="L162" s="269"/>
      <c r="M162" s="269"/>
    </row>
    <row r="163" s="270" customFormat="true" ht="26.25" hidden="false" customHeight="true" outlineLevel="0" collapsed="false">
      <c r="A163" s="86"/>
      <c r="B163" s="87"/>
      <c r="C163" s="86"/>
      <c r="D163" s="86"/>
      <c r="E163" s="86"/>
      <c r="F163" s="86"/>
      <c r="G163" s="86"/>
      <c r="H163" s="86"/>
      <c r="I163" s="269"/>
      <c r="J163" s="269"/>
      <c r="K163" s="269"/>
      <c r="L163" s="269"/>
      <c r="M163" s="269"/>
    </row>
    <row r="164" s="270" customFormat="true" ht="26.25" hidden="false" customHeight="true" outlineLevel="0" collapsed="false">
      <c r="A164" s="86"/>
      <c r="B164" s="87"/>
      <c r="C164" s="86"/>
      <c r="D164" s="86"/>
      <c r="E164" s="86"/>
      <c r="F164" s="86"/>
      <c r="G164" s="86"/>
      <c r="H164" s="86"/>
      <c r="I164" s="269"/>
      <c r="J164" s="269"/>
      <c r="K164" s="269"/>
      <c r="L164" s="269"/>
      <c r="M164" s="269"/>
    </row>
    <row r="165" s="270" customFormat="true" ht="26.25" hidden="false" customHeight="true" outlineLevel="0" collapsed="false">
      <c r="A165" s="86"/>
      <c r="B165" s="87"/>
      <c r="C165" s="86"/>
      <c r="D165" s="86"/>
      <c r="E165" s="86"/>
      <c r="F165" s="86"/>
      <c r="G165" s="86"/>
      <c r="H165" s="86"/>
      <c r="I165" s="269"/>
      <c r="J165" s="269"/>
      <c r="K165" s="269"/>
      <c r="L165" s="269"/>
      <c r="M165" s="269"/>
    </row>
    <row r="166" s="270" customFormat="true" ht="29.25" hidden="false" customHeight="true" outlineLevel="0" collapsed="false">
      <c r="A166" s="86"/>
      <c r="B166" s="87"/>
      <c r="C166" s="86"/>
      <c r="D166" s="86"/>
      <c r="E166" s="86"/>
      <c r="F166" s="86"/>
      <c r="G166" s="86"/>
      <c r="H166" s="86"/>
      <c r="I166" s="269"/>
      <c r="J166" s="269"/>
      <c r="K166" s="269"/>
      <c r="L166" s="269"/>
      <c r="M166" s="269"/>
    </row>
    <row r="167" s="270" customFormat="true" ht="29.25" hidden="false" customHeight="true" outlineLevel="0" collapsed="false">
      <c r="A167" s="86"/>
      <c r="B167" s="87"/>
      <c r="C167" s="86"/>
      <c r="D167" s="86"/>
      <c r="E167" s="86"/>
      <c r="F167" s="86"/>
      <c r="G167" s="86"/>
      <c r="H167" s="86"/>
      <c r="I167" s="269"/>
      <c r="J167" s="269"/>
      <c r="K167" s="269"/>
      <c r="L167" s="269"/>
      <c r="M167" s="269"/>
    </row>
    <row r="168" s="270" customFormat="true" ht="18" hidden="false" customHeight="true" outlineLevel="0" collapsed="false">
      <c r="A168" s="86"/>
      <c r="B168" s="87"/>
      <c r="C168" s="86"/>
      <c r="D168" s="86"/>
      <c r="E168" s="86"/>
      <c r="F168" s="86"/>
      <c r="G168" s="86"/>
      <c r="H168" s="86"/>
      <c r="I168" s="269"/>
      <c r="J168" s="269"/>
      <c r="K168" s="269"/>
      <c r="L168" s="269"/>
      <c r="M168" s="269"/>
    </row>
    <row r="169" s="270" customFormat="true" ht="18" hidden="false" customHeight="true" outlineLevel="0" collapsed="false">
      <c r="A169" s="86"/>
      <c r="B169" s="87"/>
      <c r="C169" s="86"/>
      <c r="D169" s="86"/>
      <c r="E169" s="86"/>
      <c r="F169" s="86"/>
      <c r="G169" s="86"/>
      <c r="H169" s="86"/>
      <c r="I169" s="269"/>
      <c r="J169" s="269"/>
      <c r="K169" s="269"/>
      <c r="L169" s="269"/>
      <c r="M169" s="269"/>
    </row>
    <row r="170" s="270" customFormat="true" ht="18" hidden="false" customHeight="true" outlineLevel="0" collapsed="false">
      <c r="A170" s="86"/>
      <c r="B170" s="87"/>
      <c r="C170" s="86"/>
      <c r="D170" s="86"/>
      <c r="E170" s="86"/>
      <c r="F170" s="86"/>
      <c r="G170" s="86"/>
      <c r="H170" s="86"/>
      <c r="I170" s="269"/>
      <c r="J170" s="269"/>
      <c r="K170" s="269"/>
      <c r="L170" s="269"/>
      <c r="M170" s="269"/>
    </row>
    <row r="171" s="270" customFormat="true" ht="18" hidden="false" customHeight="true" outlineLevel="0" collapsed="false">
      <c r="A171" s="86"/>
      <c r="B171" s="87"/>
      <c r="C171" s="86"/>
      <c r="D171" s="86"/>
      <c r="E171" s="86"/>
      <c r="F171" s="86"/>
      <c r="G171" s="86"/>
      <c r="H171" s="86"/>
      <c r="I171" s="269"/>
      <c r="J171" s="269"/>
      <c r="K171" s="269"/>
      <c r="L171" s="269"/>
      <c r="M171" s="269"/>
    </row>
    <row r="172" s="270" customFormat="true" ht="18" hidden="false" customHeight="true" outlineLevel="0" collapsed="false">
      <c r="A172" s="86"/>
      <c r="B172" s="87"/>
      <c r="C172" s="86"/>
      <c r="D172" s="86"/>
      <c r="E172" s="86"/>
      <c r="F172" s="86"/>
      <c r="G172" s="86"/>
      <c r="H172" s="86"/>
      <c r="I172" s="269"/>
      <c r="J172" s="269"/>
      <c r="K172" s="269"/>
      <c r="L172" s="269"/>
      <c r="M172" s="269"/>
    </row>
    <row r="173" s="270" customFormat="true" ht="18" hidden="false" customHeight="true" outlineLevel="0" collapsed="false">
      <c r="A173" s="86"/>
      <c r="B173" s="87"/>
      <c r="C173" s="86"/>
      <c r="D173" s="86"/>
      <c r="E173" s="86"/>
      <c r="F173" s="86"/>
      <c r="G173" s="86"/>
      <c r="H173" s="86"/>
      <c r="I173" s="269"/>
      <c r="J173" s="269"/>
      <c r="K173" s="269"/>
      <c r="L173" s="269"/>
      <c r="M173" s="269"/>
    </row>
    <row r="174" s="270" customFormat="true" ht="17.25" hidden="false" customHeight="true" outlineLevel="0" collapsed="false">
      <c r="A174" s="86"/>
      <c r="B174" s="87"/>
      <c r="C174" s="86"/>
      <c r="D174" s="86"/>
      <c r="E174" s="86"/>
      <c r="F174" s="86"/>
      <c r="G174" s="86"/>
      <c r="H174" s="86"/>
      <c r="I174" s="269"/>
      <c r="J174" s="269"/>
      <c r="K174" s="269"/>
      <c r="L174" s="269"/>
      <c r="M174" s="269"/>
    </row>
    <row r="175" s="270" customFormat="true" ht="29.25" hidden="false" customHeight="true" outlineLevel="0" collapsed="false">
      <c r="A175" s="86"/>
      <c r="B175" s="87"/>
      <c r="C175" s="86"/>
      <c r="D175" s="86"/>
      <c r="E175" s="86"/>
      <c r="F175" s="86"/>
      <c r="G175" s="86"/>
      <c r="H175" s="86"/>
      <c r="I175" s="269"/>
      <c r="J175" s="269"/>
      <c r="K175" s="269"/>
      <c r="L175" s="269"/>
      <c r="M175" s="269"/>
    </row>
    <row r="176" s="270" customFormat="true" ht="27.75" hidden="false" customHeight="true" outlineLevel="0" collapsed="false">
      <c r="A176" s="86"/>
      <c r="B176" s="87"/>
      <c r="C176" s="86"/>
      <c r="D176" s="86"/>
      <c r="E176" s="86"/>
      <c r="F176" s="86"/>
      <c r="G176" s="86"/>
      <c r="H176" s="86"/>
      <c r="I176" s="269"/>
      <c r="J176" s="269"/>
      <c r="K176" s="269"/>
      <c r="L176" s="269"/>
      <c r="M176" s="269"/>
    </row>
    <row r="177" s="270" customFormat="true" ht="27.75" hidden="false" customHeight="true" outlineLevel="0" collapsed="false">
      <c r="A177" s="86"/>
      <c r="B177" s="87"/>
      <c r="C177" s="86"/>
      <c r="D177" s="86"/>
      <c r="E177" s="86"/>
      <c r="F177" s="86"/>
      <c r="G177" s="86"/>
      <c r="H177" s="86"/>
      <c r="I177" s="269"/>
      <c r="J177" s="269"/>
      <c r="K177" s="269"/>
      <c r="L177" s="269"/>
      <c r="M177" s="269"/>
    </row>
    <row r="178" s="270" customFormat="true" ht="27.75" hidden="false" customHeight="true" outlineLevel="0" collapsed="false">
      <c r="A178" s="86"/>
      <c r="B178" s="87"/>
      <c r="C178" s="86"/>
      <c r="D178" s="86"/>
      <c r="E178" s="86"/>
      <c r="F178" s="86"/>
      <c r="G178" s="86"/>
      <c r="H178" s="86"/>
      <c r="I178" s="269"/>
      <c r="J178" s="269"/>
      <c r="K178" s="269"/>
      <c r="L178" s="269"/>
      <c r="M178" s="269"/>
    </row>
    <row r="179" s="270" customFormat="true" ht="27.75" hidden="false" customHeight="true" outlineLevel="0" collapsed="false">
      <c r="A179" s="86"/>
      <c r="B179" s="87"/>
      <c r="C179" s="86"/>
      <c r="D179" s="86"/>
      <c r="E179" s="86"/>
      <c r="F179" s="86"/>
      <c r="G179" s="86"/>
      <c r="H179" s="86"/>
    </row>
    <row r="180" s="270" customFormat="true" ht="27.75" hidden="false" customHeight="true" outlineLevel="0" collapsed="false">
      <c r="A180" s="86"/>
      <c r="B180" s="87"/>
      <c r="C180" s="86"/>
      <c r="D180" s="86"/>
      <c r="E180" s="86"/>
      <c r="F180" s="86"/>
      <c r="G180" s="86"/>
      <c r="H180" s="86"/>
    </row>
  </sheetData>
  <mergeCells count="173">
    <mergeCell ref="A1:H1"/>
    <mergeCell ref="A2:H2"/>
    <mergeCell ref="A3:A5"/>
    <mergeCell ref="C3:C5"/>
    <mergeCell ref="E3:E5"/>
    <mergeCell ref="G3:G5"/>
    <mergeCell ref="B6:B7"/>
    <mergeCell ref="D6:D7"/>
    <mergeCell ref="F6:F7"/>
    <mergeCell ref="H6:H7"/>
    <mergeCell ref="A8:A10"/>
    <mergeCell ref="C8:C10"/>
    <mergeCell ref="E8:E10"/>
    <mergeCell ref="G8:G9"/>
    <mergeCell ref="B9:B12"/>
    <mergeCell ref="D9:D12"/>
    <mergeCell ref="F9:F12"/>
    <mergeCell ref="H9:H12"/>
    <mergeCell ref="B13:B14"/>
    <mergeCell ref="D13:D14"/>
    <mergeCell ref="F13:F14"/>
    <mergeCell ref="H13:H14"/>
    <mergeCell ref="E15:E16"/>
    <mergeCell ref="G15:G16"/>
    <mergeCell ref="B16:B18"/>
    <mergeCell ref="D16:D18"/>
    <mergeCell ref="F16:F18"/>
    <mergeCell ref="H16:H18"/>
    <mergeCell ref="B19:B20"/>
    <mergeCell ref="D19:D20"/>
    <mergeCell ref="F19:F20"/>
    <mergeCell ref="H19:H20"/>
    <mergeCell ref="A21:A23"/>
    <mergeCell ref="C21:C23"/>
    <mergeCell ref="E21:E23"/>
    <mergeCell ref="G21:G23"/>
    <mergeCell ref="B22:B25"/>
    <mergeCell ref="D22:D25"/>
    <mergeCell ref="F22:F25"/>
    <mergeCell ref="H22:H25"/>
    <mergeCell ref="B26:B27"/>
    <mergeCell ref="D26:D27"/>
    <mergeCell ref="F26:F27"/>
    <mergeCell ref="H26:H27"/>
    <mergeCell ref="B29:B31"/>
    <mergeCell ref="D29:D31"/>
    <mergeCell ref="E29:E30"/>
    <mergeCell ref="F29:F31"/>
    <mergeCell ref="G29:G30"/>
    <mergeCell ref="H29:H31"/>
    <mergeCell ref="B32:B33"/>
    <mergeCell ref="D32:D33"/>
    <mergeCell ref="F32:F33"/>
    <mergeCell ref="H32:H33"/>
    <mergeCell ref="A35:A36"/>
    <mergeCell ref="B35:B37"/>
    <mergeCell ref="C35:C36"/>
    <mergeCell ref="D35:D37"/>
    <mergeCell ref="E35:E36"/>
    <mergeCell ref="F35:F37"/>
    <mergeCell ref="H35:H37"/>
    <mergeCell ref="B39:B40"/>
    <mergeCell ref="D39:D40"/>
    <mergeCell ref="F39:F40"/>
    <mergeCell ref="H39:H40"/>
    <mergeCell ref="A42:A43"/>
    <mergeCell ref="B42:B44"/>
    <mergeCell ref="C42:C43"/>
    <mergeCell ref="D42:D44"/>
    <mergeCell ref="E42:E43"/>
    <mergeCell ref="F42:F44"/>
    <mergeCell ref="H42:H44"/>
    <mergeCell ref="B45:B46"/>
    <mergeCell ref="D45:D46"/>
    <mergeCell ref="F45:F46"/>
    <mergeCell ref="H45:H46"/>
    <mergeCell ref="B48:B50"/>
    <mergeCell ref="C48:C49"/>
    <mergeCell ref="D48:D50"/>
    <mergeCell ref="F48:F50"/>
    <mergeCell ref="H48:H50"/>
    <mergeCell ref="B51:B52"/>
    <mergeCell ref="D51:D52"/>
    <mergeCell ref="F51:F52"/>
    <mergeCell ref="H51:H52"/>
    <mergeCell ref="A54:A55"/>
    <mergeCell ref="B54:B56"/>
    <mergeCell ref="D54:D56"/>
    <mergeCell ref="E54:E55"/>
    <mergeCell ref="F54:F56"/>
    <mergeCell ref="G54:G55"/>
    <mergeCell ref="H54:H56"/>
    <mergeCell ref="B57:B58"/>
    <mergeCell ref="D57:D58"/>
    <mergeCell ref="F57:F58"/>
    <mergeCell ref="H57:H58"/>
    <mergeCell ref="B60:B63"/>
    <mergeCell ref="D60:D63"/>
    <mergeCell ref="F60:F63"/>
    <mergeCell ref="H60:H63"/>
    <mergeCell ref="B64:B65"/>
    <mergeCell ref="D64:D65"/>
    <mergeCell ref="F64:F65"/>
    <mergeCell ref="H64:H65"/>
    <mergeCell ref="B67:B70"/>
    <mergeCell ref="D67:D70"/>
    <mergeCell ref="F67:F70"/>
    <mergeCell ref="H67:H70"/>
    <mergeCell ref="B72:B73"/>
    <mergeCell ref="D72:D73"/>
    <mergeCell ref="F72:F73"/>
    <mergeCell ref="H72:H73"/>
    <mergeCell ref="B75:B76"/>
    <mergeCell ref="D75:D76"/>
    <mergeCell ref="F75:F76"/>
    <mergeCell ref="H75:H76"/>
    <mergeCell ref="B77:B78"/>
    <mergeCell ref="D77:D78"/>
    <mergeCell ref="F77:F78"/>
    <mergeCell ref="H77:H78"/>
    <mergeCell ref="A80:A81"/>
    <mergeCell ref="B80:B82"/>
    <mergeCell ref="C80:C81"/>
    <mergeCell ref="D80:D82"/>
    <mergeCell ref="E80:E81"/>
    <mergeCell ref="F80:F82"/>
    <mergeCell ref="G80:G81"/>
    <mergeCell ref="H80:H82"/>
    <mergeCell ref="B83:B84"/>
    <mergeCell ref="D83:D84"/>
    <mergeCell ref="H83:H88"/>
    <mergeCell ref="B86:B88"/>
    <mergeCell ref="C86:C87"/>
    <mergeCell ref="D86:D88"/>
    <mergeCell ref="E86:E87"/>
    <mergeCell ref="G86:G87"/>
    <mergeCell ref="A90:H90"/>
    <mergeCell ref="A91:D91"/>
    <mergeCell ref="E91:H91"/>
    <mergeCell ref="A92:B98"/>
    <mergeCell ref="C95:D95"/>
    <mergeCell ref="A99:H99"/>
    <mergeCell ref="A100:B109"/>
    <mergeCell ref="E100:F110"/>
    <mergeCell ref="C103:D103"/>
    <mergeCell ref="G103:H103"/>
    <mergeCell ref="C107:D107"/>
    <mergeCell ref="G107:H107"/>
    <mergeCell ref="A110:B110"/>
    <mergeCell ref="A111:B120"/>
    <mergeCell ref="E111:F121"/>
    <mergeCell ref="C114:D114"/>
    <mergeCell ref="G114:H114"/>
    <mergeCell ref="C118:D118"/>
    <mergeCell ref="G118:H118"/>
    <mergeCell ref="A121:B121"/>
    <mergeCell ref="A122:D122"/>
    <mergeCell ref="A123:B132"/>
    <mergeCell ref="C126:D126"/>
    <mergeCell ref="E127:F133"/>
    <mergeCell ref="C130:D130"/>
    <mergeCell ref="G130:H130"/>
    <mergeCell ref="A133:B133"/>
    <mergeCell ref="A134:D134"/>
    <mergeCell ref="E134:H134"/>
    <mergeCell ref="A135:B153"/>
    <mergeCell ref="C138:D138"/>
    <mergeCell ref="C142:D142"/>
    <mergeCell ref="E143:F153"/>
    <mergeCell ref="C146:D146"/>
    <mergeCell ref="G146:H146"/>
    <mergeCell ref="C150:D150"/>
    <mergeCell ref="G150:H150"/>
  </mergeCells>
  <printOptions headings="false" gridLines="false" gridLinesSet="true" horizontalCentered="false" verticalCentered="false"/>
  <pageMargins left="0.236111111111111" right="0.236111111111111" top="0.39375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8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true" showRowColHeaders="true" showZeros="true" rightToLeft="false" tabSelected="false" showOutlineSymbols="true" defaultGridColor="true" view="pageBreakPreview" topLeftCell="A49" colorId="64" zoomScale="98" zoomScaleNormal="100" zoomScalePageLayoutView="98" workbookViewId="0">
      <selection pane="topLeft" activeCell="C73" activeCellId="0" sqref="C7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6" width="26.28"/>
    <col collapsed="false" customWidth="true" hidden="false" outlineLevel="0" max="2" min="2" style="87" width="16.28"/>
    <col collapsed="false" customWidth="true" hidden="false" outlineLevel="0" max="3" min="3" style="86" width="33.99"/>
    <col collapsed="false" customWidth="true" hidden="false" outlineLevel="0" max="4" min="4" style="86" width="16.7"/>
    <col collapsed="false" customWidth="true" hidden="false" outlineLevel="0" max="5" min="5" style="86" width="32.14"/>
    <col collapsed="false" customWidth="true" hidden="false" outlineLevel="0" max="6" min="6" style="86" width="19.41"/>
    <col collapsed="false" customWidth="true" hidden="false" outlineLevel="0" max="7" min="7" style="86" width="32.56"/>
    <col collapsed="false" customWidth="true" hidden="false" outlineLevel="0" max="8" min="8" style="86" width="17.56"/>
    <col collapsed="false" customWidth="false" hidden="false" outlineLevel="0" max="257" min="9" style="86" width="9.14"/>
  </cols>
  <sheetData>
    <row r="1" s="89" customFormat="true" ht="25.5" hidden="false" customHeight="false" outlineLevel="0" collapsed="false">
      <c r="A1" s="88" t="str">
        <f aca="false">'Акции и скидки'!B2</f>
        <v>Акция "Сезон скидок" с 05.06. по 02.07.24г.</v>
      </c>
      <c r="B1" s="88"/>
      <c r="C1" s="88"/>
      <c r="D1" s="88"/>
      <c r="E1" s="88"/>
      <c r="F1" s="88"/>
      <c r="G1" s="88"/>
      <c r="H1" s="88"/>
    </row>
    <row r="2" s="89" customFormat="true" ht="25.5" hidden="false" customHeight="false" outlineLevel="0" collapsed="false">
      <c r="A2" s="90" t="s">
        <v>1081</v>
      </c>
      <c r="B2" s="90"/>
      <c r="C2" s="90"/>
      <c r="D2" s="90"/>
      <c r="E2" s="90"/>
      <c r="F2" s="90"/>
      <c r="G2" s="90"/>
      <c r="H2" s="90"/>
    </row>
    <row r="3" customFormat="false" ht="18.75" hidden="false" customHeight="false" outlineLevel="0" collapsed="false">
      <c r="A3" s="91" t="s">
        <v>718</v>
      </c>
      <c r="B3" s="92" t="s">
        <v>719</v>
      </c>
      <c r="C3" s="91" t="s">
        <v>718</v>
      </c>
      <c r="D3" s="92" t="s">
        <v>719</v>
      </c>
      <c r="E3" s="91" t="s">
        <v>718</v>
      </c>
      <c r="F3" s="92" t="s">
        <v>719</v>
      </c>
      <c r="G3" s="91" t="s">
        <v>718</v>
      </c>
      <c r="H3" s="92" t="s">
        <v>719</v>
      </c>
    </row>
    <row r="4" customFormat="false" ht="18.75" hidden="false" customHeight="false" outlineLevel="0" collapsed="false">
      <c r="A4" s="91"/>
      <c r="B4" s="92" t="s">
        <v>720</v>
      </c>
      <c r="C4" s="91"/>
      <c r="D4" s="92" t="s">
        <v>720</v>
      </c>
      <c r="E4" s="91"/>
      <c r="F4" s="92" t="s">
        <v>720</v>
      </c>
      <c r="G4" s="91"/>
      <c r="H4" s="92" t="s">
        <v>720</v>
      </c>
    </row>
    <row r="5" customFormat="false" ht="19.5" hidden="false" customHeight="false" outlineLevel="0" collapsed="false">
      <c r="A5" s="91"/>
      <c r="B5" s="93" t="s">
        <v>721</v>
      </c>
      <c r="C5" s="91"/>
      <c r="D5" s="93" t="s">
        <v>721</v>
      </c>
      <c r="E5" s="91"/>
      <c r="F5" s="93" t="s">
        <v>721</v>
      </c>
      <c r="G5" s="91"/>
      <c r="H5" s="93" t="s">
        <v>721</v>
      </c>
    </row>
    <row r="6" s="96" customFormat="true" ht="16.5" hidden="false" customHeight="true" outlineLevel="0" collapsed="false">
      <c r="A6" s="94" t="s">
        <v>722</v>
      </c>
      <c r="B6" s="177" t="n">
        <f aca="false">Базовый!E80</f>
        <v>39170</v>
      </c>
      <c r="C6" s="223" t="s">
        <v>722</v>
      </c>
      <c r="D6" s="177" t="n">
        <f aca="false">Базовый!E81</f>
        <v>50440</v>
      </c>
      <c r="E6" s="223" t="s">
        <v>722</v>
      </c>
      <c r="F6" s="177" t="n">
        <f aca="false">Базовый!E82</f>
        <v>73020</v>
      </c>
      <c r="G6" s="271" t="s">
        <v>724</v>
      </c>
      <c r="H6" s="177" t="n">
        <f aca="false">Базовый!E86</f>
        <v>9470</v>
      </c>
    </row>
    <row r="7" s="96" customFormat="true" ht="18.75" hidden="false" customHeight="false" outlineLevel="0" collapsed="false">
      <c r="A7" s="97" t="s">
        <v>1082</v>
      </c>
      <c r="B7" s="177"/>
      <c r="C7" s="125" t="s">
        <v>1083</v>
      </c>
      <c r="D7" s="177"/>
      <c r="E7" s="125" t="s">
        <v>1084</v>
      </c>
      <c r="F7" s="177"/>
      <c r="G7" s="125" t="s">
        <v>1085</v>
      </c>
      <c r="H7" s="177"/>
    </row>
    <row r="8" s="96" customFormat="true" ht="18.75" hidden="false" customHeight="false" outlineLevel="0" collapsed="false">
      <c r="A8" s="97"/>
      <c r="B8" s="199" t="n">
        <f aca="false">-Базовый!F80</f>
        <v>-0.625</v>
      </c>
      <c r="C8" s="125"/>
      <c r="D8" s="199" t="n">
        <f aca="false">-Базовый!F81</f>
        <v>-0.625</v>
      </c>
      <c r="E8" s="125"/>
      <c r="F8" s="199" t="n">
        <f aca="false">-Базовый!F82</f>
        <v>-0.625</v>
      </c>
      <c r="G8" s="125"/>
      <c r="H8" s="199" t="n">
        <f aca="false">-Базовый!F86</f>
        <v>-0.625</v>
      </c>
    </row>
    <row r="9" customFormat="false" ht="118.9" hidden="false" customHeight="true" outlineLevel="0" collapsed="false">
      <c r="A9" s="99"/>
      <c r="B9" s="183" t="n">
        <f aca="false">Базовый!G80</f>
        <v>14688.75</v>
      </c>
      <c r="C9" s="272"/>
      <c r="D9" s="183" t="n">
        <f aca="false">Базовый!G81</f>
        <v>18915</v>
      </c>
      <c r="E9" s="222"/>
      <c r="F9" s="183" t="n">
        <f aca="false">Базовый!G82</f>
        <v>27382.5</v>
      </c>
      <c r="G9" s="272"/>
      <c r="H9" s="183" t="n">
        <f aca="false">Базовый!G86</f>
        <v>3551.25</v>
      </c>
    </row>
    <row r="10" customFormat="false" ht="24.6" hidden="false" customHeight="true" outlineLevel="0" collapsed="false">
      <c r="A10" s="99"/>
      <c r="B10" s="183"/>
      <c r="C10" s="272"/>
      <c r="D10" s="183"/>
      <c r="E10" s="222"/>
      <c r="F10" s="183"/>
      <c r="G10" s="272"/>
      <c r="H10" s="183"/>
    </row>
    <row r="11" customFormat="false" ht="19.9" hidden="false" customHeight="true" outlineLevel="0" collapsed="false">
      <c r="A11" s="99"/>
      <c r="B11" s="183"/>
      <c r="C11" s="272"/>
      <c r="D11" s="183"/>
      <c r="E11" s="222"/>
      <c r="F11" s="183"/>
      <c r="G11" s="272"/>
      <c r="H11" s="183"/>
    </row>
    <row r="12" s="103" customFormat="true" ht="16.15" hidden="false" customHeight="true" outlineLevel="0" collapsed="false">
      <c r="A12" s="102" t="s">
        <v>729</v>
      </c>
      <c r="B12" s="183"/>
      <c r="C12" s="131" t="s">
        <v>730</v>
      </c>
      <c r="D12" s="183"/>
      <c r="E12" s="212" t="s">
        <v>1086</v>
      </c>
      <c r="F12" s="183"/>
      <c r="G12" s="131" t="s">
        <v>952</v>
      </c>
      <c r="H12" s="183"/>
    </row>
    <row r="13" s="96" customFormat="true" ht="16.5" hidden="false" customHeight="true" outlineLevel="0" collapsed="false">
      <c r="A13" s="94" t="s">
        <v>733</v>
      </c>
      <c r="B13" s="177" t="n">
        <f aca="false">Базовый!E97</f>
        <v>19800</v>
      </c>
      <c r="C13" s="223" t="s">
        <v>733</v>
      </c>
      <c r="D13" s="177" t="n">
        <f aca="false">Базовый!E98</f>
        <v>19800</v>
      </c>
      <c r="E13" s="223" t="s">
        <v>733</v>
      </c>
      <c r="F13" s="177" t="n">
        <f aca="false">Базовый!E99</f>
        <v>32410</v>
      </c>
      <c r="G13" s="223" t="s">
        <v>733</v>
      </c>
      <c r="H13" s="177" t="n">
        <f aca="false">Базовый!E100</f>
        <v>32410</v>
      </c>
    </row>
    <row r="14" s="96" customFormat="true" ht="18.75" hidden="false" customHeight="false" outlineLevel="0" collapsed="false">
      <c r="A14" s="97" t="s">
        <v>1087</v>
      </c>
      <c r="B14" s="177"/>
      <c r="C14" s="125" t="s">
        <v>1088</v>
      </c>
      <c r="D14" s="177"/>
      <c r="E14" s="125" t="s">
        <v>1089</v>
      </c>
      <c r="F14" s="177"/>
      <c r="G14" s="125" t="s">
        <v>1090</v>
      </c>
      <c r="H14" s="177"/>
    </row>
    <row r="15" s="96" customFormat="true" ht="14.25" hidden="false" customHeight="true" outlineLevel="0" collapsed="false">
      <c r="A15" s="97"/>
      <c r="B15" s="199" t="n">
        <f aca="false">-Базовый!F97</f>
        <v>-0.625</v>
      </c>
      <c r="C15" s="125"/>
      <c r="D15" s="199" t="n">
        <f aca="false">-Базовый!F98</f>
        <v>-0.625</v>
      </c>
      <c r="E15" s="125"/>
      <c r="F15" s="199" t="n">
        <f aca="false">-Базовый!F99</f>
        <v>-0.625</v>
      </c>
      <c r="G15" s="125"/>
      <c r="H15" s="199" t="n">
        <f aca="false">-Базовый!F100</f>
        <v>-0.625</v>
      </c>
    </row>
    <row r="16" customFormat="false" ht="122.45" hidden="false" customHeight="true" outlineLevel="0" collapsed="false">
      <c r="A16" s="104"/>
      <c r="B16" s="183" t="n">
        <f aca="false">Базовый!G97</f>
        <v>7425</v>
      </c>
      <c r="D16" s="183" t="n">
        <f aca="false">Базовый!G98</f>
        <v>7425</v>
      </c>
      <c r="F16" s="183" t="n">
        <f aca="false">Базовый!G99</f>
        <v>12153.75</v>
      </c>
      <c r="H16" s="183" t="n">
        <f aca="false">Базовый!G100</f>
        <v>12153.75</v>
      </c>
    </row>
    <row r="17" s="103" customFormat="true" ht="18" hidden="false" customHeight="true" outlineLevel="0" collapsed="false">
      <c r="A17" s="105" t="s">
        <v>740</v>
      </c>
      <c r="B17" s="183"/>
      <c r="C17" s="212" t="s">
        <v>740</v>
      </c>
      <c r="D17" s="183"/>
      <c r="E17" s="212" t="s">
        <v>740</v>
      </c>
      <c r="F17" s="183"/>
      <c r="G17" s="212" t="s">
        <v>740</v>
      </c>
      <c r="H17" s="183"/>
    </row>
    <row r="18" s="103" customFormat="true" ht="16.5" hidden="false" customHeight="true" outlineLevel="0" collapsed="false">
      <c r="A18" s="102" t="s">
        <v>1091</v>
      </c>
      <c r="B18" s="183"/>
      <c r="C18" s="131" t="s">
        <v>1091</v>
      </c>
      <c r="D18" s="183"/>
      <c r="E18" s="131" t="s">
        <v>1091</v>
      </c>
      <c r="F18" s="183"/>
      <c r="G18" s="131" t="s">
        <v>1091</v>
      </c>
      <c r="H18" s="183"/>
    </row>
    <row r="19" s="96" customFormat="true" ht="16.5" hidden="false" customHeight="true" outlineLevel="0" collapsed="false">
      <c r="A19" s="94" t="s">
        <v>953</v>
      </c>
      <c r="B19" s="177" t="n">
        <f aca="false">Базовый!E76</f>
        <v>2510</v>
      </c>
      <c r="C19" s="223" t="s">
        <v>953</v>
      </c>
      <c r="D19" s="177" t="n">
        <f aca="false">Базовый!E73</f>
        <v>3240</v>
      </c>
      <c r="E19" s="223" t="s">
        <v>953</v>
      </c>
      <c r="F19" s="177" t="n">
        <f aca="false">Базовый!E74</f>
        <v>4550</v>
      </c>
      <c r="G19" s="223" t="s">
        <v>953</v>
      </c>
      <c r="H19" s="177" t="n">
        <f aca="false">Базовый!E75</f>
        <v>5600</v>
      </c>
    </row>
    <row r="20" s="96" customFormat="true" ht="18.75" hidden="false" customHeight="false" outlineLevel="0" collapsed="false">
      <c r="A20" s="97" t="s">
        <v>954</v>
      </c>
      <c r="B20" s="177"/>
      <c r="C20" s="125" t="s">
        <v>955</v>
      </c>
      <c r="D20" s="177"/>
      <c r="E20" s="125" t="s">
        <v>956</v>
      </c>
      <c r="F20" s="177"/>
      <c r="G20" s="125" t="s">
        <v>957</v>
      </c>
      <c r="H20" s="177"/>
    </row>
    <row r="21" s="96" customFormat="true" ht="16.5" hidden="false" customHeight="true" outlineLevel="0" collapsed="false">
      <c r="A21" s="215"/>
      <c r="B21" s="199" t="n">
        <f aca="false">-Базовый!F76</f>
        <v>-0.625</v>
      </c>
      <c r="C21" s="272"/>
      <c r="D21" s="199" t="n">
        <f aca="false">-Базовый!F73</f>
        <v>-0.625</v>
      </c>
      <c r="E21" s="272"/>
      <c r="F21" s="199" t="n">
        <f aca="false">-Базовый!F74</f>
        <v>-0.625</v>
      </c>
      <c r="G21" s="222"/>
      <c r="H21" s="199" t="n">
        <f aca="false">-Базовый!F75</f>
        <v>-0.625</v>
      </c>
    </row>
    <row r="22" customFormat="false" ht="33.6" hidden="false" customHeight="true" outlineLevel="0" collapsed="false">
      <c r="A22" s="273"/>
      <c r="B22" s="183" t="n">
        <f aca="false">Базовый!G76</f>
        <v>941.25</v>
      </c>
      <c r="C22" s="272"/>
      <c r="D22" s="183" t="n">
        <f aca="false">Базовый!G73</f>
        <v>1215</v>
      </c>
      <c r="E22" s="272"/>
      <c r="F22" s="183" t="n">
        <f aca="false">Базовый!G74</f>
        <v>1706.25</v>
      </c>
      <c r="G22" s="222"/>
      <c r="H22" s="179" t="n">
        <f aca="false">Базовый!G75</f>
        <v>2100</v>
      </c>
    </row>
    <row r="23" customFormat="false" ht="16.5" hidden="false" customHeight="true" outlineLevel="0" collapsed="false">
      <c r="A23" s="273"/>
      <c r="B23" s="183"/>
      <c r="C23" s="272"/>
      <c r="D23" s="183"/>
      <c r="E23" s="272"/>
      <c r="F23" s="183"/>
      <c r="G23" s="222"/>
      <c r="H23" s="179"/>
    </row>
    <row r="24" customFormat="false" ht="16.5" hidden="false" customHeight="true" outlineLevel="0" collapsed="false">
      <c r="A24" s="273"/>
      <c r="B24" s="183"/>
      <c r="C24" s="272"/>
      <c r="D24" s="183"/>
      <c r="E24" s="272"/>
      <c r="F24" s="183"/>
      <c r="G24" s="222"/>
      <c r="H24" s="179"/>
    </row>
    <row r="25" s="103" customFormat="true" ht="16.5" hidden="false" customHeight="true" outlineLevel="0" collapsed="false">
      <c r="A25" s="105" t="s">
        <v>958</v>
      </c>
      <c r="B25" s="183"/>
      <c r="C25" s="212" t="s">
        <v>959</v>
      </c>
      <c r="D25" s="183"/>
      <c r="E25" s="212" t="s">
        <v>960</v>
      </c>
      <c r="F25" s="183"/>
      <c r="G25" s="212" t="s">
        <v>961</v>
      </c>
      <c r="H25" s="179"/>
    </row>
    <row r="26" s="103" customFormat="true" ht="16.5" hidden="false" customHeight="true" outlineLevel="0" collapsed="false">
      <c r="A26" s="105" t="s">
        <v>962</v>
      </c>
      <c r="B26" s="183"/>
      <c r="C26" s="212" t="s">
        <v>963</v>
      </c>
      <c r="D26" s="183"/>
      <c r="E26" s="212" t="s">
        <v>964</v>
      </c>
      <c r="F26" s="183"/>
      <c r="G26" s="212" t="s">
        <v>965</v>
      </c>
      <c r="H26" s="179"/>
    </row>
    <row r="27" s="96" customFormat="true" ht="16.5" hidden="false" customHeight="true" outlineLevel="0" collapsed="false">
      <c r="A27" s="213" t="s">
        <v>775</v>
      </c>
      <c r="B27" s="177" t="n">
        <f aca="false">Базовый!E105</f>
        <v>20760</v>
      </c>
      <c r="C27" s="271" t="s">
        <v>776</v>
      </c>
      <c r="D27" s="177" t="n">
        <f aca="false">Базовый!E87</f>
        <v>4020</v>
      </c>
      <c r="E27" s="271" t="s">
        <v>777</v>
      </c>
      <c r="F27" s="153" t="n">
        <f aca="false">Базовый!E89</f>
        <v>14160</v>
      </c>
      <c r="G27" s="213" t="s">
        <v>778</v>
      </c>
      <c r="H27" s="214" t="n">
        <f aca="false">Базовый!E72</f>
        <v>15540</v>
      </c>
    </row>
    <row r="28" s="96" customFormat="true" ht="24" hidden="false" customHeight="true" outlineLevel="0" collapsed="false">
      <c r="A28" s="215" t="s">
        <v>779</v>
      </c>
      <c r="B28" s="177"/>
      <c r="C28" s="125" t="s">
        <v>780</v>
      </c>
      <c r="D28" s="177"/>
      <c r="E28" s="125" t="s">
        <v>781</v>
      </c>
      <c r="F28" s="153"/>
      <c r="G28" s="215" t="s">
        <v>1092</v>
      </c>
      <c r="H28" s="214"/>
    </row>
    <row r="29" s="96" customFormat="true" ht="16.5" hidden="false" customHeight="true" outlineLevel="0" collapsed="false">
      <c r="A29" s="273"/>
      <c r="B29" s="199" t="n">
        <f aca="false">-Базовый!F105</f>
        <v>-0.625</v>
      </c>
      <c r="C29" s="222"/>
      <c r="D29" s="199" t="n">
        <f aca="false">-Базовый!F87</f>
        <v>-0.625</v>
      </c>
      <c r="E29" s="222"/>
      <c r="F29" s="117" t="n">
        <f aca="false">-Базовый!F89</f>
        <v>-0.625</v>
      </c>
      <c r="G29" s="274"/>
      <c r="H29" s="216" t="n">
        <f aca="false">-Базовый!F72</f>
        <v>-0.625</v>
      </c>
    </row>
    <row r="30" customFormat="false" ht="16.5" hidden="false" customHeight="true" outlineLevel="0" collapsed="false">
      <c r="A30" s="273"/>
      <c r="B30" s="183" t="n">
        <f aca="false">Базовый!G105</f>
        <v>7785</v>
      </c>
      <c r="C30" s="222"/>
      <c r="D30" s="183" t="n">
        <f aca="false">Базовый!G87</f>
        <v>1507.5</v>
      </c>
      <c r="E30" s="222"/>
      <c r="F30" s="161" t="n">
        <f aca="false">Базовый!G89</f>
        <v>5310</v>
      </c>
      <c r="G30" s="274"/>
      <c r="H30" s="219" t="n">
        <f aca="false">Базовый!G72</f>
        <v>5827.5</v>
      </c>
    </row>
    <row r="31" customFormat="false" ht="16.5" hidden="false" customHeight="true" outlineLevel="0" collapsed="false">
      <c r="A31" s="273"/>
      <c r="B31" s="183"/>
      <c r="C31" s="222"/>
      <c r="D31" s="183"/>
      <c r="E31" s="222"/>
      <c r="F31" s="161"/>
      <c r="G31" s="274"/>
      <c r="H31" s="219"/>
    </row>
    <row r="32" customFormat="false" ht="74.45" hidden="false" customHeight="true" outlineLevel="0" collapsed="false">
      <c r="A32" s="273"/>
      <c r="B32" s="183"/>
      <c r="C32" s="222"/>
      <c r="D32" s="183"/>
      <c r="E32" s="222"/>
      <c r="F32" s="161"/>
      <c r="G32" s="274"/>
      <c r="H32" s="219"/>
    </row>
    <row r="33" s="103" customFormat="true" ht="16.5" hidden="false" customHeight="true" outlineLevel="0" collapsed="false">
      <c r="A33" s="220" t="s">
        <v>1093</v>
      </c>
      <c r="B33" s="183"/>
      <c r="C33" s="212" t="s">
        <v>1093</v>
      </c>
      <c r="D33" s="183"/>
      <c r="E33" s="212" t="s">
        <v>1093</v>
      </c>
      <c r="F33" s="161"/>
      <c r="G33" s="274"/>
      <c r="H33" s="219"/>
    </row>
    <row r="34" s="103" customFormat="true" ht="16.5" hidden="false" customHeight="true" outlineLevel="0" collapsed="false">
      <c r="A34" s="221" t="s">
        <v>784</v>
      </c>
      <c r="B34" s="183"/>
      <c r="C34" s="275" t="s">
        <v>785</v>
      </c>
      <c r="D34" s="183"/>
      <c r="E34" s="275" t="s">
        <v>786</v>
      </c>
      <c r="F34" s="161"/>
      <c r="G34" s="221" t="s">
        <v>1094</v>
      </c>
      <c r="H34" s="219"/>
    </row>
    <row r="35" s="96" customFormat="true" ht="16.5" hidden="false" customHeight="true" outlineLevel="0" collapsed="false">
      <c r="A35" s="271" t="s">
        <v>789</v>
      </c>
      <c r="B35" s="177" t="n">
        <f aca="false">Базовый!E92</f>
        <v>30010</v>
      </c>
      <c r="C35" s="213" t="s">
        <v>809</v>
      </c>
      <c r="D35" s="177" t="n">
        <f aca="false">Базовый!E79</f>
        <v>74450</v>
      </c>
      <c r="E35" s="271" t="s">
        <v>1095</v>
      </c>
      <c r="F35" s="177" t="n">
        <f aca="false">Базовый!E77</f>
        <v>110030</v>
      </c>
      <c r="G35" s="125" t="s">
        <v>971</v>
      </c>
      <c r="H35" s="182" t="n">
        <f aca="false">Базовый!E91</f>
        <v>63680</v>
      </c>
    </row>
    <row r="36" s="96" customFormat="true" ht="24.6" hidden="false" customHeight="true" outlineLevel="0" collapsed="false">
      <c r="A36" s="125" t="s">
        <v>1096</v>
      </c>
      <c r="B36" s="177"/>
      <c r="C36" s="215" t="s">
        <v>1097</v>
      </c>
      <c r="D36" s="177"/>
      <c r="E36" s="125" t="s">
        <v>1098</v>
      </c>
      <c r="F36" s="177"/>
      <c r="G36" s="125" t="s">
        <v>1099</v>
      </c>
      <c r="H36" s="182"/>
    </row>
    <row r="37" s="96" customFormat="true" ht="24.6" hidden="false" customHeight="true" outlineLevel="0" collapsed="false">
      <c r="A37" s="215"/>
      <c r="B37" s="199" t="n">
        <f aca="false">-Базовый!F92</f>
        <v>-0.625</v>
      </c>
      <c r="C37" s="215"/>
      <c r="D37" s="199" t="n">
        <f aca="false">-Базовый!F79</f>
        <v>-0.625</v>
      </c>
      <c r="E37" s="125"/>
      <c r="F37" s="199" t="n">
        <f aca="false">-Базовый!F77</f>
        <v>-0.625</v>
      </c>
      <c r="G37" s="125"/>
      <c r="H37" s="199" t="n">
        <f aca="false">-Базовый!F91</f>
        <v>-0.625</v>
      </c>
    </row>
    <row r="38" customFormat="false" ht="136.15" hidden="false" customHeight="true" outlineLevel="0" collapsed="false">
      <c r="A38" s="276"/>
      <c r="B38" s="183" t="n">
        <f aca="false">Базовый!G92</f>
        <v>11253.75</v>
      </c>
      <c r="C38" s="276"/>
      <c r="D38" s="183" t="n">
        <f aca="false">Базовый!G79</f>
        <v>27918.75</v>
      </c>
      <c r="E38" s="276"/>
      <c r="F38" s="183" t="n">
        <f aca="false">Базовый!G77</f>
        <v>41261.25</v>
      </c>
      <c r="G38" s="277"/>
      <c r="H38" s="183" t="n">
        <f aca="false">Базовый!G91</f>
        <v>23880</v>
      </c>
    </row>
    <row r="39" s="103" customFormat="true" ht="16.5" hidden="false" customHeight="true" outlineLevel="0" collapsed="false">
      <c r="A39" s="221" t="s">
        <v>1100</v>
      </c>
      <c r="B39" s="183"/>
      <c r="C39" s="221" t="s">
        <v>1101</v>
      </c>
      <c r="D39" s="183"/>
      <c r="E39" s="221" t="s">
        <v>1102</v>
      </c>
      <c r="F39" s="183"/>
      <c r="G39" s="275" t="s">
        <v>1103</v>
      </c>
      <c r="H39" s="183"/>
    </row>
    <row r="40" s="96" customFormat="true" ht="16.5" hidden="false" customHeight="true" outlineLevel="0" collapsed="false">
      <c r="A40" s="213" t="s">
        <v>988</v>
      </c>
      <c r="B40" s="208" t="n">
        <f aca="false">Базовый!E70</f>
        <v>85550</v>
      </c>
      <c r="C40" s="213" t="s">
        <v>988</v>
      </c>
      <c r="D40" s="208" t="n">
        <f aca="false">Базовый!E71</f>
        <v>85550</v>
      </c>
      <c r="E40" s="150" t="s">
        <v>776</v>
      </c>
      <c r="F40" s="208" t="n">
        <f aca="false">Базовый!E88</f>
        <v>10160</v>
      </c>
      <c r="G40" s="271" t="s">
        <v>790</v>
      </c>
      <c r="H40" s="208" t="n">
        <f aca="false">Базовый!E78</f>
        <v>89230</v>
      </c>
    </row>
    <row r="41" s="96" customFormat="true" ht="24.6" hidden="false" customHeight="true" outlineLevel="0" collapsed="false">
      <c r="A41" s="171" t="s">
        <v>1104</v>
      </c>
      <c r="B41" s="208"/>
      <c r="C41" s="171" t="s">
        <v>1105</v>
      </c>
      <c r="D41" s="208"/>
      <c r="E41" s="176" t="s">
        <v>1106</v>
      </c>
      <c r="F41" s="208"/>
      <c r="G41" s="278" t="s">
        <v>1107</v>
      </c>
      <c r="H41" s="208"/>
    </row>
    <row r="42" s="96" customFormat="true" ht="18.75" hidden="false" customHeight="false" outlineLevel="0" collapsed="false">
      <c r="A42" s="125"/>
      <c r="B42" s="199" t="n">
        <f aca="false">-Базовый!F70</f>
        <v>-0.625</v>
      </c>
      <c r="C42" s="125"/>
      <c r="D42" s="199" t="n">
        <f aca="false">-Базовый!F71</f>
        <v>-0.625</v>
      </c>
      <c r="E42" s="279"/>
      <c r="F42" s="199" t="n">
        <f aca="false">-Базовый!F88</f>
        <v>-0.625</v>
      </c>
      <c r="G42" s="125"/>
      <c r="H42" s="199" t="n">
        <f aca="false">-Базовый!F78</f>
        <v>-0.625</v>
      </c>
    </row>
    <row r="43" customFormat="false" ht="170.45" hidden="false" customHeight="true" outlineLevel="0" collapsed="false">
      <c r="A43" s="110"/>
      <c r="B43" s="183" t="n">
        <f aca="false">Базовый!G70</f>
        <v>32081.25</v>
      </c>
      <c r="C43" s="146"/>
      <c r="D43" s="183" t="n">
        <f aca="false">Базовый!G71</f>
        <v>32081.25</v>
      </c>
      <c r="E43" s="146"/>
      <c r="F43" s="183" t="n">
        <f aca="false">Базовый!G88</f>
        <v>3810</v>
      </c>
      <c r="G43" s="146"/>
      <c r="H43" s="183" t="n">
        <f aca="false">Базовый!G78</f>
        <v>33461.25</v>
      </c>
    </row>
    <row r="44" s="103" customFormat="true" ht="16.5" hidden="false" customHeight="true" outlineLevel="0" collapsed="false">
      <c r="A44" s="105" t="s">
        <v>1108</v>
      </c>
      <c r="B44" s="183"/>
      <c r="C44" s="212" t="s">
        <v>1108</v>
      </c>
      <c r="D44" s="183"/>
      <c r="E44" s="212" t="s">
        <v>858</v>
      </c>
      <c r="F44" s="183"/>
      <c r="G44" s="212" t="s">
        <v>1109</v>
      </c>
      <c r="H44" s="183"/>
    </row>
    <row r="45" s="96" customFormat="true" ht="16.5" hidden="false" customHeight="true" outlineLevel="0" collapsed="false">
      <c r="A45" s="150" t="s">
        <v>818</v>
      </c>
      <c r="B45" s="280" t="n">
        <f aca="false">Базовый!E94</f>
        <v>57870</v>
      </c>
      <c r="C45" s="150" t="s">
        <v>818</v>
      </c>
      <c r="D45" s="280" t="n">
        <f aca="false">Базовый!E95</f>
        <v>75510</v>
      </c>
      <c r="E45" s="150" t="s">
        <v>818</v>
      </c>
      <c r="F45" s="280" t="n">
        <f aca="false">Базовый!E96</f>
        <v>79160</v>
      </c>
      <c r="G45" s="150" t="s">
        <v>788</v>
      </c>
      <c r="H45" s="281" t="n">
        <f aca="false">Базовый!E93</f>
        <v>46210</v>
      </c>
    </row>
    <row r="46" s="96" customFormat="true" ht="18.75" hidden="false" customHeight="false" outlineLevel="0" collapsed="false">
      <c r="A46" s="149" t="s">
        <v>1110</v>
      </c>
      <c r="B46" s="280"/>
      <c r="C46" s="149" t="s">
        <v>1111</v>
      </c>
      <c r="D46" s="280"/>
      <c r="E46" s="149" t="s">
        <v>1112</v>
      </c>
      <c r="F46" s="280"/>
      <c r="G46" s="149" t="s">
        <v>1113</v>
      </c>
      <c r="H46" s="281"/>
    </row>
    <row r="47" s="96" customFormat="true" ht="18.75" hidden="false" customHeight="false" outlineLevel="0" collapsed="false">
      <c r="A47" s="149"/>
      <c r="B47" s="128" t="n">
        <f aca="false">-Базовый!F94</f>
        <v>-0.625</v>
      </c>
      <c r="C47" s="149"/>
      <c r="D47" s="128" t="n">
        <f aca="false">-Базовый!F95</f>
        <v>-0.625</v>
      </c>
      <c r="E47" s="149"/>
      <c r="F47" s="128" t="n">
        <f aca="false">-Базовый!F96</f>
        <v>-0.625</v>
      </c>
      <c r="G47" s="149"/>
      <c r="H47" s="210" t="n">
        <f aca="false">-Базовый!F93</f>
        <v>-0.625</v>
      </c>
    </row>
    <row r="48" customFormat="false" ht="79.9" hidden="false" customHeight="true" outlineLevel="0" collapsed="false">
      <c r="A48" s="204"/>
      <c r="B48" s="282" t="n">
        <f aca="false">Базовый!G94</f>
        <v>21701.25</v>
      </c>
      <c r="C48" s="204"/>
      <c r="D48" s="282" t="n">
        <f aca="false">Базовый!G95</f>
        <v>28316.25</v>
      </c>
      <c r="E48" s="204"/>
      <c r="F48" s="282" t="n">
        <f aca="false">Базовый!G96</f>
        <v>29685</v>
      </c>
      <c r="G48" s="204"/>
      <c r="H48" s="211" t="n">
        <f aca="false">Базовый!G93</f>
        <v>17328.75</v>
      </c>
    </row>
    <row r="49" customFormat="false" ht="16.5" hidden="false" customHeight="true" outlineLevel="0" collapsed="false">
      <c r="A49" s="204"/>
      <c r="B49" s="282"/>
      <c r="C49" s="204"/>
      <c r="D49" s="282"/>
      <c r="E49" s="204"/>
      <c r="F49" s="282"/>
      <c r="G49" s="204"/>
      <c r="H49" s="211"/>
    </row>
    <row r="50" s="103" customFormat="true" ht="16.5" hidden="false" customHeight="true" outlineLevel="0" collapsed="false">
      <c r="A50" s="168" t="s">
        <v>1114</v>
      </c>
      <c r="B50" s="282"/>
      <c r="C50" s="168" t="s">
        <v>1115</v>
      </c>
      <c r="D50" s="282"/>
      <c r="E50" s="168" t="s">
        <v>1115</v>
      </c>
      <c r="F50" s="282"/>
      <c r="G50" s="168" t="s">
        <v>1116</v>
      </c>
      <c r="H50" s="211"/>
    </row>
    <row r="51" customFormat="false" ht="16.5" hidden="false" customHeight="true" outlineLevel="0" collapsed="false">
      <c r="A51" s="146"/>
      <c r="B51" s="147"/>
      <c r="C51" s="146"/>
      <c r="D51" s="147"/>
      <c r="E51" s="146"/>
      <c r="F51" s="147"/>
      <c r="G51" s="146"/>
      <c r="H51" s="147"/>
    </row>
    <row r="52" customFormat="false" ht="30" hidden="false" customHeight="true" outlineLevel="0" collapsed="false">
      <c r="A52" s="148" t="s">
        <v>890</v>
      </c>
      <c r="B52" s="148"/>
      <c r="C52" s="148"/>
      <c r="D52" s="148"/>
      <c r="E52" s="148"/>
      <c r="F52" s="148"/>
      <c r="G52" s="148"/>
      <c r="H52" s="148"/>
    </row>
    <row r="53" customFormat="false" ht="18.75" hidden="false" customHeight="false" outlineLevel="0" collapsed="false">
      <c r="A53" s="149" t="s">
        <v>1117</v>
      </c>
      <c r="B53" s="149"/>
      <c r="C53" s="149"/>
      <c r="D53" s="149"/>
      <c r="E53" s="175" t="s">
        <v>892</v>
      </c>
      <c r="F53" s="175"/>
      <c r="G53" s="175"/>
      <c r="H53" s="175"/>
    </row>
    <row r="54" customFormat="false" ht="20.25" hidden="false" customHeight="false" outlineLevel="0" collapsed="false">
      <c r="A54" s="283"/>
      <c r="B54" s="283"/>
      <c r="C54" s="152" t="s">
        <v>1118</v>
      </c>
      <c r="D54" s="177" t="n">
        <f aca="false">Базовый!E83</f>
        <v>85720</v>
      </c>
      <c r="E54" s="283"/>
      <c r="F54" s="283"/>
      <c r="G54" s="284"/>
      <c r="H54" s="285"/>
    </row>
    <row r="55" customFormat="false" ht="18.75" hidden="false" customHeight="false" outlineLevel="0" collapsed="false">
      <c r="A55" s="283"/>
      <c r="B55" s="283"/>
      <c r="C55" s="156" t="s">
        <v>1119</v>
      </c>
      <c r="D55" s="178" t="n">
        <f aca="false">-Базовый!F83</f>
        <v>-0.625</v>
      </c>
      <c r="E55" s="283"/>
      <c r="F55" s="283"/>
      <c r="G55" s="189"/>
      <c r="H55" s="262"/>
    </row>
    <row r="56" customFormat="false" ht="25.5" hidden="false" customHeight="false" outlineLevel="0" collapsed="false">
      <c r="A56" s="283"/>
      <c r="B56" s="283"/>
      <c r="C56" s="159" t="s">
        <v>1044</v>
      </c>
      <c r="D56" s="183" t="n">
        <f aca="false">Базовый!G83</f>
        <v>32145</v>
      </c>
      <c r="E56" s="283"/>
      <c r="F56" s="283"/>
      <c r="G56" s="189"/>
      <c r="H56" s="190"/>
    </row>
    <row r="57" customFormat="false" ht="12.6" hidden="false" customHeight="true" outlineLevel="0" collapsed="false">
      <c r="A57" s="283"/>
      <c r="B57" s="283"/>
      <c r="C57" s="192"/>
      <c r="D57" s="192"/>
      <c r="E57" s="283"/>
      <c r="F57" s="283"/>
      <c r="G57" s="189"/>
      <c r="H57" s="189"/>
    </row>
    <row r="58" customFormat="false" ht="20.25" hidden="false" customHeight="false" outlineLevel="0" collapsed="false">
      <c r="A58" s="283"/>
      <c r="B58" s="283"/>
      <c r="C58" s="152" t="s">
        <v>1120</v>
      </c>
      <c r="D58" s="177" t="n">
        <f aca="false">Базовый!E84</f>
        <v>92800</v>
      </c>
      <c r="E58" s="283"/>
      <c r="F58" s="283"/>
      <c r="G58" s="162" t="s">
        <v>903</v>
      </c>
      <c r="H58" s="163" t="n">
        <f aca="false">Базовый!E103</f>
        <v>8000</v>
      </c>
    </row>
    <row r="59" customFormat="false" ht="18.75" hidden="false" customHeight="false" outlineLevel="0" collapsed="false">
      <c r="A59" s="283"/>
      <c r="B59" s="283"/>
      <c r="C59" s="156" t="s">
        <v>1121</v>
      </c>
      <c r="D59" s="178" t="n">
        <f aca="false">-Базовый!F84</f>
        <v>-0.625</v>
      </c>
      <c r="E59" s="283"/>
      <c r="F59" s="283"/>
      <c r="G59" s="164" t="s">
        <v>905</v>
      </c>
      <c r="H59" s="165" t="n">
        <f aca="false">Базовый!F103</f>
        <v>0.5</v>
      </c>
    </row>
    <row r="60" customFormat="false" ht="24.6" hidden="false" customHeight="true" outlineLevel="0" collapsed="false">
      <c r="A60" s="283"/>
      <c r="B60" s="283"/>
      <c r="C60" s="156" t="s">
        <v>896</v>
      </c>
      <c r="D60" s="183" t="n">
        <f aca="false">Базовый!G84</f>
        <v>34800</v>
      </c>
      <c r="E60" s="283"/>
      <c r="F60" s="283"/>
      <c r="G60" s="164" t="s">
        <v>1122</v>
      </c>
      <c r="H60" s="167" t="n">
        <f aca="false">H58*H59</f>
        <v>4000</v>
      </c>
    </row>
    <row r="61" customFormat="false" ht="15.6" hidden="false" customHeight="true" outlineLevel="0" collapsed="false">
      <c r="A61" s="283"/>
      <c r="B61" s="283"/>
      <c r="C61" s="159" t="s">
        <v>902</v>
      </c>
      <c r="D61" s="183"/>
      <c r="E61" s="283"/>
      <c r="F61" s="283"/>
      <c r="G61" s="286"/>
      <c r="H61" s="167"/>
    </row>
    <row r="62" customFormat="false" ht="9" hidden="false" customHeight="true" outlineLevel="0" collapsed="false">
      <c r="A62" s="283"/>
      <c r="B62" s="283"/>
      <c r="C62" s="192"/>
      <c r="D62" s="192"/>
      <c r="E62" s="283"/>
      <c r="F62" s="283"/>
      <c r="G62" s="287"/>
      <c r="H62" s="287"/>
    </row>
    <row r="63" customFormat="false" ht="20.25" hidden="false" customHeight="false" outlineLevel="0" collapsed="false">
      <c r="A63" s="283"/>
      <c r="B63" s="283"/>
      <c r="C63" s="152" t="s">
        <v>1123</v>
      </c>
      <c r="D63" s="177" t="n">
        <f aca="false">Базовый!E85</f>
        <v>105730</v>
      </c>
      <c r="E63" s="283"/>
      <c r="F63" s="283"/>
      <c r="G63" s="162" t="s">
        <v>908</v>
      </c>
      <c r="H63" s="288" t="n">
        <f aca="false">Базовый!E104</f>
        <v>9200</v>
      </c>
    </row>
    <row r="64" customFormat="false" ht="18.75" hidden="false" customHeight="false" outlineLevel="0" collapsed="false">
      <c r="A64" s="283"/>
      <c r="B64" s="283"/>
      <c r="C64" s="156" t="s">
        <v>1124</v>
      </c>
      <c r="D64" s="178" t="n">
        <f aca="false">-Базовый!F85</f>
        <v>-0.625</v>
      </c>
      <c r="E64" s="283"/>
      <c r="F64" s="283"/>
      <c r="G64" s="164" t="s">
        <v>909</v>
      </c>
      <c r="H64" s="165" t="n">
        <f aca="false">Базовый!F104</f>
        <v>0.5</v>
      </c>
    </row>
    <row r="65" customFormat="false" ht="15.6" hidden="false" customHeight="true" outlineLevel="0" collapsed="false">
      <c r="A65" s="283"/>
      <c r="B65" s="283"/>
      <c r="C65" s="156" t="s">
        <v>900</v>
      </c>
      <c r="D65" s="183" t="n">
        <f aca="false">Базовый!G85</f>
        <v>39648.75</v>
      </c>
      <c r="E65" s="283"/>
      <c r="F65" s="283"/>
      <c r="G65" s="164" t="s">
        <v>1125</v>
      </c>
      <c r="H65" s="173" t="n">
        <f aca="false">H63*H64</f>
        <v>4600</v>
      </c>
    </row>
    <row r="66" customFormat="false" ht="15.6" hidden="false" customHeight="true" outlineLevel="0" collapsed="false">
      <c r="A66" s="283"/>
      <c r="B66" s="283"/>
      <c r="C66" s="159" t="s">
        <v>902</v>
      </c>
      <c r="D66" s="183"/>
      <c r="E66" s="283"/>
      <c r="F66" s="283"/>
      <c r="G66" s="289"/>
      <c r="H66" s="173"/>
    </row>
    <row r="67" customFormat="false" ht="27.6" hidden="false" customHeight="true" outlineLevel="0" collapsed="false">
      <c r="A67" s="175" t="s">
        <v>1062</v>
      </c>
      <c r="B67" s="175"/>
      <c r="C67" s="175"/>
      <c r="D67" s="175"/>
      <c r="E67" s="175" t="s">
        <v>1038</v>
      </c>
      <c r="F67" s="175"/>
      <c r="G67" s="175"/>
      <c r="H67" s="175"/>
    </row>
    <row r="68" customFormat="false" ht="25.5" hidden="false" customHeight="false" outlineLevel="0" collapsed="false">
      <c r="A68" s="170"/>
      <c r="B68" s="170"/>
      <c r="C68" s="162" t="s">
        <v>1063</v>
      </c>
      <c r="D68" s="177" t="n">
        <f aca="false">Базовый!E400</f>
        <v>63010</v>
      </c>
      <c r="E68" s="125"/>
      <c r="F68" s="125"/>
      <c r="G68" s="189"/>
      <c r="H68" s="190"/>
    </row>
    <row r="69" customFormat="false" ht="25.5" hidden="false" customHeight="false" outlineLevel="0" collapsed="false">
      <c r="A69" s="170"/>
      <c r="B69" s="170"/>
      <c r="C69" s="164" t="s">
        <v>1064</v>
      </c>
      <c r="D69" s="178" t="n">
        <f aca="false">-Базовый!F400</f>
        <v>-0.575</v>
      </c>
      <c r="E69" s="125"/>
      <c r="F69" s="125"/>
      <c r="G69" s="189"/>
      <c r="H69" s="190"/>
    </row>
    <row r="70" customFormat="false" ht="25.5" hidden="false" customHeight="false" outlineLevel="0" collapsed="false">
      <c r="A70" s="170"/>
      <c r="B70" s="170"/>
      <c r="C70" s="166" t="s">
        <v>1044</v>
      </c>
      <c r="D70" s="183" t="n">
        <f aca="false">Базовый!G400</f>
        <v>26779.25</v>
      </c>
      <c r="E70" s="96"/>
      <c r="F70" s="96"/>
      <c r="G70" s="96"/>
      <c r="H70" s="96"/>
    </row>
    <row r="71" customFormat="false" ht="11.45" hidden="false" customHeight="true" outlineLevel="0" collapsed="false">
      <c r="A71" s="170"/>
      <c r="B71" s="170"/>
      <c r="C71" s="192"/>
      <c r="D71" s="192"/>
      <c r="E71" s="96"/>
      <c r="F71" s="96"/>
      <c r="G71" s="96"/>
      <c r="H71" s="96"/>
    </row>
    <row r="72" customFormat="false" ht="20.25" hidden="false" customHeight="false" outlineLevel="0" collapsed="false">
      <c r="A72" s="170"/>
      <c r="B72" s="170"/>
      <c r="C72" s="162" t="s">
        <v>1065</v>
      </c>
      <c r="D72" s="177" t="n">
        <f aca="false">Базовый!E402</f>
        <v>71730</v>
      </c>
      <c r="E72" s="175"/>
      <c r="F72" s="175"/>
      <c r="G72" s="162" t="s">
        <v>1066</v>
      </c>
      <c r="H72" s="251" t="n">
        <f aca="false">Базовый!E408</f>
        <v>8000</v>
      </c>
    </row>
    <row r="73" customFormat="false" ht="18.75" hidden="false" customHeight="false" outlineLevel="0" collapsed="false">
      <c r="A73" s="170"/>
      <c r="B73" s="170"/>
      <c r="C73" s="164" t="s">
        <v>1067</v>
      </c>
      <c r="D73" s="178" t="n">
        <f aca="false">-Базовый!F402</f>
        <v>-0.575</v>
      </c>
      <c r="E73" s="175"/>
      <c r="F73" s="175"/>
      <c r="G73" s="164" t="s">
        <v>1068</v>
      </c>
      <c r="H73" s="178" t="n">
        <f aca="false">Базовый!F408</f>
        <v>0.5</v>
      </c>
    </row>
    <row r="74" customFormat="false" ht="25.5" hidden="false" customHeight="false" outlineLevel="0" collapsed="false">
      <c r="A74" s="170"/>
      <c r="B74" s="170"/>
      <c r="C74" s="166" t="s">
        <v>896</v>
      </c>
      <c r="D74" s="183" t="n">
        <f aca="false">Базовый!G402</f>
        <v>30485.25</v>
      </c>
      <c r="E74" s="175"/>
      <c r="F74" s="175"/>
      <c r="G74" s="166" t="s">
        <v>1069</v>
      </c>
      <c r="H74" s="167" t="n">
        <f aca="false">H72*H73</f>
        <v>4000</v>
      </c>
    </row>
    <row r="75" customFormat="false" ht="11.45" hidden="false" customHeight="true" outlineLevel="0" collapsed="false">
      <c r="A75" s="170"/>
      <c r="B75" s="170"/>
      <c r="C75" s="192"/>
      <c r="D75" s="192"/>
      <c r="E75" s="175"/>
      <c r="F75" s="175"/>
      <c r="G75" s="192"/>
      <c r="H75" s="192"/>
    </row>
    <row r="76" customFormat="false" ht="20.25" hidden="false" customHeight="false" outlineLevel="0" collapsed="false">
      <c r="A76" s="170"/>
      <c r="B76" s="170"/>
      <c r="C76" s="162" t="s">
        <v>1070</v>
      </c>
      <c r="D76" s="177" t="n">
        <f aca="false">Базовый!E404</f>
        <v>78270</v>
      </c>
      <c r="E76" s="175"/>
      <c r="F76" s="175"/>
      <c r="G76" s="162" t="s">
        <v>1071</v>
      </c>
      <c r="H76" s="251" t="n">
        <f aca="false">Базовый!E409</f>
        <v>9200</v>
      </c>
    </row>
    <row r="77" customFormat="false" ht="18.75" hidden="false" customHeight="false" outlineLevel="0" collapsed="false">
      <c r="A77" s="170"/>
      <c r="B77" s="170"/>
      <c r="C77" s="164" t="s">
        <v>1072</v>
      </c>
      <c r="D77" s="178" t="n">
        <f aca="false">-Базовый!F404</f>
        <v>-0.575</v>
      </c>
      <c r="E77" s="175"/>
      <c r="F77" s="175"/>
      <c r="G77" s="164" t="s">
        <v>1073</v>
      </c>
      <c r="H77" s="178" t="n">
        <f aca="false">Базовый!F409</f>
        <v>0.5</v>
      </c>
    </row>
    <row r="78" customFormat="false" ht="25.5" hidden="false" customHeight="false" outlineLevel="0" collapsed="false">
      <c r="A78" s="168" t="s">
        <v>902</v>
      </c>
      <c r="B78" s="168"/>
      <c r="C78" s="166" t="s">
        <v>900</v>
      </c>
      <c r="D78" s="183" t="n">
        <f aca="false">Базовый!G404</f>
        <v>33264.75</v>
      </c>
      <c r="E78" s="175"/>
      <c r="F78" s="175"/>
      <c r="G78" s="166" t="s">
        <v>1074</v>
      </c>
      <c r="H78" s="167" t="n">
        <f aca="false">H76*H77</f>
        <v>4600</v>
      </c>
    </row>
    <row r="79" customFormat="false" ht="22.15" hidden="false" customHeight="true" outlineLevel="0" collapsed="false">
      <c r="A79" s="175" t="s">
        <v>925</v>
      </c>
      <c r="B79" s="175"/>
      <c r="C79" s="175"/>
      <c r="D79" s="175"/>
      <c r="E79" s="175" t="s">
        <v>926</v>
      </c>
      <c r="F79" s="175"/>
      <c r="G79" s="175"/>
      <c r="H79" s="175"/>
    </row>
    <row r="80" customFormat="false" ht="25.5" hidden="false" customHeight="false" outlineLevel="0" collapsed="false">
      <c r="A80" s="184"/>
      <c r="B80" s="184"/>
      <c r="C80" s="162" t="s">
        <v>1077</v>
      </c>
      <c r="D80" s="177" t="n">
        <f aca="false">ДопЭлементы!F56</f>
        <v>13200</v>
      </c>
      <c r="E80" s="125"/>
      <c r="F80" s="125"/>
      <c r="G80" s="189"/>
      <c r="H80" s="190"/>
    </row>
    <row r="81" customFormat="false" ht="25.5" hidden="false" customHeight="false" outlineLevel="0" collapsed="false">
      <c r="A81" s="184"/>
      <c r="B81" s="184"/>
      <c r="C81" s="164" t="s">
        <v>1078</v>
      </c>
      <c r="D81" s="178" t="n">
        <f aca="false">-ДопЭлементы!G56</f>
        <v>-0.5</v>
      </c>
      <c r="E81" s="125"/>
      <c r="F81" s="125"/>
      <c r="G81" s="189"/>
      <c r="H81" s="190"/>
    </row>
    <row r="82" customFormat="false" ht="25.5" hidden="false" customHeight="false" outlineLevel="0" collapsed="false">
      <c r="A82" s="184"/>
      <c r="B82" s="184"/>
      <c r="C82" s="187"/>
      <c r="D82" s="183" t="n">
        <f aca="false">ДопЭлементы!H56</f>
        <v>6600</v>
      </c>
      <c r="E82" s="125"/>
      <c r="F82" s="125"/>
      <c r="G82" s="189"/>
      <c r="H82" s="190"/>
    </row>
    <row r="83" customFormat="false" ht="13.9" hidden="false" customHeight="true" outlineLevel="0" collapsed="false">
      <c r="A83" s="184"/>
      <c r="B83" s="184"/>
      <c r="C83" s="188"/>
      <c r="D83" s="188"/>
      <c r="E83" s="125"/>
      <c r="F83" s="125"/>
      <c r="G83" s="189"/>
      <c r="H83" s="190"/>
    </row>
    <row r="84" customFormat="false" ht="20.25" hidden="false" customHeight="false" outlineLevel="0" collapsed="false">
      <c r="A84" s="184"/>
      <c r="B84" s="184"/>
      <c r="C84" s="162" t="s">
        <v>931</v>
      </c>
      <c r="D84" s="177" t="n">
        <f aca="false">ДопЭлементы!F58</f>
        <v>15500</v>
      </c>
      <c r="E84" s="175"/>
      <c r="F84" s="175"/>
      <c r="G84" s="162" t="s">
        <v>932</v>
      </c>
      <c r="H84" s="177" t="n">
        <f aca="false">ДопЭлементы!F64</f>
        <v>24800</v>
      </c>
    </row>
    <row r="85" customFormat="false" ht="18.75" hidden="false" customHeight="false" outlineLevel="0" collapsed="false">
      <c r="A85" s="184"/>
      <c r="B85" s="184"/>
      <c r="C85" s="164" t="s">
        <v>933</v>
      </c>
      <c r="D85" s="178" t="n">
        <f aca="false">-ДопЭлементы!G58</f>
        <v>-0.5</v>
      </c>
      <c r="E85" s="175"/>
      <c r="F85" s="175"/>
      <c r="G85" s="164" t="s">
        <v>933</v>
      </c>
      <c r="H85" s="178" t="n">
        <f aca="false">-ДопЭлементы!G64</f>
        <v>-0.5</v>
      </c>
    </row>
    <row r="86" customFormat="false" ht="25.5" hidden="false" customHeight="false" outlineLevel="0" collapsed="false">
      <c r="A86" s="184"/>
      <c r="B86" s="184"/>
      <c r="C86" s="187"/>
      <c r="D86" s="183" t="n">
        <f aca="false">ДопЭлементы!H58</f>
        <v>7750</v>
      </c>
      <c r="E86" s="175"/>
      <c r="F86" s="175"/>
      <c r="G86" s="166"/>
      <c r="H86" s="183" t="n">
        <f aca="false">ДопЭлементы!H64</f>
        <v>12400</v>
      </c>
    </row>
    <row r="87" customFormat="false" ht="10.9" hidden="false" customHeight="true" outlineLevel="0" collapsed="false">
      <c r="A87" s="184"/>
      <c r="B87" s="184"/>
      <c r="C87" s="191"/>
      <c r="D87" s="191"/>
      <c r="E87" s="175"/>
      <c r="F87" s="175"/>
      <c r="G87" s="192"/>
      <c r="H87" s="192"/>
    </row>
    <row r="88" customFormat="false" ht="20.25" hidden="false" customHeight="false" outlineLevel="0" collapsed="false">
      <c r="A88" s="184"/>
      <c r="B88" s="184"/>
      <c r="C88" s="162" t="s">
        <v>934</v>
      </c>
      <c r="D88" s="177" t="n">
        <f aca="false">ДопЭлементы!F59</f>
        <v>16300</v>
      </c>
      <c r="E88" s="175"/>
      <c r="F88" s="175"/>
      <c r="G88" s="162" t="s">
        <v>935</v>
      </c>
      <c r="H88" s="177" t="n">
        <f aca="false">ДопЭлементы!F65</f>
        <v>25800</v>
      </c>
    </row>
    <row r="89" customFormat="false" ht="18.75" hidden="false" customHeight="false" outlineLevel="0" collapsed="false">
      <c r="A89" s="184"/>
      <c r="B89" s="184"/>
      <c r="C89" s="164" t="s">
        <v>936</v>
      </c>
      <c r="D89" s="178" t="n">
        <f aca="false">-ДопЭлементы!G59</f>
        <v>-0.5</v>
      </c>
      <c r="E89" s="175"/>
      <c r="F89" s="175"/>
      <c r="G89" s="164" t="s">
        <v>937</v>
      </c>
      <c r="H89" s="178" t="n">
        <f aca="false">-ДопЭлементы!G65</f>
        <v>-0.5</v>
      </c>
    </row>
    <row r="90" customFormat="false" ht="25.5" hidden="false" customHeight="false" outlineLevel="0" collapsed="false">
      <c r="A90" s="184"/>
      <c r="B90" s="184"/>
      <c r="C90" s="187"/>
      <c r="D90" s="183" t="n">
        <f aca="false">ДопЭлементы!H59</f>
        <v>8150</v>
      </c>
      <c r="E90" s="175"/>
      <c r="F90" s="175"/>
      <c r="G90" s="193"/>
      <c r="H90" s="183" t="n">
        <f aca="false">ДопЭлементы!H65</f>
        <v>12900</v>
      </c>
    </row>
  </sheetData>
  <mergeCells count="106">
    <mergeCell ref="A1:H1"/>
    <mergeCell ref="A2:H2"/>
    <mergeCell ref="A3:A5"/>
    <mergeCell ref="C3:C5"/>
    <mergeCell ref="E3:E5"/>
    <mergeCell ref="G3:G5"/>
    <mergeCell ref="B6:B7"/>
    <mergeCell ref="D6:D7"/>
    <mergeCell ref="F6:F7"/>
    <mergeCell ref="H6:H7"/>
    <mergeCell ref="A9:A11"/>
    <mergeCell ref="B9:B12"/>
    <mergeCell ref="C9:C11"/>
    <mergeCell ref="D9:D12"/>
    <mergeCell ref="E9:E11"/>
    <mergeCell ref="F9:F12"/>
    <mergeCell ref="G9:G11"/>
    <mergeCell ref="H9:H12"/>
    <mergeCell ref="B13:B14"/>
    <mergeCell ref="D13:D14"/>
    <mergeCell ref="F13:F14"/>
    <mergeCell ref="H13:H14"/>
    <mergeCell ref="B16:B18"/>
    <mergeCell ref="D16:D18"/>
    <mergeCell ref="F16:F18"/>
    <mergeCell ref="H16:H18"/>
    <mergeCell ref="B19:B20"/>
    <mergeCell ref="D19:D20"/>
    <mergeCell ref="F19:F20"/>
    <mergeCell ref="H19:H20"/>
    <mergeCell ref="C21:C24"/>
    <mergeCell ref="E21:E24"/>
    <mergeCell ref="G21:G24"/>
    <mergeCell ref="A22:A24"/>
    <mergeCell ref="B22:B26"/>
    <mergeCell ref="D22:D26"/>
    <mergeCell ref="F22:F26"/>
    <mergeCell ref="H22:H26"/>
    <mergeCell ref="B27:B28"/>
    <mergeCell ref="D27:D28"/>
    <mergeCell ref="F27:F28"/>
    <mergeCell ref="H27:H28"/>
    <mergeCell ref="A29:A32"/>
    <mergeCell ref="C29:C32"/>
    <mergeCell ref="E29:E32"/>
    <mergeCell ref="G29:G33"/>
    <mergeCell ref="B30:B34"/>
    <mergeCell ref="D30:D34"/>
    <mergeCell ref="F30:F34"/>
    <mergeCell ref="H30:H34"/>
    <mergeCell ref="B35:B36"/>
    <mergeCell ref="D35:D36"/>
    <mergeCell ref="F35:F36"/>
    <mergeCell ref="H35:H36"/>
    <mergeCell ref="B38:B39"/>
    <mergeCell ref="D38:D39"/>
    <mergeCell ref="F38:F39"/>
    <mergeCell ref="H38:H39"/>
    <mergeCell ref="B40:B41"/>
    <mergeCell ref="D40:D41"/>
    <mergeCell ref="F40:F41"/>
    <mergeCell ref="H40:H41"/>
    <mergeCell ref="B43:B44"/>
    <mergeCell ref="D43:D44"/>
    <mergeCell ref="F43:F44"/>
    <mergeCell ref="H43:H44"/>
    <mergeCell ref="B45:B46"/>
    <mergeCell ref="D45:D46"/>
    <mergeCell ref="F45:F46"/>
    <mergeCell ref="H45:H46"/>
    <mergeCell ref="A48:A49"/>
    <mergeCell ref="B48:B50"/>
    <mergeCell ref="C48:C49"/>
    <mergeCell ref="D48:D50"/>
    <mergeCell ref="E48:E49"/>
    <mergeCell ref="F48:F50"/>
    <mergeCell ref="G48:G49"/>
    <mergeCell ref="H48:H50"/>
    <mergeCell ref="A52:H52"/>
    <mergeCell ref="A53:D53"/>
    <mergeCell ref="E53:H53"/>
    <mergeCell ref="A54:B66"/>
    <mergeCell ref="E54:F66"/>
    <mergeCell ref="C57:D57"/>
    <mergeCell ref="G57:H57"/>
    <mergeCell ref="D60:D61"/>
    <mergeCell ref="H60:H61"/>
    <mergeCell ref="C62:D62"/>
    <mergeCell ref="G62:H62"/>
    <mergeCell ref="D65:D66"/>
    <mergeCell ref="H65:H66"/>
    <mergeCell ref="A67:D67"/>
    <mergeCell ref="E67:H67"/>
    <mergeCell ref="A68:B77"/>
    <mergeCell ref="C71:D71"/>
    <mergeCell ref="E72:F78"/>
    <mergeCell ref="C75:D75"/>
    <mergeCell ref="G75:H75"/>
    <mergeCell ref="A78:B78"/>
    <mergeCell ref="A79:D79"/>
    <mergeCell ref="E79:H79"/>
    <mergeCell ref="A80:B90"/>
    <mergeCell ref="C83:D83"/>
    <mergeCell ref="E84:F90"/>
    <mergeCell ref="C87:D87"/>
    <mergeCell ref="G87:H87"/>
  </mergeCells>
  <printOptions headings="false" gridLines="false" gridLinesSet="true" horizontalCentered="false" verticalCentered="false"/>
  <pageMargins left="0.196527777777778" right="0.236111111111111" top="0.157638888888889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8"/>
  <sheetViews>
    <sheetView showFormulas="false" showGridLines="true" showRowColHeaders="true" showZeros="true" rightToLeft="false" tabSelected="false" showOutlineSymbols="true" defaultGridColor="true" view="pageBreakPreview" topLeftCell="A100" colorId="64" zoomScale="78" zoomScaleNormal="100" zoomScalePageLayoutView="78" workbookViewId="0">
      <selection pane="topLeft" activeCell="G84" activeCellId="0" sqref="G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6" width="32.14"/>
    <col collapsed="false" customWidth="true" hidden="false" outlineLevel="0" max="2" min="2" style="87" width="17.14"/>
    <col collapsed="false" customWidth="true" hidden="false" outlineLevel="0" max="3" min="3" style="86" width="32.28"/>
    <col collapsed="false" customWidth="true" hidden="false" outlineLevel="0" max="4" min="4" style="86" width="17.42"/>
    <col collapsed="false" customWidth="true" hidden="false" outlineLevel="0" max="5" min="5" style="86" width="31.7"/>
    <col collapsed="false" customWidth="true" hidden="false" outlineLevel="0" max="6" min="6" style="86" width="17.85"/>
    <col collapsed="false" customWidth="true" hidden="false" outlineLevel="0" max="7" min="7" style="86" width="29.41"/>
    <col collapsed="false" customWidth="true" hidden="false" outlineLevel="0" max="8" min="8" style="86" width="17.42"/>
    <col collapsed="false" customWidth="false" hidden="false" outlineLevel="0" max="257" min="9" style="86" width="9.14"/>
  </cols>
  <sheetData>
    <row r="1" customFormat="false" ht="39.6" hidden="false" customHeight="true" outlineLevel="0" collapsed="false">
      <c r="A1" s="194" t="str">
        <f aca="false">'Акции и скидки'!B2</f>
        <v>Акция "Сезон скидок" с 05.06. по 02.07.24г.</v>
      </c>
      <c r="B1" s="194"/>
      <c r="C1" s="194"/>
      <c r="D1" s="194"/>
      <c r="E1" s="194"/>
      <c r="F1" s="194"/>
      <c r="G1" s="194"/>
      <c r="H1" s="194"/>
    </row>
    <row r="2" customFormat="false" ht="33" hidden="false" customHeight="true" outlineLevel="0" collapsed="false">
      <c r="A2" s="195" t="s">
        <v>1126</v>
      </c>
      <c r="B2" s="195"/>
      <c r="C2" s="195"/>
      <c r="D2" s="195"/>
      <c r="E2" s="195"/>
      <c r="F2" s="195"/>
      <c r="G2" s="195"/>
      <c r="H2" s="195"/>
    </row>
    <row r="3" s="96" customFormat="true" ht="18.75" hidden="false" customHeight="false" outlineLevel="0" collapsed="false">
      <c r="A3" s="196" t="s">
        <v>718</v>
      </c>
      <c r="B3" s="92" t="s">
        <v>719</v>
      </c>
      <c r="C3" s="196" t="s">
        <v>718</v>
      </c>
      <c r="D3" s="92" t="s">
        <v>719</v>
      </c>
      <c r="E3" s="196" t="s">
        <v>718</v>
      </c>
      <c r="F3" s="92" t="s">
        <v>719</v>
      </c>
      <c r="G3" s="196" t="s">
        <v>718</v>
      </c>
      <c r="H3" s="92" t="s">
        <v>719</v>
      </c>
    </row>
    <row r="4" s="96" customFormat="true" ht="18.75" hidden="false" customHeight="false" outlineLevel="0" collapsed="false">
      <c r="A4" s="196"/>
      <c r="B4" s="92" t="s">
        <v>720</v>
      </c>
      <c r="C4" s="196"/>
      <c r="D4" s="92" t="s">
        <v>720</v>
      </c>
      <c r="E4" s="196"/>
      <c r="F4" s="92" t="s">
        <v>720</v>
      </c>
      <c r="G4" s="196"/>
      <c r="H4" s="92" t="s">
        <v>720</v>
      </c>
    </row>
    <row r="5" s="96" customFormat="true" ht="18.75" hidden="false" customHeight="false" outlineLevel="0" collapsed="false">
      <c r="A5" s="196"/>
      <c r="B5" s="92" t="s">
        <v>721</v>
      </c>
      <c r="C5" s="196"/>
      <c r="D5" s="92" t="s">
        <v>721</v>
      </c>
      <c r="E5" s="196"/>
      <c r="F5" s="92" t="s">
        <v>721</v>
      </c>
      <c r="G5" s="196"/>
      <c r="H5" s="92" t="s">
        <v>721</v>
      </c>
    </row>
    <row r="6" s="96" customFormat="true" ht="18.75" hidden="false" customHeight="false" outlineLevel="0" collapsed="false">
      <c r="A6" s="150" t="s">
        <v>722</v>
      </c>
      <c r="B6" s="177" t="n">
        <f aca="false">Базовый!E221</f>
        <v>35800</v>
      </c>
      <c r="C6" s="150" t="s">
        <v>722</v>
      </c>
      <c r="D6" s="177" t="n">
        <f aca="false">Базовый!E222</f>
        <v>46230</v>
      </c>
      <c r="E6" s="150" t="s">
        <v>722</v>
      </c>
      <c r="F6" s="177" t="n">
        <f aca="false">Базовый!E223</f>
        <v>58480</v>
      </c>
      <c r="G6" s="150" t="s">
        <v>723</v>
      </c>
      <c r="H6" s="197" t="n">
        <f aca="false">Базовый!E226</f>
        <v>58480</v>
      </c>
    </row>
    <row r="7" s="96" customFormat="true" ht="18.75" hidden="false" customHeight="false" outlineLevel="0" collapsed="false">
      <c r="A7" s="149" t="s">
        <v>1127</v>
      </c>
      <c r="B7" s="177"/>
      <c r="C7" s="149" t="s">
        <v>1128</v>
      </c>
      <c r="D7" s="177"/>
      <c r="E7" s="149" t="s">
        <v>1129</v>
      </c>
      <c r="F7" s="177"/>
      <c r="G7" s="149" t="s">
        <v>1130</v>
      </c>
      <c r="H7" s="197"/>
    </row>
    <row r="8" s="96" customFormat="true" ht="18.75" hidden="false" customHeight="false" outlineLevel="0" collapsed="false">
      <c r="A8" s="198"/>
      <c r="B8" s="199" t="n">
        <f aca="false">-Базовый!F221</f>
        <v>-0.55</v>
      </c>
      <c r="C8" s="198"/>
      <c r="D8" s="199" t="n">
        <f aca="false">-Базовый!F222</f>
        <v>-0.55</v>
      </c>
      <c r="E8" s="198"/>
      <c r="F8" s="199" t="n">
        <f aca="false">-Базовый!F223</f>
        <v>-0.55</v>
      </c>
      <c r="G8" s="198"/>
      <c r="H8" s="199" t="n">
        <f aca="false">-Базовый!F226</f>
        <v>-0.55</v>
      </c>
    </row>
    <row r="9" customFormat="false" ht="97.15" hidden="false" customHeight="true" outlineLevel="0" collapsed="false">
      <c r="A9" s="198"/>
      <c r="B9" s="183" t="n">
        <f aca="false">Базовый!G221</f>
        <v>16110</v>
      </c>
      <c r="C9" s="198"/>
      <c r="D9" s="183" t="n">
        <f aca="false">Базовый!G222</f>
        <v>20803.5</v>
      </c>
      <c r="E9" s="198"/>
      <c r="F9" s="183" t="n">
        <f aca="false">Базовый!G223</f>
        <v>26316</v>
      </c>
      <c r="G9" s="198"/>
      <c r="H9" s="183" t="n">
        <f aca="false">Базовый!G226</f>
        <v>26316</v>
      </c>
    </row>
    <row r="10" s="201" customFormat="true" ht="9" hidden="false" customHeight="true" outlineLevel="0" collapsed="false">
      <c r="A10" s="198"/>
      <c r="B10" s="183"/>
      <c r="C10" s="198"/>
      <c r="D10" s="183"/>
      <c r="E10" s="198"/>
      <c r="F10" s="183"/>
      <c r="G10" s="200"/>
      <c r="H10" s="183"/>
    </row>
    <row r="11" s="201" customFormat="true" ht="15" hidden="false" customHeight="false" outlineLevel="0" collapsed="false">
      <c r="A11" s="202"/>
      <c r="B11" s="183"/>
      <c r="C11" s="202"/>
      <c r="D11" s="183"/>
      <c r="E11" s="202"/>
      <c r="F11" s="183"/>
      <c r="G11" s="203"/>
      <c r="H11" s="183"/>
    </row>
    <row r="12" s="201" customFormat="true" ht="15" hidden="false" customHeight="false" outlineLevel="0" collapsed="false">
      <c r="A12" s="168" t="s">
        <v>729</v>
      </c>
      <c r="B12" s="183"/>
      <c r="C12" s="168" t="s">
        <v>730</v>
      </c>
      <c r="D12" s="183"/>
      <c r="E12" s="168" t="s">
        <v>730</v>
      </c>
      <c r="F12" s="183"/>
      <c r="G12" s="168" t="s">
        <v>731</v>
      </c>
      <c r="H12" s="183"/>
    </row>
    <row r="13" s="201" customFormat="true" ht="18.75" hidden="false" customHeight="false" outlineLevel="0" collapsed="false">
      <c r="A13" s="150" t="s">
        <v>722</v>
      </c>
      <c r="B13" s="177" t="n">
        <f aca="false">Базовый!E224</f>
        <v>33610</v>
      </c>
      <c r="C13" s="150" t="s">
        <v>722</v>
      </c>
      <c r="D13" s="177" t="n">
        <f aca="false">Базовый!E225</f>
        <v>33610</v>
      </c>
      <c r="E13" s="150" t="s">
        <v>734</v>
      </c>
      <c r="F13" s="177" t="n">
        <f aca="false">Базовый!E242</f>
        <v>28040</v>
      </c>
      <c r="G13" s="150" t="s">
        <v>735</v>
      </c>
      <c r="H13" s="177" t="n">
        <f aca="false">Базовый!E243</f>
        <v>33040</v>
      </c>
    </row>
    <row r="14" s="201" customFormat="true" ht="18.75" hidden="false" customHeight="false" outlineLevel="0" collapsed="false">
      <c r="A14" s="149" t="s">
        <v>1131</v>
      </c>
      <c r="B14" s="177"/>
      <c r="C14" s="149" t="s">
        <v>1132</v>
      </c>
      <c r="D14" s="177"/>
      <c r="E14" s="149" t="s">
        <v>1133</v>
      </c>
      <c r="F14" s="177"/>
      <c r="G14" s="149" t="s">
        <v>1134</v>
      </c>
      <c r="H14" s="177"/>
    </row>
    <row r="15" s="201" customFormat="true" ht="18.75" hidden="false" customHeight="false" outlineLevel="0" collapsed="false">
      <c r="A15" s="198"/>
      <c r="B15" s="199" t="n">
        <f aca="false">-Базовый!F224</f>
        <v>-0.55</v>
      </c>
      <c r="C15" s="198"/>
      <c r="D15" s="199" t="n">
        <f aca="false">-Базовый!F225</f>
        <v>-0.55</v>
      </c>
      <c r="E15" s="198"/>
      <c r="F15" s="199" t="n">
        <f aca="false">-Базовый!F242</f>
        <v>-0.55</v>
      </c>
      <c r="G15" s="198"/>
      <c r="H15" s="199" t="n">
        <f aca="false">-Базовый!F243</f>
        <v>-0.55</v>
      </c>
    </row>
    <row r="16" s="201" customFormat="true" ht="14.25" hidden="false" customHeight="false" outlineLevel="0" collapsed="false">
      <c r="A16" s="198"/>
      <c r="B16" s="183" t="n">
        <f aca="false">Базовый!G224</f>
        <v>15124.5</v>
      </c>
      <c r="C16" s="198"/>
      <c r="D16" s="183" t="n">
        <f aca="false">Базовый!G225</f>
        <v>15124.5</v>
      </c>
      <c r="E16" s="198"/>
      <c r="F16" s="183" t="n">
        <f aca="false">Базовый!G242</f>
        <v>12618</v>
      </c>
      <c r="G16" s="198"/>
      <c r="H16" s="183" t="n">
        <f aca="false">Базовый!G243</f>
        <v>14868</v>
      </c>
    </row>
    <row r="17" s="201" customFormat="true" ht="88.9" hidden="false" customHeight="true" outlineLevel="0" collapsed="false">
      <c r="A17" s="198"/>
      <c r="B17" s="183"/>
      <c r="C17" s="198"/>
      <c r="D17" s="183"/>
      <c r="E17" s="198"/>
      <c r="F17" s="183"/>
      <c r="G17" s="198"/>
      <c r="H17" s="183"/>
    </row>
    <row r="18" s="201" customFormat="true" ht="18" hidden="false" customHeight="true" outlineLevel="0" collapsed="false">
      <c r="A18" s="290" t="s">
        <v>1135</v>
      </c>
      <c r="B18" s="183"/>
      <c r="C18" s="290" t="s">
        <v>1136</v>
      </c>
      <c r="D18" s="183"/>
      <c r="E18" s="290"/>
      <c r="F18" s="183"/>
      <c r="G18" s="290" t="s">
        <v>1137</v>
      </c>
      <c r="H18" s="183"/>
    </row>
    <row r="19" s="201" customFormat="true" ht="17.45" hidden="false" customHeight="true" outlineLevel="0" collapsed="false">
      <c r="A19" s="168" t="s">
        <v>1138</v>
      </c>
      <c r="B19" s="183"/>
      <c r="C19" s="168" t="s">
        <v>1138</v>
      </c>
      <c r="D19" s="183"/>
      <c r="E19" s="168" t="s">
        <v>745</v>
      </c>
      <c r="F19" s="183"/>
      <c r="G19" s="168" t="s">
        <v>746</v>
      </c>
      <c r="H19" s="183"/>
    </row>
    <row r="20" s="201" customFormat="true" ht="18.75" hidden="false" customHeight="false" outlineLevel="0" collapsed="false">
      <c r="A20" s="150" t="s">
        <v>733</v>
      </c>
      <c r="B20" s="153" t="n">
        <f aca="false">Базовый!E247</f>
        <v>22230</v>
      </c>
      <c r="C20" s="150" t="s">
        <v>733</v>
      </c>
      <c r="D20" s="153" t="n">
        <f aca="false">Базовый!E248</f>
        <v>22230</v>
      </c>
      <c r="E20" s="150" t="s">
        <v>733</v>
      </c>
      <c r="F20" s="153" t="n">
        <f aca="false">Базовый!E249</f>
        <v>22230</v>
      </c>
      <c r="G20" s="150" t="s">
        <v>733</v>
      </c>
      <c r="H20" s="177" t="n">
        <f aca="false">Базовый!E250</f>
        <v>22230</v>
      </c>
    </row>
    <row r="21" s="201" customFormat="true" ht="18.75" hidden="false" customHeight="false" outlineLevel="0" collapsed="false">
      <c r="A21" s="149" t="s">
        <v>1139</v>
      </c>
      <c r="B21" s="153"/>
      <c r="C21" s="149" t="s">
        <v>1140</v>
      </c>
      <c r="D21" s="153"/>
      <c r="E21" s="149" t="s">
        <v>1141</v>
      </c>
      <c r="F21" s="153"/>
      <c r="G21" s="149" t="s">
        <v>1142</v>
      </c>
      <c r="H21" s="177"/>
    </row>
    <row r="22" s="201" customFormat="true" ht="18.75" hidden="false" customHeight="false" outlineLevel="0" collapsed="false">
      <c r="A22" s="149"/>
      <c r="B22" s="117" t="n">
        <f aca="false">-Базовый!F247</f>
        <v>-0.55</v>
      </c>
      <c r="C22" s="149"/>
      <c r="D22" s="117" t="n">
        <f aca="false">-Базовый!F248</f>
        <v>-0.55</v>
      </c>
      <c r="E22" s="149"/>
      <c r="F22" s="117" t="n">
        <f aca="false">-Базовый!F249</f>
        <v>-0.55</v>
      </c>
      <c r="G22" s="149"/>
      <c r="H22" s="199" t="n">
        <f aca="false">-Базовый!F250</f>
        <v>-0.55</v>
      </c>
    </row>
    <row r="23" s="201" customFormat="true" ht="73.9" hidden="false" customHeight="true" outlineLevel="0" collapsed="false">
      <c r="A23" s="205"/>
      <c r="B23" s="161" t="n">
        <f aca="false">Базовый!G247</f>
        <v>10003.5</v>
      </c>
      <c r="C23" s="205"/>
      <c r="D23" s="161" t="n">
        <f aca="false">Базовый!G248</f>
        <v>10003.5</v>
      </c>
      <c r="E23" s="205"/>
      <c r="F23" s="161" t="n">
        <f aca="false">Базовый!G249</f>
        <v>10003.5</v>
      </c>
      <c r="G23" s="205"/>
      <c r="H23" s="183" t="n">
        <f aca="false">Базовый!G250</f>
        <v>10003.5</v>
      </c>
    </row>
    <row r="24" s="201" customFormat="true" ht="24" hidden="false" customHeight="true" outlineLevel="0" collapsed="false">
      <c r="A24" s="207"/>
      <c r="B24" s="161"/>
      <c r="C24" s="207"/>
      <c r="D24" s="161"/>
      <c r="E24" s="207"/>
      <c r="F24" s="161"/>
      <c r="G24" s="207"/>
      <c r="H24" s="183"/>
    </row>
    <row r="25" s="201" customFormat="true" ht="16.9" hidden="false" customHeight="true" outlineLevel="0" collapsed="false">
      <c r="A25" s="168" t="s">
        <v>744</v>
      </c>
      <c r="B25" s="161"/>
      <c r="C25" s="168" t="s">
        <v>744</v>
      </c>
      <c r="D25" s="161"/>
      <c r="E25" s="168" t="s">
        <v>744</v>
      </c>
      <c r="F25" s="161"/>
      <c r="G25" s="168" t="s">
        <v>744</v>
      </c>
      <c r="H25" s="183"/>
    </row>
    <row r="26" s="201" customFormat="true" ht="16.9" hidden="false" customHeight="true" outlineLevel="0" collapsed="false">
      <c r="A26" s="150" t="s">
        <v>733</v>
      </c>
      <c r="B26" s="153" t="n">
        <f aca="false">Базовый!E245</f>
        <v>10490</v>
      </c>
      <c r="C26" s="150" t="s">
        <v>733</v>
      </c>
      <c r="D26" s="153" t="n">
        <f aca="false">Базовый!E246</f>
        <v>21550</v>
      </c>
      <c r="E26" s="150" t="s">
        <v>733</v>
      </c>
      <c r="F26" s="153" t="n">
        <f aca="false">Базовый!E251</f>
        <v>8410</v>
      </c>
      <c r="G26" s="150" t="s">
        <v>733</v>
      </c>
      <c r="H26" s="177" t="n">
        <f aca="false">Базовый!E252</f>
        <v>17260</v>
      </c>
    </row>
    <row r="27" s="201" customFormat="true" ht="16.9" hidden="false" customHeight="true" outlineLevel="0" collapsed="false">
      <c r="A27" s="149" t="s">
        <v>1143</v>
      </c>
      <c r="B27" s="153"/>
      <c r="C27" s="149" t="s">
        <v>1144</v>
      </c>
      <c r="D27" s="153"/>
      <c r="E27" s="149" t="s">
        <v>1145</v>
      </c>
      <c r="F27" s="153"/>
      <c r="G27" s="149" t="s">
        <v>1146</v>
      </c>
      <c r="H27" s="177"/>
    </row>
    <row r="28" s="201" customFormat="true" ht="16.9" hidden="false" customHeight="true" outlineLevel="0" collapsed="false">
      <c r="A28" s="149"/>
      <c r="B28" s="117" t="n">
        <f aca="false">-Базовый!F245</f>
        <v>-0.55</v>
      </c>
      <c r="C28" s="149"/>
      <c r="D28" s="117" t="n">
        <f aca="false">-Базовый!F246</f>
        <v>-0.55</v>
      </c>
      <c r="E28" s="149"/>
      <c r="F28" s="117" t="n">
        <f aca="false">-Базовый!F251</f>
        <v>-0.55</v>
      </c>
      <c r="G28" s="149"/>
      <c r="H28" s="199" t="n">
        <f aca="false">-Базовый!F252</f>
        <v>-0.55</v>
      </c>
    </row>
    <row r="29" s="201" customFormat="true" ht="90.6" hidden="false" customHeight="true" outlineLevel="0" collapsed="false">
      <c r="A29" s="205"/>
      <c r="B29" s="161" t="n">
        <f aca="false">Базовый!G245</f>
        <v>4720.5</v>
      </c>
      <c r="C29" s="205"/>
      <c r="D29" s="161" t="n">
        <f aca="false">Базовый!G246</f>
        <v>9697.5</v>
      </c>
      <c r="E29" s="205"/>
      <c r="F29" s="161" t="n">
        <f aca="false">Базовый!G251</f>
        <v>3784.5</v>
      </c>
      <c r="G29" s="205"/>
      <c r="H29" s="183" t="n">
        <f aca="false">Базовый!G252</f>
        <v>7767</v>
      </c>
    </row>
    <row r="30" s="201" customFormat="true" ht="14.45" hidden="false" customHeight="true" outlineLevel="0" collapsed="false">
      <c r="A30" s="207"/>
      <c r="B30" s="161"/>
      <c r="C30" s="207"/>
      <c r="D30" s="161"/>
      <c r="E30" s="203" t="s">
        <v>1147</v>
      </c>
      <c r="F30" s="161"/>
      <c r="G30" s="203" t="s">
        <v>1147</v>
      </c>
      <c r="H30" s="183"/>
    </row>
    <row r="31" s="201" customFormat="true" ht="16.9" hidden="false" customHeight="true" outlineLevel="0" collapsed="false">
      <c r="A31" s="168" t="s">
        <v>1148</v>
      </c>
      <c r="B31" s="161"/>
      <c r="C31" s="168" t="s">
        <v>1148</v>
      </c>
      <c r="D31" s="161"/>
      <c r="E31" s="168" t="s">
        <v>1149</v>
      </c>
      <c r="F31" s="161"/>
      <c r="G31" s="168" t="s">
        <v>1149</v>
      </c>
      <c r="H31" s="183"/>
    </row>
    <row r="32" s="201" customFormat="true" ht="16.9" hidden="false" customHeight="true" outlineLevel="0" collapsed="false">
      <c r="A32" s="150" t="s">
        <v>733</v>
      </c>
      <c r="B32" s="153" t="n">
        <f aca="false">Базовый!E253</f>
        <v>17940</v>
      </c>
      <c r="C32" s="150" t="s">
        <v>733</v>
      </c>
      <c r="D32" s="153" t="n">
        <f aca="false">Базовый!E254</f>
        <v>17940</v>
      </c>
      <c r="E32" s="150" t="s">
        <v>733</v>
      </c>
      <c r="F32" s="153" t="n">
        <f aca="false">Базовый!E255</f>
        <v>17940</v>
      </c>
      <c r="G32" s="150" t="s">
        <v>733</v>
      </c>
      <c r="H32" s="177" t="n">
        <f aca="false">Базовый!E256</f>
        <v>17940</v>
      </c>
    </row>
    <row r="33" s="201" customFormat="true" ht="16.9" hidden="false" customHeight="true" outlineLevel="0" collapsed="false">
      <c r="A33" s="149" t="s">
        <v>1150</v>
      </c>
      <c r="B33" s="153"/>
      <c r="C33" s="149" t="s">
        <v>1151</v>
      </c>
      <c r="D33" s="153"/>
      <c r="E33" s="149" t="s">
        <v>1152</v>
      </c>
      <c r="F33" s="153"/>
      <c r="G33" s="149" t="s">
        <v>1153</v>
      </c>
      <c r="H33" s="177"/>
    </row>
    <row r="34" s="201" customFormat="true" ht="16.9" hidden="false" customHeight="true" outlineLevel="0" collapsed="false">
      <c r="A34" s="203"/>
      <c r="B34" s="117" t="n">
        <f aca="false">-Базовый!F253</f>
        <v>-0.55</v>
      </c>
      <c r="C34" s="203"/>
      <c r="D34" s="117" t="n">
        <f aca="false">-Базовый!F254</f>
        <v>-0.55</v>
      </c>
      <c r="E34" s="203"/>
      <c r="F34" s="117" t="n">
        <f aca="false">-Базовый!F255</f>
        <v>-0.55</v>
      </c>
      <c r="G34" s="203"/>
      <c r="H34" s="199" t="n">
        <f aca="false">-Базовый!F256</f>
        <v>-0.55</v>
      </c>
    </row>
    <row r="35" s="201" customFormat="true" ht="75.6" hidden="false" customHeight="true" outlineLevel="0" collapsed="false">
      <c r="A35" s="205"/>
      <c r="B35" s="161" t="n">
        <f aca="false">Базовый!G253</f>
        <v>8073</v>
      </c>
      <c r="C35" s="205"/>
      <c r="D35" s="161" t="n">
        <f aca="false">Базовый!G254</f>
        <v>8073</v>
      </c>
      <c r="E35" s="205"/>
      <c r="F35" s="161" t="n">
        <f aca="false">Базовый!G255</f>
        <v>8073</v>
      </c>
      <c r="G35" s="205"/>
      <c r="H35" s="183" t="n">
        <f aca="false">Базовый!G256</f>
        <v>8073</v>
      </c>
    </row>
    <row r="36" s="201" customFormat="true" ht="16.9" hidden="false" customHeight="true" outlineLevel="0" collapsed="false">
      <c r="A36" s="203" t="s">
        <v>1147</v>
      </c>
      <c r="B36" s="161"/>
      <c r="C36" s="203" t="s">
        <v>1147</v>
      </c>
      <c r="D36" s="161"/>
      <c r="E36" s="203" t="s">
        <v>1147</v>
      </c>
      <c r="F36" s="161"/>
      <c r="G36" s="203" t="s">
        <v>1147</v>
      </c>
      <c r="H36" s="183"/>
    </row>
    <row r="37" s="201" customFormat="true" ht="16.9" hidden="false" customHeight="true" outlineLevel="0" collapsed="false">
      <c r="A37" s="168" t="s">
        <v>1154</v>
      </c>
      <c r="B37" s="161"/>
      <c r="C37" s="168" t="s">
        <v>1154</v>
      </c>
      <c r="D37" s="161"/>
      <c r="E37" s="168" t="s">
        <v>1154</v>
      </c>
      <c r="F37" s="161"/>
      <c r="G37" s="168" t="s">
        <v>1154</v>
      </c>
      <c r="H37" s="183"/>
    </row>
    <row r="38" s="96" customFormat="true" ht="18.75" hidden="false" customHeight="false" outlineLevel="0" collapsed="false">
      <c r="A38" s="150" t="s">
        <v>1155</v>
      </c>
      <c r="B38" s="153" t="n">
        <f aca="false">Базовый!E195</f>
        <v>8160</v>
      </c>
      <c r="C38" s="150" t="s">
        <v>1155</v>
      </c>
      <c r="D38" s="153" t="n">
        <f aca="false">Базовый!E196</f>
        <v>10860</v>
      </c>
      <c r="E38" s="150" t="s">
        <v>775</v>
      </c>
      <c r="F38" s="153" t="n">
        <f aca="false">Базовый!E260</f>
        <v>21390</v>
      </c>
      <c r="G38" s="150" t="s">
        <v>776</v>
      </c>
      <c r="H38" s="177" t="n">
        <f aca="false">Базовый!E238</f>
        <v>3970</v>
      </c>
    </row>
    <row r="39" s="96" customFormat="true" ht="18.75" hidden="false" customHeight="false" outlineLevel="0" collapsed="false">
      <c r="A39" s="149" t="s">
        <v>1156</v>
      </c>
      <c r="B39" s="153"/>
      <c r="C39" s="149" t="s">
        <v>1157</v>
      </c>
      <c r="D39" s="153"/>
      <c r="E39" s="149" t="s">
        <v>779</v>
      </c>
      <c r="F39" s="153"/>
      <c r="G39" s="149" t="s">
        <v>780</v>
      </c>
      <c r="H39" s="177"/>
    </row>
    <row r="40" s="96" customFormat="true" ht="18.75" hidden="false" customHeight="false" outlineLevel="0" collapsed="false">
      <c r="A40" s="149"/>
      <c r="B40" s="117" t="n">
        <f aca="false">-Базовый!F195</f>
        <v>-0.55</v>
      </c>
      <c r="C40" s="149"/>
      <c r="D40" s="117" t="n">
        <f aca="false">-Базовый!F196</f>
        <v>-0.55</v>
      </c>
      <c r="E40" s="204"/>
      <c r="F40" s="117" t="n">
        <f aca="false">-Базовый!F260</f>
        <v>-0.55</v>
      </c>
      <c r="G40" s="204"/>
      <c r="H40" s="199" t="n">
        <f aca="false">-Базовый!F238</f>
        <v>-0.55</v>
      </c>
    </row>
    <row r="41" customFormat="false" ht="48.6" hidden="false" customHeight="true" outlineLevel="0" collapsed="false">
      <c r="A41" s="205"/>
      <c r="B41" s="161" t="n">
        <f aca="false">Базовый!G195</f>
        <v>3672</v>
      </c>
      <c r="C41" s="205"/>
      <c r="D41" s="161" t="n">
        <f aca="false">Базовый!G196</f>
        <v>4887</v>
      </c>
      <c r="E41" s="204"/>
      <c r="F41" s="161" t="n">
        <f aca="false">Базовый!G260</f>
        <v>9625.5</v>
      </c>
      <c r="G41" s="204"/>
      <c r="H41" s="206" t="n">
        <f aca="false">Базовый!G238</f>
        <v>1786.5</v>
      </c>
    </row>
    <row r="42" s="201" customFormat="true" ht="15" hidden="false" customHeight="false" outlineLevel="0" collapsed="false">
      <c r="A42" s="203" t="s">
        <v>1147</v>
      </c>
      <c r="B42" s="161"/>
      <c r="C42" s="203" t="s">
        <v>1147</v>
      </c>
      <c r="D42" s="161"/>
      <c r="E42" s="203" t="s">
        <v>1158</v>
      </c>
      <c r="F42" s="161"/>
      <c r="G42" s="203" t="s">
        <v>1159</v>
      </c>
      <c r="H42" s="206"/>
    </row>
    <row r="43" s="201" customFormat="true" ht="16.5" hidden="false" customHeight="true" outlineLevel="0" collapsed="false">
      <c r="A43" s="168" t="s">
        <v>1160</v>
      </c>
      <c r="B43" s="161"/>
      <c r="C43" s="168" t="s">
        <v>1160</v>
      </c>
      <c r="D43" s="161"/>
      <c r="E43" s="168" t="s">
        <v>784</v>
      </c>
      <c r="F43" s="161"/>
      <c r="G43" s="168" t="s">
        <v>785</v>
      </c>
      <c r="H43" s="206"/>
    </row>
    <row r="44" s="96" customFormat="true" ht="18.75" hidden="false" customHeight="false" outlineLevel="0" collapsed="false">
      <c r="A44" s="150" t="s">
        <v>724</v>
      </c>
      <c r="B44" s="177" t="n">
        <f aca="false">Базовый!E235</f>
        <v>3600</v>
      </c>
      <c r="C44" s="150" t="s">
        <v>724</v>
      </c>
      <c r="D44" s="177" t="n">
        <f aca="false">Базовый!E236</f>
        <v>6330</v>
      </c>
      <c r="E44" s="150" t="s">
        <v>1161</v>
      </c>
      <c r="F44" s="177" t="n">
        <f aca="false">Базовый!E237</f>
        <v>4480</v>
      </c>
      <c r="G44" s="150" t="s">
        <v>1162</v>
      </c>
      <c r="H44" s="177" t="n">
        <f aca="false">Базовый!E241</f>
        <v>14990</v>
      </c>
    </row>
    <row r="45" s="96" customFormat="true" ht="18.75" hidden="false" customHeight="false" outlineLevel="0" collapsed="false">
      <c r="A45" s="149" t="s">
        <v>1163</v>
      </c>
      <c r="B45" s="177"/>
      <c r="C45" s="149" t="s">
        <v>1164</v>
      </c>
      <c r="D45" s="177"/>
      <c r="E45" s="149" t="s">
        <v>1165</v>
      </c>
      <c r="F45" s="177"/>
      <c r="G45" s="149" t="s">
        <v>781</v>
      </c>
      <c r="H45" s="177"/>
    </row>
    <row r="46" s="96" customFormat="true" ht="18.75" hidden="false" customHeight="false" outlineLevel="0" collapsed="false">
      <c r="A46" s="203"/>
      <c r="B46" s="199" t="n">
        <f aca="false">-Базовый!F235</f>
        <v>-0.55</v>
      </c>
      <c r="C46" s="203"/>
      <c r="D46" s="199" t="n">
        <f aca="false">-Базовый!F236</f>
        <v>-0.55</v>
      </c>
      <c r="F46" s="199" t="n">
        <f aca="false">-Базовый!F237</f>
        <v>-0.55</v>
      </c>
      <c r="G46" s="203"/>
      <c r="H46" s="199" t="n">
        <f aca="false">-Базовый!F241</f>
        <v>-0.55</v>
      </c>
    </row>
    <row r="47" customFormat="false" ht="16.5" hidden="false" customHeight="true" outlineLevel="0" collapsed="false">
      <c r="A47" s="203"/>
      <c r="B47" s="183" t="n">
        <f aca="false">Базовый!G235</f>
        <v>1620</v>
      </c>
      <c r="C47" s="203"/>
      <c r="D47" s="183" t="n">
        <f aca="false">Базовый!G236</f>
        <v>2848.5</v>
      </c>
      <c r="F47" s="183" t="n">
        <f aca="false">Базовый!G237</f>
        <v>2016</v>
      </c>
      <c r="G47" s="203"/>
      <c r="H47" s="183" t="n">
        <f aca="false">Базовый!G241</f>
        <v>6745.5</v>
      </c>
    </row>
    <row r="48" customFormat="false" ht="79.9" hidden="false" customHeight="true" outlineLevel="0" collapsed="false">
      <c r="A48" s="203"/>
      <c r="B48" s="183"/>
      <c r="C48" s="203"/>
      <c r="D48" s="183"/>
      <c r="F48" s="183"/>
      <c r="G48" s="203"/>
      <c r="H48" s="183"/>
    </row>
    <row r="49" s="103" customFormat="true" ht="16.5" hidden="false" customHeight="true" outlineLevel="0" collapsed="false">
      <c r="A49" s="203" t="s">
        <v>1166</v>
      </c>
      <c r="B49" s="183"/>
      <c r="C49" s="203" t="s">
        <v>1167</v>
      </c>
      <c r="D49" s="183"/>
      <c r="F49" s="183"/>
      <c r="G49" s="203" t="s">
        <v>1158</v>
      </c>
      <c r="H49" s="183"/>
    </row>
    <row r="50" s="103" customFormat="true" ht="16.5" hidden="false" customHeight="true" outlineLevel="0" collapsed="false">
      <c r="A50" s="168" t="s">
        <v>1168</v>
      </c>
      <c r="B50" s="183"/>
      <c r="C50" s="168" t="s">
        <v>1169</v>
      </c>
      <c r="D50" s="183"/>
      <c r="E50" s="168" t="s">
        <v>1170</v>
      </c>
      <c r="F50" s="183"/>
      <c r="G50" s="168" t="s">
        <v>786</v>
      </c>
      <c r="H50" s="183"/>
    </row>
    <row r="51" s="96" customFormat="true" ht="17.45" hidden="false" customHeight="true" outlineLevel="0" collapsed="false">
      <c r="A51" s="150" t="s">
        <v>1171</v>
      </c>
      <c r="B51" s="177" t="n">
        <f aca="false">Базовый!E219</f>
        <v>13410</v>
      </c>
      <c r="C51" s="150" t="s">
        <v>1155</v>
      </c>
      <c r="D51" s="208" t="n">
        <f aca="false">Базовый!E197</f>
        <v>2220</v>
      </c>
      <c r="E51" s="150" t="s">
        <v>1155</v>
      </c>
      <c r="F51" s="153" t="n">
        <f aca="false">Базовый!E198</f>
        <v>3000</v>
      </c>
      <c r="G51" s="150" t="s">
        <v>778</v>
      </c>
      <c r="H51" s="153" t="n">
        <f aca="false">Базовый!E192</f>
        <v>17030</v>
      </c>
    </row>
    <row r="52" s="96" customFormat="true" ht="17.45" hidden="false" customHeight="true" outlineLevel="0" collapsed="false">
      <c r="A52" s="149" t="s">
        <v>1172</v>
      </c>
      <c r="B52" s="177"/>
      <c r="C52" s="149" t="s">
        <v>1173</v>
      </c>
      <c r="D52" s="208"/>
      <c r="E52" s="149" t="s">
        <v>1174</v>
      </c>
      <c r="F52" s="153"/>
      <c r="G52" s="149" t="s">
        <v>1175</v>
      </c>
      <c r="H52" s="153"/>
    </row>
    <row r="53" s="96" customFormat="true" ht="18.75" hidden="false" customHeight="false" outlineLevel="0" collapsed="false">
      <c r="A53" s="149"/>
      <c r="B53" s="199" t="n">
        <f aca="false">-Базовый!F219</f>
        <v>-0.55</v>
      </c>
      <c r="C53" s="149"/>
      <c r="D53" s="199" t="n">
        <f aca="false">-Базовый!F197</f>
        <v>-0.55</v>
      </c>
      <c r="E53" s="149"/>
      <c r="F53" s="117" t="n">
        <f aca="false">-Базовый!F198</f>
        <v>-0.55</v>
      </c>
      <c r="G53" s="149"/>
      <c r="H53" s="117" t="n">
        <f aca="false">-Базовый!F192</f>
        <v>-0.55</v>
      </c>
    </row>
    <row r="54" customFormat="false" ht="39" hidden="false" customHeight="true" outlineLevel="0" collapsed="false">
      <c r="A54" s="203"/>
      <c r="B54" s="183" t="n">
        <f aca="false">Базовый!G219</f>
        <v>6034.5</v>
      </c>
      <c r="C54" s="203"/>
      <c r="D54" s="183" t="n">
        <f aca="false">Базовый!G197</f>
        <v>999</v>
      </c>
      <c r="E54" s="203"/>
      <c r="F54" s="161" t="n">
        <f aca="false">Базовый!G198</f>
        <v>1350</v>
      </c>
      <c r="G54" s="203"/>
      <c r="H54" s="161" t="n">
        <f aca="false">Базовый!G192</f>
        <v>7663.5</v>
      </c>
    </row>
    <row r="55" s="103" customFormat="true" ht="16.5" hidden="false" customHeight="true" outlineLevel="0" collapsed="false">
      <c r="A55" s="203"/>
      <c r="B55" s="183"/>
      <c r="C55" s="203" t="s">
        <v>1176</v>
      </c>
      <c r="D55" s="183"/>
      <c r="E55" s="203" t="s">
        <v>1176</v>
      </c>
      <c r="F55" s="161"/>
      <c r="G55" s="203"/>
      <c r="H55" s="161"/>
    </row>
    <row r="56" s="103" customFormat="true" ht="16.5" hidden="false" customHeight="true" outlineLevel="0" collapsed="false">
      <c r="A56" s="168" t="s">
        <v>1177</v>
      </c>
      <c r="B56" s="183"/>
      <c r="C56" s="168" t="s">
        <v>1178</v>
      </c>
      <c r="D56" s="183"/>
      <c r="E56" s="168" t="s">
        <v>1178</v>
      </c>
      <c r="F56" s="161"/>
      <c r="G56" s="168" t="s">
        <v>1179</v>
      </c>
      <c r="H56" s="161"/>
    </row>
    <row r="57" s="103" customFormat="true" ht="16.5" hidden="false" customHeight="true" outlineLevel="0" collapsed="false">
      <c r="A57" s="150" t="s">
        <v>1180</v>
      </c>
      <c r="B57" s="177" t="n">
        <f aca="false">Базовый!E218</f>
        <v>21960</v>
      </c>
      <c r="C57" s="150" t="s">
        <v>1155</v>
      </c>
      <c r="D57" s="208" t="n">
        <f aca="false">Базовый!E199</f>
        <v>4300</v>
      </c>
      <c r="E57" s="150" t="s">
        <v>1155</v>
      </c>
      <c r="F57" s="153" t="n">
        <f aca="false">Базовый!E200</f>
        <v>6050</v>
      </c>
      <c r="G57" s="149" t="s">
        <v>1181</v>
      </c>
      <c r="H57" s="182" t="n">
        <f aca="false">Базовый!E193</f>
        <v>4130</v>
      </c>
    </row>
    <row r="58" s="103" customFormat="true" ht="16.5" hidden="false" customHeight="true" outlineLevel="0" collapsed="false">
      <c r="A58" s="149" t="s">
        <v>1182</v>
      </c>
      <c r="B58" s="177"/>
      <c r="C58" s="149" t="s">
        <v>1183</v>
      </c>
      <c r="D58" s="208"/>
      <c r="E58" s="149" t="s">
        <v>1184</v>
      </c>
      <c r="F58" s="153"/>
      <c r="G58" s="149" t="s">
        <v>1185</v>
      </c>
      <c r="H58" s="182"/>
    </row>
    <row r="59" s="103" customFormat="true" ht="16.5" hidden="false" customHeight="true" outlineLevel="0" collapsed="false">
      <c r="A59" s="149"/>
      <c r="B59" s="199" t="n">
        <f aca="false">-Базовый!F218</f>
        <v>-0.55</v>
      </c>
      <c r="C59" s="149"/>
      <c r="D59" s="199" t="n">
        <f aca="false">-Базовый!F199</f>
        <v>-0.55</v>
      </c>
      <c r="E59" s="149"/>
      <c r="F59" s="117" t="n">
        <f aca="false">-Базовый!F200</f>
        <v>-0.55</v>
      </c>
      <c r="G59" s="149"/>
      <c r="H59" s="199" t="n">
        <f aca="false">-Базовый!F193</f>
        <v>-0.55</v>
      </c>
    </row>
    <row r="60" s="103" customFormat="true" ht="50.45" hidden="false" customHeight="true" outlineLevel="0" collapsed="false">
      <c r="A60" s="203"/>
      <c r="B60" s="183" t="n">
        <f aca="false">Базовый!G218</f>
        <v>9882</v>
      </c>
      <c r="C60" s="203"/>
      <c r="D60" s="183" t="n">
        <f aca="false">Базовый!G199</f>
        <v>1935</v>
      </c>
      <c r="E60" s="203"/>
      <c r="F60" s="161" t="n">
        <f aca="false">Базовый!G200</f>
        <v>2722.5</v>
      </c>
      <c r="G60" s="203"/>
      <c r="H60" s="183" t="n">
        <f aca="false">Базовый!G193</f>
        <v>1858.5</v>
      </c>
    </row>
    <row r="61" s="103" customFormat="true" ht="16.5" hidden="false" customHeight="true" outlineLevel="0" collapsed="false">
      <c r="A61" s="203"/>
      <c r="B61" s="183"/>
      <c r="C61" s="203" t="s">
        <v>1186</v>
      </c>
      <c r="D61" s="183"/>
      <c r="E61" s="203" t="s">
        <v>1186</v>
      </c>
      <c r="F61" s="161"/>
      <c r="G61" s="203" t="s">
        <v>1187</v>
      </c>
      <c r="H61" s="183"/>
    </row>
    <row r="62" s="103" customFormat="true" ht="16.15" hidden="false" customHeight="true" outlineLevel="0" collapsed="false">
      <c r="A62" s="168" t="s">
        <v>1188</v>
      </c>
      <c r="B62" s="183"/>
      <c r="C62" s="168" t="s">
        <v>1189</v>
      </c>
      <c r="D62" s="183"/>
      <c r="E62" s="168" t="s">
        <v>1189</v>
      </c>
      <c r="F62" s="161"/>
      <c r="G62" s="168" t="s">
        <v>1190</v>
      </c>
      <c r="H62" s="183"/>
    </row>
    <row r="63" s="103" customFormat="true" ht="16.5" hidden="false" customHeight="true" outlineLevel="0" collapsed="false">
      <c r="A63" s="150" t="s">
        <v>1191</v>
      </c>
      <c r="B63" s="177" t="n">
        <f aca="false">Базовый!E213</f>
        <v>48750</v>
      </c>
      <c r="C63" s="150" t="s">
        <v>1155</v>
      </c>
      <c r="D63" s="208" t="n">
        <f aca="false">Базовый!E201</f>
        <v>12180</v>
      </c>
      <c r="E63" s="150" t="s">
        <v>1155</v>
      </c>
      <c r="F63" s="153" t="n">
        <f aca="false">Базовый!E202</f>
        <v>19660</v>
      </c>
      <c r="G63" s="150" t="s">
        <v>1181</v>
      </c>
      <c r="H63" s="177" t="n">
        <f aca="false">H57</f>
        <v>4130</v>
      </c>
    </row>
    <row r="64" s="103" customFormat="true" ht="16.5" hidden="false" customHeight="true" outlineLevel="0" collapsed="false">
      <c r="A64" s="149" t="s">
        <v>1192</v>
      </c>
      <c r="B64" s="177"/>
      <c r="C64" s="149" t="s">
        <v>1193</v>
      </c>
      <c r="D64" s="208"/>
      <c r="E64" s="149" t="s">
        <v>1194</v>
      </c>
      <c r="F64" s="153"/>
      <c r="G64" s="149" t="s">
        <v>1185</v>
      </c>
      <c r="H64" s="177"/>
    </row>
    <row r="65" s="103" customFormat="true" ht="16.5" hidden="false" customHeight="true" outlineLevel="0" collapsed="false">
      <c r="A65" s="149"/>
      <c r="B65" s="199" t="n">
        <f aca="false">-Базовый!F213</f>
        <v>-0.55</v>
      </c>
      <c r="C65" s="149"/>
      <c r="D65" s="199" t="n">
        <f aca="false">-Базовый!F201</f>
        <v>-0.55</v>
      </c>
      <c r="E65" s="149"/>
      <c r="F65" s="117" t="n">
        <f aca="false">-Базовый!F202</f>
        <v>-0.55</v>
      </c>
      <c r="G65" s="149"/>
      <c r="H65" s="199" t="n">
        <f aca="false">H59</f>
        <v>-0.55</v>
      </c>
    </row>
    <row r="66" s="103" customFormat="true" ht="66.6" hidden="false" customHeight="true" outlineLevel="0" collapsed="false">
      <c r="A66" s="203"/>
      <c r="B66" s="183" t="n">
        <f aca="false">Базовый!G213</f>
        <v>21937.5</v>
      </c>
      <c r="C66" s="203"/>
      <c r="D66" s="183" t="n">
        <f aca="false">Базовый!G201</f>
        <v>5481</v>
      </c>
      <c r="E66" s="203"/>
      <c r="F66" s="161" t="n">
        <f aca="false">Базовый!G202</f>
        <v>8847</v>
      </c>
      <c r="G66" s="203"/>
      <c r="H66" s="183" t="n">
        <f aca="false">H60</f>
        <v>1858.5</v>
      </c>
    </row>
    <row r="67" s="103" customFormat="true" ht="16.5" hidden="false" customHeight="true" outlineLevel="0" collapsed="false">
      <c r="A67" s="203"/>
      <c r="B67" s="183"/>
      <c r="C67" s="203" t="s">
        <v>1195</v>
      </c>
      <c r="D67" s="183"/>
      <c r="E67" s="203" t="s">
        <v>1195</v>
      </c>
      <c r="F67" s="161"/>
      <c r="G67" s="203" t="s">
        <v>1187</v>
      </c>
      <c r="H67" s="183"/>
    </row>
    <row r="68" s="103" customFormat="true" ht="16.5" hidden="false" customHeight="true" outlineLevel="0" collapsed="false">
      <c r="A68" s="168" t="s">
        <v>1196</v>
      </c>
      <c r="B68" s="183"/>
      <c r="C68" s="168" t="s">
        <v>1197</v>
      </c>
      <c r="D68" s="183"/>
      <c r="E68" s="168" t="s">
        <v>1197</v>
      </c>
      <c r="F68" s="161"/>
      <c r="G68" s="168" t="s">
        <v>1190</v>
      </c>
      <c r="H68" s="183"/>
    </row>
    <row r="69" s="103" customFormat="true" ht="16.5" hidden="false" customHeight="true" outlineLevel="0" collapsed="false">
      <c r="A69" s="150" t="s">
        <v>1191</v>
      </c>
      <c r="B69" s="177" t="n">
        <f aca="false">Базовый!E214</f>
        <v>58710</v>
      </c>
      <c r="C69" s="150" t="s">
        <v>1155</v>
      </c>
      <c r="D69" s="208" t="n">
        <f aca="false">Базовый!E203</f>
        <v>17940</v>
      </c>
      <c r="E69" s="150" t="s">
        <v>1155</v>
      </c>
      <c r="F69" s="153" t="n">
        <f aca="false">Базовый!E204</f>
        <v>31520</v>
      </c>
      <c r="G69" s="150" t="s">
        <v>1181</v>
      </c>
      <c r="H69" s="177" t="n">
        <f aca="false">Базовый!E194</f>
        <v>5640</v>
      </c>
    </row>
    <row r="70" s="103" customFormat="true" ht="16.5" hidden="false" customHeight="true" outlineLevel="0" collapsed="false">
      <c r="A70" s="149" t="s">
        <v>1198</v>
      </c>
      <c r="B70" s="177"/>
      <c r="C70" s="149" t="s">
        <v>1199</v>
      </c>
      <c r="D70" s="208"/>
      <c r="E70" s="149" t="s">
        <v>1200</v>
      </c>
      <c r="F70" s="153"/>
      <c r="G70" s="149" t="s">
        <v>1201</v>
      </c>
      <c r="H70" s="177"/>
    </row>
    <row r="71" s="103" customFormat="true" ht="16.5" hidden="false" customHeight="true" outlineLevel="0" collapsed="false">
      <c r="A71" s="149"/>
      <c r="B71" s="199" t="n">
        <f aca="false">-Базовый!F214</f>
        <v>-0.55</v>
      </c>
      <c r="C71" s="149"/>
      <c r="D71" s="199" t="n">
        <f aca="false">-Базовый!F203</f>
        <v>-0.55</v>
      </c>
      <c r="E71" s="149"/>
      <c r="F71" s="117" t="n">
        <f aca="false">-Базовый!F204</f>
        <v>-0.55</v>
      </c>
      <c r="G71" s="149"/>
      <c r="H71" s="199" t="n">
        <f aca="false">-Базовый!F194</f>
        <v>-0.55</v>
      </c>
    </row>
    <row r="72" s="103" customFormat="true" ht="66.6" hidden="false" customHeight="true" outlineLevel="0" collapsed="false">
      <c r="A72" s="203"/>
      <c r="B72" s="183" t="n">
        <f aca="false">Базовый!G214</f>
        <v>26419.5</v>
      </c>
      <c r="C72" s="203"/>
      <c r="D72" s="183" t="n">
        <f aca="false">Базовый!G203</f>
        <v>8073</v>
      </c>
      <c r="E72" s="203"/>
      <c r="F72" s="161" t="n">
        <f aca="false">Базовый!G204</f>
        <v>14184</v>
      </c>
      <c r="G72" s="203"/>
      <c r="H72" s="179" t="n">
        <f aca="false">Базовый!G194</f>
        <v>2538</v>
      </c>
    </row>
    <row r="73" s="103" customFormat="true" ht="16.15" hidden="false" customHeight="true" outlineLevel="0" collapsed="false">
      <c r="A73" s="203"/>
      <c r="B73" s="183"/>
      <c r="C73" s="203" t="s">
        <v>1202</v>
      </c>
      <c r="D73" s="183"/>
      <c r="E73" s="203" t="s">
        <v>1202</v>
      </c>
      <c r="F73" s="161"/>
      <c r="G73" s="203" t="s">
        <v>1203</v>
      </c>
      <c r="H73" s="179"/>
    </row>
    <row r="74" s="103" customFormat="true" ht="16.5" hidden="false" customHeight="true" outlineLevel="0" collapsed="false">
      <c r="A74" s="168" t="s">
        <v>1204</v>
      </c>
      <c r="B74" s="183"/>
      <c r="C74" s="168" t="s">
        <v>1205</v>
      </c>
      <c r="D74" s="183"/>
      <c r="E74" s="168" t="s">
        <v>1205</v>
      </c>
      <c r="F74" s="161"/>
      <c r="G74" s="203" t="s">
        <v>1206</v>
      </c>
      <c r="H74" s="179"/>
    </row>
    <row r="75" s="103" customFormat="true" ht="16.5" hidden="false" customHeight="true" outlineLevel="0" collapsed="false">
      <c r="A75" s="150" t="s">
        <v>1207</v>
      </c>
      <c r="B75" s="177" t="n">
        <f aca="false">Базовый!E220</f>
        <v>41500</v>
      </c>
      <c r="C75" s="150" t="s">
        <v>1155</v>
      </c>
      <c r="D75" s="208" t="n">
        <f aca="false">Базовый!E205</f>
        <v>10410</v>
      </c>
      <c r="E75" s="150" t="s">
        <v>1155</v>
      </c>
      <c r="F75" s="153" t="n">
        <f aca="false">Базовый!E206</f>
        <v>15980</v>
      </c>
      <c r="G75" s="149" t="s">
        <v>1181</v>
      </c>
      <c r="H75" s="182" t="n">
        <f aca="false">H69</f>
        <v>5640</v>
      </c>
    </row>
    <row r="76" s="103" customFormat="true" ht="16.5" hidden="false" customHeight="true" outlineLevel="0" collapsed="false">
      <c r="A76" s="149" t="s">
        <v>1208</v>
      </c>
      <c r="B76" s="177"/>
      <c r="C76" s="149" t="s">
        <v>1209</v>
      </c>
      <c r="D76" s="208"/>
      <c r="E76" s="149" t="s">
        <v>1210</v>
      </c>
      <c r="F76" s="153"/>
      <c r="G76" s="149" t="s">
        <v>1201</v>
      </c>
      <c r="H76" s="182"/>
    </row>
    <row r="77" s="103" customFormat="true" ht="16.5" hidden="false" customHeight="true" outlineLevel="0" collapsed="false">
      <c r="A77" s="149"/>
      <c r="B77" s="199" t="n">
        <f aca="false">-Базовый!F220</f>
        <v>-0.55</v>
      </c>
      <c r="C77" s="149"/>
      <c r="D77" s="199" t="n">
        <f aca="false">-Базовый!F205</f>
        <v>-0.55</v>
      </c>
      <c r="E77" s="149"/>
      <c r="F77" s="117" t="n">
        <f aca="false">-Базовый!F206</f>
        <v>-0.55</v>
      </c>
      <c r="G77" s="149"/>
      <c r="H77" s="199" t="n">
        <f aca="false">H71</f>
        <v>-0.55</v>
      </c>
    </row>
    <row r="78" s="103" customFormat="true" ht="51" hidden="false" customHeight="true" outlineLevel="0" collapsed="false">
      <c r="A78" s="203"/>
      <c r="B78" s="183" t="n">
        <f aca="false">Базовый!G220</f>
        <v>18675</v>
      </c>
      <c r="C78" s="203"/>
      <c r="D78" s="183" t="n">
        <f aca="false">Базовый!G205</f>
        <v>4684.5</v>
      </c>
      <c r="E78" s="203"/>
      <c r="F78" s="121" t="n">
        <f aca="false">Базовый!G206</f>
        <v>7191</v>
      </c>
      <c r="G78" s="203"/>
      <c r="H78" s="183" t="n">
        <f aca="false">H72</f>
        <v>2538</v>
      </c>
    </row>
    <row r="79" s="103" customFormat="true" ht="16.5" hidden="false" customHeight="true" outlineLevel="0" collapsed="false">
      <c r="A79" s="203"/>
      <c r="B79" s="183"/>
      <c r="C79" s="203" t="s">
        <v>1211</v>
      </c>
      <c r="D79" s="183"/>
      <c r="E79" s="203" t="s">
        <v>1211</v>
      </c>
      <c r="F79" s="121"/>
      <c r="G79" s="203" t="s">
        <v>1203</v>
      </c>
      <c r="H79" s="183"/>
    </row>
    <row r="80" s="103" customFormat="true" ht="16.5" hidden="false" customHeight="true" outlineLevel="0" collapsed="false">
      <c r="A80" s="168" t="s">
        <v>1212</v>
      </c>
      <c r="B80" s="183"/>
      <c r="C80" s="168" t="s">
        <v>1213</v>
      </c>
      <c r="D80" s="183"/>
      <c r="E80" s="203" t="s">
        <v>1213</v>
      </c>
      <c r="F80" s="121"/>
      <c r="G80" s="168" t="s">
        <v>1206</v>
      </c>
      <c r="H80" s="183"/>
    </row>
    <row r="81" s="103" customFormat="true" ht="16.5" hidden="false" customHeight="true" outlineLevel="0" collapsed="false">
      <c r="A81" s="150" t="s">
        <v>776</v>
      </c>
      <c r="B81" s="177" t="n">
        <f aca="false">Базовый!E239</f>
        <v>5860</v>
      </c>
      <c r="C81" s="150" t="s">
        <v>776</v>
      </c>
      <c r="D81" s="153" t="n">
        <f aca="false">Базовый!E240</f>
        <v>7240</v>
      </c>
      <c r="E81" s="106"/>
      <c r="F81" s="142"/>
      <c r="G81" s="247" t="s">
        <v>778</v>
      </c>
      <c r="H81" s="177" t="n">
        <f aca="false">Базовый!E191</f>
        <v>17260</v>
      </c>
    </row>
    <row r="82" s="103" customFormat="true" ht="16.5" hidden="false" customHeight="true" outlineLevel="0" collapsed="false">
      <c r="A82" s="149" t="s">
        <v>1214</v>
      </c>
      <c r="B82" s="177"/>
      <c r="C82" s="149" t="s">
        <v>1215</v>
      </c>
      <c r="D82" s="153"/>
      <c r="E82" s="105"/>
      <c r="F82" s="145"/>
      <c r="G82" s="129" t="s">
        <v>1216</v>
      </c>
      <c r="H82" s="177"/>
    </row>
    <row r="83" s="103" customFormat="true" ht="16.5" hidden="false" customHeight="true" outlineLevel="0" collapsed="false">
      <c r="A83" s="149"/>
      <c r="B83" s="199" t="n">
        <f aca="false">-Базовый!F239</f>
        <v>-0.55</v>
      </c>
      <c r="C83" s="149"/>
      <c r="D83" s="117" t="n">
        <f aca="false">-Базовый!F240</f>
        <v>-0.55</v>
      </c>
      <c r="E83" s="105"/>
      <c r="F83" s="145"/>
      <c r="G83" s="129"/>
      <c r="H83" s="199" t="n">
        <f aca="false">-Базовый!F191</f>
        <v>-0.55</v>
      </c>
    </row>
    <row r="84" s="103" customFormat="true" ht="84.6" hidden="false" customHeight="true" outlineLevel="0" collapsed="false">
      <c r="A84" s="203"/>
      <c r="B84" s="183" t="n">
        <f aca="false">Базовый!G239</f>
        <v>2637</v>
      </c>
      <c r="C84" s="203"/>
      <c r="D84" s="161" t="n">
        <f aca="false">Базовый!G240</f>
        <v>3258</v>
      </c>
      <c r="E84" s="105"/>
      <c r="F84" s="145"/>
      <c r="G84" s="228"/>
      <c r="H84" s="183" t="n">
        <f aca="false">Базовый!G191</f>
        <v>7767</v>
      </c>
    </row>
    <row r="85" s="103" customFormat="true" ht="16.5" hidden="false" customHeight="true" outlineLevel="0" collapsed="false">
      <c r="A85" s="203"/>
      <c r="B85" s="183"/>
      <c r="C85" s="203"/>
      <c r="D85" s="161"/>
      <c r="E85" s="105"/>
      <c r="F85" s="145"/>
      <c r="G85" s="228"/>
      <c r="H85" s="183"/>
    </row>
    <row r="86" s="103" customFormat="true" ht="16.5" hidden="false" customHeight="true" outlineLevel="0" collapsed="false">
      <c r="A86" s="168" t="s">
        <v>857</v>
      </c>
      <c r="B86" s="183"/>
      <c r="C86" s="168" t="s">
        <v>857</v>
      </c>
      <c r="D86" s="161"/>
      <c r="E86" s="102"/>
      <c r="F86" s="109"/>
      <c r="G86" s="230" t="s">
        <v>1217</v>
      </c>
      <c r="H86" s="183"/>
    </row>
    <row r="87" s="96" customFormat="true" ht="17.45" hidden="false" customHeight="true" outlineLevel="0" collapsed="false">
      <c r="A87" s="150" t="s">
        <v>844</v>
      </c>
      <c r="B87" s="177" t="n">
        <f aca="false">Базовый!E244</f>
        <v>18110</v>
      </c>
      <c r="C87" s="150" t="s">
        <v>1218</v>
      </c>
      <c r="D87" s="208" t="n">
        <f aca="false">Базовый!E215</f>
        <v>65690</v>
      </c>
      <c r="E87" s="149" t="s">
        <v>1155</v>
      </c>
      <c r="F87" s="258" t="n">
        <f aca="false">Базовый!E211</f>
        <v>4160</v>
      </c>
      <c r="G87" s="150" t="s">
        <v>1155</v>
      </c>
      <c r="H87" s="208" t="n">
        <f aca="false">Базовый!E212</f>
        <v>6410</v>
      </c>
    </row>
    <row r="88" s="96" customFormat="true" ht="17.45" hidden="false" customHeight="true" outlineLevel="0" collapsed="false">
      <c r="A88" s="149" t="s">
        <v>1219</v>
      </c>
      <c r="B88" s="177"/>
      <c r="C88" s="149" t="s">
        <v>1220</v>
      </c>
      <c r="D88" s="208"/>
      <c r="E88" s="149" t="s">
        <v>1221</v>
      </c>
      <c r="F88" s="258"/>
      <c r="G88" s="149" t="s">
        <v>1222</v>
      </c>
      <c r="H88" s="208"/>
    </row>
    <row r="89" s="96" customFormat="true" ht="18.75" hidden="false" customHeight="false" outlineLevel="0" collapsed="false">
      <c r="A89" s="149"/>
      <c r="B89" s="199" t="n">
        <f aca="false">-Базовый!F244</f>
        <v>-0.55</v>
      </c>
      <c r="C89" s="149"/>
      <c r="D89" s="199" t="n">
        <f aca="false">-Базовый!F215</f>
        <v>-0.55</v>
      </c>
      <c r="E89" s="149"/>
      <c r="F89" s="199" t="n">
        <f aca="false">-Базовый!F211</f>
        <v>-0.55</v>
      </c>
      <c r="G89" s="204"/>
      <c r="H89" s="199" t="n">
        <f aca="false">-Базовый!F212</f>
        <v>-0.55</v>
      </c>
    </row>
    <row r="90" customFormat="false" ht="61.15" hidden="false" customHeight="true" outlineLevel="0" collapsed="false">
      <c r="A90" s="203"/>
      <c r="B90" s="183" t="n">
        <f aca="false">Базовый!G244</f>
        <v>8149.5</v>
      </c>
      <c r="C90" s="203"/>
      <c r="D90" s="183" t="n">
        <f aca="false">Базовый!G215</f>
        <v>29560.5</v>
      </c>
      <c r="E90" s="204"/>
      <c r="F90" s="183" t="n">
        <f aca="false">Базовый!G211</f>
        <v>1872</v>
      </c>
      <c r="G90" s="204"/>
      <c r="H90" s="179" t="n">
        <f aca="false">Базовый!G212</f>
        <v>2884.5</v>
      </c>
    </row>
    <row r="91" customFormat="false" ht="21" hidden="false" customHeight="true" outlineLevel="0" collapsed="false">
      <c r="A91" s="203"/>
      <c r="B91" s="183"/>
      <c r="C91" s="203" t="s">
        <v>1223</v>
      </c>
      <c r="D91" s="183"/>
      <c r="E91" s="203" t="s">
        <v>1224</v>
      </c>
      <c r="F91" s="183"/>
      <c r="G91" s="203" t="s">
        <v>1224</v>
      </c>
      <c r="H91" s="179"/>
    </row>
    <row r="92" s="201" customFormat="true" ht="16.5" hidden="false" customHeight="true" outlineLevel="0" collapsed="false">
      <c r="A92" s="168" t="s">
        <v>1225</v>
      </c>
      <c r="B92" s="183"/>
      <c r="C92" s="168" t="s">
        <v>1226</v>
      </c>
      <c r="D92" s="183"/>
      <c r="E92" s="168" t="s">
        <v>1227</v>
      </c>
      <c r="F92" s="183"/>
      <c r="G92" s="203" t="s">
        <v>1227</v>
      </c>
      <c r="H92" s="179"/>
    </row>
    <row r="93" s="201" customFormat="true" ht="16.5" hidden="false" customHeight="true" outlineLevel="0" collapsed="false">
      <c r="A93" s="150" t="s">
        <v>1228</v>
      </c>
      <c r="B93" s="177" t="n">
        <f aca="false">Базовый!E216</f>
        <v>46230</v>
      </c>
      <c r="C93" s="150" t="s">
        <v>747</v>
      </c>
      <c r="D93" s="208" t="n">
        <f aca="false">Базовый!E209</f>
        <v>3970</v>
      </c>
      <c r="E93" s="150" t="s">
        <v>747</v>
      </c>
      <c r="F93" s="291" t="n">
        <f aca="false">Базовый!E210</f>
        <v>5140</v>
      </c>
      <c r="G93" s="94"/>
      <c r="H93" s="107"/>
    </row>
    <row r="94" s="201" customFormat="true" ht="16.5" hidden="false" customHeight="true" outlineLevel="0" collapsed="false">
      <c r="A94" s="149" t="s">
        <v>1229</v>
      </c>
      <c r="B94" s="177"/>
      <c r="C94" s="149" t="s">
        <v>1230</v>
      </c>
      <c r="D94" s="208"/>
      <c r="E94" s="149" t="s">
        <v>1231</v>
      </c>
      <c r="F94" s="291"/>
      <c r="G94" s="97"/>
      <c r="H94" s="107"/>
    </row>
    <row r="95" s="201" customFormat="true" ht="16.5" hidden="false" customHeight="true" outlineLevel="0" collapsed="false">
      <c r="A95" s="149"/>
      <c r="B95" s="199" t="n">
        <f aca="false">-Базовый!F216</f>
        <v>-0.55</v>
      </c>
      <c r="C95" s="149"/>
      <c r="D95" s="199" t="n">
        <f aca="false">-Базовый!F209</f>
        <v>-0.55</v>
      </c>
      <c r="E95" s="149"/>
      <c r="F95" s="117" t="n">
        <f aca="false">-Базовый!F210</f>
        <v>-0.55</v>
      </c>
      <c r="G95" s="97"/>
      <c r="H95" s="108"/>
    </row>
    <row r="96" s="201" customFormat="true" ht="98.45" hidden="false" customHeight="true" outlineLevel="0" collapsed="false">
      <c r="A96" s="203"/>
      <c r="B96" s="183" t="n">
        <f aca="false">Базовый!G216</f>
        <v>20803.5</v>
      </c>
      <c r="C96" s="203"/>
      <c r="D96" s="183" t="n">
        <f aca="false">Базовый!G209</f>
        <v>1786.5</v>
      </c>
      <c r="E96" s="203"/>
      <c r="F96" s="161" t="n">
        <f aca="false">Базовый!G210</f>
        <v>2313</v>
      </c>
      <c r="G96" s="105"/>
      <c r="H96" s="109"/>
    </row>
    <row r="97" s="201" customFormat="true" ht="16.15" hidden="false" customHeight="true" outlineLevel="0" collapsed="false">
      <c r="A97" s="203"/>
      <c r="B97" s="183"/>
      <c r="C97" s="203" t="s">
        <v>1232</v>
      </c>
      <c r="D97" s="183"/>
      <c r="E97" s="203" t="s">
        <v>1232</v>
      </c>
      <c r="F97" s="161"/>
      <c r="G97" s="105"/>
      <c r="H97" s="109"/>
    </row>
    <row r="98" s="201" customFormat="true" ht="16.5" hidden="false" customHeight="true" outlineLevel="0" collapsed="false">
      <c r="A98" s="168" t="s">
        <v>1233</v>
      </c>
      <c r="B98" s="183"/>
      <c r="C98" s="168" t="s">
        <v>1234</v>
      </c>
      <c r="D98" s="183"/>
      <c r="E98" s="168" t="s">
        <v>1234</v>
      </c>
      <c r="F98" s="161"/>
      <c r="G98" s="102"/>
      <c r="H98" s="109"/>
    </row>
    <row r="99" customFormat="false" ht="16.5" hidden="false" customHeight="true" outlineLevel="0" collapsed="false">
      <c r="A99" s="212"/>
      <c r="B99" s="147"/>
      <c r="C99" s="212"/>
      <c r="D99" s="147"/>
      <c r="E99" s="212"/>
      <c r="F99" s="147"/>
      <c r="G99" s="212"/>
      <c r="H99" s="147"/>
    </row>
    <row r="100" customFormat="false" ht="25.5" hidden="false" customHeight="false" outlineLevel="0" collapsed="false">
      <c r="A100" s="148" t="s">
        <v>890</v>
      </c>
      <c r="B100" s="148"/>
      <c r="C100" s="148"/>
      <c r="D100" s="148"/>
      <c r="E100" s="148"/>
      <c r="F100" s="148"/>
      <c r="G100" s="148"/>
      <c r="H100" s="148"/>
    </row>
    <row r="101" customFormat="false" ht="30" hidden="false" customHeight="true" outlineLevel="0" collapsed="false">
      <c r="A101" s="175" t="s">
        <v>1235</v>
      </c>
      <c r="B101" s="175"/>
      <c r="C101" s="175"/>
      <c r="D101" s="175"/>
      <c r="E101" s="175" t="s">
        <v>1038</v>
      </c>
      <c r="F101" s="175"/>
      <c r="G101" s="175"/>
      <c r="H101" s="175"/>
    </row>
    <row r="102" customFormat="false" ht="55.9" hidden="false" customHeight="true" outlineLevel="0" collapsed="false">
      <c r="A102" s="176"/>
      <c r="B102" s="176"/>
      <c r="C102" s="162" t="s">
        <v>1236</v>
      </c>
      <c r="D102" s="177" t="n">
        <f aca="false">Базовый!E227</f>
        <v>78050</v>
      </c>
      <c r="E102" s="212"/>
      <c r="F102" s="147"/>
      <c r="G102" s="212"/>
      <c r="H102" s="147"/>
    </row>
    <row r="103" customFormat="false" ht="55.9" hidden="false" customHeight="true" outlineLevel="0" collapsed="false">
      <c r="A103" s="176"/>
      <c r="B103" s="176"/>
      <c r="C103" s="164" t="s">
        <v>1237</v>
      </c>
      <c r="D103" s="178" t="n">
        <f aca="false">-Базовый!F227</f>
        <v>-0.55</v>
      </c>
      <c r="E103" s="212"/>
      <c r="F103" s="147"/>
      <c r="G103" s="212"/>
      <c r="H103" s="147"/>
    </row>
    <row r="104" customFormat="false" ht="55.9" hidden="false" customHeight="true" outlineLevel="0" collapsed="false">
      <c r="A104" s="176"/>
      <c r="B104" s="176"/>
      <c r="C104" s="166" t="s">
        <v>1044</v>
      </c>
      <c r="D104" s="179" t="n">
        <f aca="false">Базовый!G227</f>
        <v>35122.5</v>
      </c>
      <c r="E104" s="212"/>
      <c r="F104" s="147"/>
      <c r="G104" s="212"/>
      <c r="H104" s="147"/>
    </row>
    <row r="105" customFormat="false" ht="12.6" hidden="false" customHeight="true" outlineLevel="0" collapsed="false">
      <c r="A105" s="175"/>
      <c r="B105" s="175"/>
      <c r="C105" s="175"/>
      <c r="D105" s="175"/>
      <c r="E105" s="175"/>
      <c r="F105" s="175"/>
      <c r="G105" s="175"/>
      <c r="H105" s="175"/>
    </row>
    <row r="106" s="96" customFormat="true" ht="20.25" hidden="false" customHeight="false" outlineLevel="0" collapsed="false">
      <c r="A106" s="150"/>
      <c r="B106" s="150"/>
      <c r="C106" s="162" t="s">
        <v>1238</v>
      </c>
      <c r="D106" s="182" t="n">
        <f aca="false">Базовый!E229</f>
        <v>82670</v>
      </c>
      <c r="E106" s="175"/>
      <c r="F106" s="175"/>
      <c r="G106" s="249" t="s">
        <v>897</v>
      </c>
      <c r="H106" s="250" t="n">
        <f aca="false">ДопЭлементы!F39</f>
        <v>6900</v>
      </c>
    </row>
    <row r="107" s="96" customFormat="true" ht="18.75" hidden="false" customHeight="false" outlineLevel="0" collapsed="false">
      <c r="A107" s="150"/>
      <c r="B107" s="150"/>
      <c r="C107" s="164" t="s">
        <v>1239</v>
      </c>
      <c r="D107" s="178" t="n">
        <f aca="false">-Базовый!F229</f>
        <v>-0.55</v>
      </c>
      <c r="E107" s="175"/>
      <c r="F107" s="175"/>
      <c r="G107" s="164" t="s">
        <v>899</v>
      </c>
      <c r="H107" s="178" t="n">
        <f aca="false">-ДопЭлементы!G39</f>
        <v>-0.5</v>
      </c>
    </row>
    <row r="108" s="96" customFormat="true" ht="25.5" hidden="false" customHeight="false" outlineLevel="0" collapsed="false">
      <c r="A108" s="150"/>
      <c r="B108" s="150"/>
      <c r="C108" s="166" t="s">
        <v>894</v>
      </c>
      <c r="D108" s="183" t="n">
        <f aca="false">Базовый!G229</f>
        <v>37201.5</v>
      </c>
      <c r="E108" s="175"/>
      <c r="F108" s="175"/>
      <c r="G108" s="166" t="s">
        <v>1240</v>
      </c>
      <c r="H108" s="167" t="n">
        <f aca="false">ДопЭлементы!H39</f>
        <v>3450</v>
      </c>
    </row>
    <row r="109" s="96" customFormat="true" ht="12" hidden="false" customHeight="true" outlineLevel="0" collapsed="false">
      <c r="A109" s="150"/>
      <c r="B109" s="150"/>
      <c r="C109" s="192"/>
      <c r="D109" s="192"/>
      <c r="E109" s="175"/>
      <c r="F109" s="175"/>
      <c r="G109" s="192"/>
      <c r="H109" s="192"/>
    </row>
    <row r="110" s="96" customFormat="true" ht="20.25" hidden="false" customHeight="false" outlineLevel="0" collapsed="false">
      <c r="A110" s="150"/>
      <c r="B110" s="150"/>
      <c r="C110" s="162" t="s">
        <v>1241</v>
      </c>
      <c r="D110" s="208" t="n">
        <f aca="false">Базовый!E231</f>
        <v>87280</v>
      </c>
      <c r="E110" s="175"/>
      <c r="F110" s="175"/>
      <c r="G110" s="249" t="s">
        <v>903</v>
      </c>
      <c r="H110" s="251" t="n">
        <f aca="false">ДопЭлементы!F40</f>
        <v>8000</v>
      </c>
    </row>
    <row r="111" s="96" customFormat="true" ht="18.75" hidden="false" customHeight="false" outlineLevel="0" collapsed="false">
      <c r="A111" s="150"/>
      <c r="B111" s="150"/>
      <c r="C111" s="164" t="s">
        <v>1242</v>
      </c>
      <c r="D111" s="178" t="n">
        <f aca="false">-Базовый!F231</f>
        <v>-0.55</v>
      </c>
      <c r="E111" s="175"/>
      <c r="F111" s="175"/>
      <c r="G111" s="164" t="s">
        <v>905</v>
      </c>
      <c r="H111" s="178" t="n">
        <f aca="false">-ДопЭлементы!G40</f>
        <v>-0.5</v>
      </c>
    </row>
    <row r="112" s="96" customFormat="true" ht="25.5" hidden="false" customHeight="false" outlineLevel="0" collapsed="false">
      <c r="A112" s="150"/>
      <c r="B112" s="150"/>
      <c r="C112" s="166" t="s">
        <v>896</v>
      </c>
      <c r="D112" s="183" t="n">
        <f aca="false">Базовый!G231</f>
        <v>39276</v>
      </c>
      <c r="E112" s="175"/>
      <c r="F112" s="175"/>
      <c r="G112" s="166" t="s">
        <v>1243</v>
      </c>
      <c r="H112" s="167" t="n">
        <f aca="false">ДопЭлементы!H40</f>
        <v>4000</v>
      </c>
    </row>
    <row r="113" s="96" customFormat="true" ht="13.15" hidden="false" customHeight="true" outlineLevel="0" collapsed="false">
      <c r="A113" s="150"/>
      <c r="B113" s="150"/>
      <c r="C113" s="192"/>
      <c r="D113" s="192"/>
      <c r="E113" s="175"/>
      <c r="F113" s="175"/>
      <c r="G113" s="192"/>
      <c r="H113" s="192"/>
    </row>
    <row r="114" s="96" customFormat="true" ht="20.25" hidden="false" customHeight="false" outlineLevel="0" collapsed="false">
      <c r="A114" s="150"/>
      <c r="B114" s="150"/>
      <c r="C114" s="162" t="s">
        <v>1244</v>
      </c>
      <c r="D114" s="177" t="n">
        <f aca="false">Базовый!E233</f>
        <v>91900</v>
      </c>
      <c r="E114" s="175"/>
      <c r="F114" s="175"/>
      <c r="G114" s="249" t="s">
        <v>908</v>
      </c>
      <c r="H114" s="251" t="n">
        <f aca="false">ДопЭлементы!F41</f>
        <v>9200</v>
      </c>
    </row>
    <row r="115" s="96" customFormat="true" ht="18.75" hidden="false" customHeight="false" outlineLevel="0" collapsed="false">
      <c r="A115" s="150"/>
      <c r="B115" s="150"/>
      <c r="C115" s="164" t="s">
        <v>1245</v>
      </c>
      <c r="D115" s="178" t="n">
        <f aca="false">-Базовый!F233</f>
        <v>-0.55</v>
      </c>
      <c r="E115" s="175"/>
      <c r="F115" s="175"/>
      <c r="G115" s="164" t="s">
        <v>909</v>
      </c>
      <c r="H115" s="178" t="n">
        <f aca="false">-ДопЭлементы!G41</f>
        <v>-0.5</v>
      </c>
    </row>
    <row r="116" s="96" customFormat="true" ht="25.5" hidden="false" customHeight="false" outlineLevel="0" collapsed="false">
      <c r="A116" s="168" t="s">
        <v>902</v>
      </c>
      <c r="B116" s="168"/>
      <c r="C116" s="166" t="s">
        <v>900</v>
      </c>
      <c r="D116" s="183" t="n">
        <f aca="false">Базовый!G233</f>
        <v>41355</v>
      </c>
      <c r="E116" s="175"/>
      <c r="F116" s="175"/>
      <c r="G116" s="166" t="s">
        <v>1246</v>
      </c>
      <c r="H116" s="167" t="n">
        <f aca="false">ДопЭлементы!H41</f>
        <v>4600</v>
      </c>
    </row>
    <row r="117" s="96" customFormat="true" ht="30" hidden="false" customHeight="true" outlineLevel="0" collapsed="false">
      <c r="A117" s="175" t="s">
        <v>925</v>
      </c>
      <c r="B117" s="175"/>
      <c r="C117" s="175"/>
      <c r="D117" s="175"/>
      <c r="E117" s="150" t="s">
        <v>926</v>
      </c>
      <c r="F117" s="150"/>
      <c r="G117" s="150"/>
      <c r="H117" s="150"/>
    </row>
    <row r="118" s="96" customFormat="true" ht="25.5" hidden="false" customHeight="false" outlineLevel="0" collapsed="false">
      <c r="A118" s="184"/>
      <c r="B118" s="184"/>
      <c r="C118" s="259" t="s">
        <v>1077</v>
      </c>
      <c r="D118" s="177" t="n">
        <f aca="false">ДопЭлементы!F56</f>
        <v>13200</v>
      </c>
      <c r="E118" s="271"/>
      <c r="F118" s="271"/>
      <c r="G118" s="292"/>
      <c r="H118" s="293"/>
    </row>
    <row r="119" s="96" customFormat="true" ht="25.5" hidden="false" customHeight="false" outlineLevel="0" collapsed="false">
      <c r="A119" s="184"/>
      <c r="B119" s="184"/>
      <c r="C119" s="261" t="s">
        <v>1078</v>
      </c>
      <c r="D119" s="178" t="n">
        <f aca="false">-ДопЭлементы!G56</f>
        <v>-0.5</v>
      </c>
      <c r="E119" s="125"/>
      <c r="F119" s="125"/>
      <c r="G119" s="189"/>
      <c r="H119" s="257"/>
    </row>
    <row r="120" s="96" customFormat="true" ht="25.5" hidden="false" customHeight="false" outlineLevel="0" collapsed="false">
      <c r="A120" s="184"/>
      <c r="B120" s="184"/>
      <c r="C120" s="264"/>
      <c r="D120" s="183" t="n">
        <f aca="false">ДопЭлементы!H56</f>
        <v>6600</v>
      </c>
      <c r="E120" s="125"/>
      <c r="F120" s="125"/>
      <c r="G120" s="189"/>
      <c r="H120" s="257"/>
    </row>
    <row r="121" s="96" customFormat="true" ht="12" hidden="false" customHeight="true" outlineLevel="0" collapsed="false">
      <c r="A121" s="184"/>
      <c r="B121" s="184"/>
      <c r="C121" s="265"/>
      <c r="D121" s="265"/>
      <c r="E121" s="125"/>
      <c r="F121" s="125"/>
      <c r="G121" s="189"/>
      <c r="H121" s="257"/>
    </row>
    <row r="122" s="96" customFormat="true" ht="20.25" hidden="false" customHeight="false" outlineLevel="0" collapsed="false">
      <c r="A122" s="184"/>
      <c r="B122" s="184"/>
      <c r="C122" s="259" t="s">
        <v>1079</v>
      </c>
      <c r="D122" s="177" t="n">
        <f aca="false">ДопЭлементы!F57</f>
        <v>14500</v>
      </c>
      <c r="E122" s="175"/>
      <c r="F122" s="175"/>
      <c r="G122" s="162" t="s">
        <v>928</v>
      </c>
      <c r="H122" s="177" t="n">
        <f aca="false">ДопЭлементы!F63</f>
        <v>23800</v>
      </c>
    </row>
    <row r="123" s="96" customFormat="true" ht="18.75" hidden="false" customHeight="false" outlineLevel="0" collapsed="false">
      <c r="A123" s="184"/>
      <c r="B123" s="184"/>
      <c r="C123" s="261" t="s">
        <v>1080</v>
      </c>
      <c r="D123" s="178" t="n">
        <f aca="false">-ДопЭлементы!G57</f>
        <v>-0.5</v>
      </c>
      <c r="E123" s="175"/>
      <c r="F123" s="175"/>
      <c r="G123" s="164" t="s">
        <v>930</v>
      </c>
      <c r="H123" s="178" t="n">
        <f aca="false">-ДопЭлементы!G63</f>
        <v>-0.5</v>
      </c>
    </row>
    <row r="124" s="96" customFormat="true" ht="25.5" hidden="false" customHeight="false" outlineLevel="0" collapsed="false">
      <c r="A124" s="184"/>
      <c r="B124" s="184"/>
      <c r="C124" s="264"/>
      <c r="D124" s="183" t="n">
        <f aca="false">ДопЭлементы!H57</f>
        <v>7250</v>
      </c>
      <c r="E124" s="175"/>
      <c r="F124" s="175"/>
      <c r="G124" s="166"/>
      <c r="H124" s="183" t="n">
        <f aca="false">ДопЭлементы!H63</f>
        <v>11900</v>
      </c>
    </row>
    <row r="125" s="96" customFormat="true" ht="13.15" hidden="false" customHeight="true" outlineLevel="0" collapsed="false">
      <c r="A125" s="184"/>
      <c r="B125" s="184"/>
      <c r="C125" s="266"/>
      <c r="D125" s="266"/>
      <c r="E125" s="175"/>
      <c r="F125" s="175"/>
      <c r="G125" s="192"/>
      <c r="H125" s="192"/>
    </row>
    <row r="126" s="96" customFormat="true" ht="20.25" hidden="false" customHeight="false" outlineLevel="0" collapsed="false">
      <c r="A126" s="184"/>
      <c r="B126" s="184"/>
      <c r="C126" s="259" t="s">
        <v>931</v>
      </c>
      <c r="D126" s="177" t="n">
        <f aca="false">ДопЭлементы!F58</f>
        <v>15500</v>
      </c>
      <c r="E126" s="175"/>
      <c r="F126" s="175"/>
      <c r="G126" s="162" t="s">
        <v>932</v>
      </c>
      <c r="H126" s="177" t="n">
        <f aca="false">ДопЭлементы!F64</f>
        <v>24800</v>
      </c>
    </row>
    <row r="127" s="96" customFormat="true" ht="18.75" hidden="false" customHeight="false" outlineLevel="0" collapsed="false">
      <c r="A127" s="184"/>
      <c r="B127" s="184"/>
      <c r="C127" s="261" t="s">
        <v>933</v>
      </c>
      <c r="D127" s="178" t="n">
        <f aca="false">-ДопЭлементы!G58</f>
        <v>-0.5</v>
      </c>
      <c r="E127" s="175"/>
      <c r="F127" s="175"/>
      <c r="G127" s="164" t="s">
        <v>933</v>
      </c>
      <c r="H127" s="178" t="n">
        <f aca="false">-ДопЭлементы!G64</f>
        <v>-0.5</v>
      </c>
    </row>
    <row r="128" s="96" customFormat="true" ht="25.5" hidden="false" customHeight="false" outlineLevel="0" collapsed="false">
      <c r="A128" s="184"/>
      <c r="B128" s="184"/>
      <c r="C128" s="264"/>
      <c r="D128" s="183" t="n">
        <f aca="false">ДопЭлементы!H58</f>
        <v>7750</v>
      </c>
      <c r="E128" s="175"/>
      <c r="F128" s="175"/>
      <c r="G128" s="166"/>
      <c r="H128" s="183" t="n">
        <f aca="false">ДопЭлементы!H64</f>
        <v>12400</v>
      </c>
    </row>
    <row r="129" s="96" customFormat="true" ht="12" hidden="false" customHeight="true" outlineLevel="0" collapsed="false">
      <c r="A129" s="184"/>
      <c r="B129" s="184"/>
      <c r="C129" s="266"/>
      <c r="D129" s="266"/>
      <c r="E129" s="175"/>
      <c r="F129" s="175"/>
      <c r="G129" s="192"/>
      <c r="H129" s="192"/>
    </row>
    <row r="130" s="96" customFormat="true" ht="20.25" hidden="false" customHeight="false" outlineLevel="0" collapsed="false">
      <c r="A130" s="184"/>
      <c r="B130" s="184"/>
      <c r="C130" s="259" t="s">
        <v>934</v>
      </c>
      <c r="D130" s="177" t="n">
        <f aca="false">ДопЭлементы!F59</f>
        <v>16300</v>
      </c>
      <c r="E130" s="175"/>
      <c r="F130" s="175"/>
      <c r="G130" s="162" t="s">
        <v>935</v>
      </c>
      <c r="H130" s="177" t="n">
        <f aca="false">ДопЭлементы!F65</f>
        <v>25800</v>
      </c>
    </row>
    <row r="131" s="268" customFormat="true" ht="18.75" hidden="false" customHeight="false" outlineLevel="0" collapsed="false">
      <c r="A131" s="184"/>
      <c r="B131" s="184"/>
      <c r="C131" s="261" t="s">
        <v>936</v>
      </c>
      <c r="D131" s="178" t="n">
        <f aca="false">-ДопЭлементы!G59</f>
        <v>-0.5</v>
      </c>
      <c r="E131" s="175"/>
      <c r="F131" s="175"/>
      <c r="G131" s="164" t="s">
        <v>937</v>
      </c>
      <c r="H131" s="178" t="n">
        <f aca="false">-ДопЭлементы!G65</f>
        <v>-0.5</v>
      </c>
      <c r="I131" s="267"/>
      <c r="J131" s="267"/>
      <c r="K131" s="267"/>
      <c r="L131" s="267"/>
      <c r="M131" s="267"/>
    </row>
    <row r="132" s="268" customFormat="true" ht="25.5" hidden="false" customHeight="false" outlineLevel="0" collapsed="false">
      <c r="A132" s="184"/>
      <c r="B132" s="184"/>
      <c r="C132" s="264"/>
      <c r="D132" s="183" t="n">
        <f aca="false">ДопЭлементы!H59</f>
        <v>8150</v>
      </c>
      <c r="E132" s="175"/>
      <c r="F132" s="175"/>
      <c r="G132" s="193"/>
      <c r="H132" s="183" t="n">
        <f aca="false">ДопЭлементы!H65</f>
        <v>12900</v>
      </c>
      <c r="I132" s="267"/>
      <c r="J132" s="267"/>
      <c r="K132" s="267"/>
      <c r="L132" s="267"/>
      <c r="M132" s="267"/>
    </row>
    <row r="133" s="270" customFormat="true" ht="29.25" hidden="false" customHeight="true" outlineLevel="0" collapsed="false">
      <c r="A133" s="86"/>
      <c r="B133" s="87"/>
      <c r="C133" s="86"/>
      <c r="D133" s="86"/>
      <c r="E133" s="86"/>
      <c r="F133" s="86"/>
      <c r="G133" s="86"/>
      <c r="H133" s="86"/>
      <c r="I133" s="269"/>
      <c r="J133" s="269"/>
      <c r="K133" s="269"/>
      <c r="L133" s="269"/>
      <c r="M133" s="269"/>
    </row>
    <row r="134" s="270" customFormat="true" ht="29.25" hidden="false" customHeight="true" outlineLevel="0" collapsed="false">
      <c r="A134" s="86"/>
      <c r="B134" s="87"/>
      <c r="C134" s="86"/>
      <c r="D134" s="86"/>
      <c r="E134" s="86"/>
      <c r="F134" s="86"/>
      <c r="G134" s="86"/>
      <c r="H134" s="86"/>
      <c r="I134" s="269"/>
      <c r="J134" s="269"/>
      <c r="K134" s="269"/>
      <c r="L134" s="269"/>
      <c r="M134" s="269"/>
    </row>
    <row r="135" s="270" customFormat="true" ht="29.25" hidden="false" customHeight="true" outlineLevel="0" collapsed="false">
      <c r="A135" s="86"/>
      <c r="B135" s="87"/>
      <c r="C135" s="86"/>
      <c r="D135" s="86"/>
      <c r="E135" s="86"/>
      <c r="F135" s="86"/>
      <c r="G135" s="86"/>
      <c r="H135" s="86"/>
      <c r="I135" s="269"/>
      <c r="J135" s="269"/>
      <c r="K135" s="269"/>
      <c r="L135" s="269"/>
      <c r="M135" s="269"/>
    </row>
    <row r="136" s="270" customFormat="true" ht="26.25" hidden="false" customHeight="true" outlineLevel="0" collapsed="false">
      <c r="A136" s="86"/>
      <c r="B136" s="87"/>
      <c r="C136" s="86"/>
      <c r="D136" s="86"/>
      <c r="E136" s="86"/>
      <c r="F136" s="86"/>
      <c r="G136" s="86"/>
      <c r="H136" s="86"/>
      <c r="I136" s="269"/>
      <c r="J136" s="269"/>
      <c r="K136" s="269"/>
      <c r="L136" s="269"/>
      <c r="M136" s="269"/>
    </row>
    <row r="137" s="270" customFormat="true" ht="26.25" hidden="false" customHeight="true" outlineLevel="0" collapsed="false">
      <c r="A137" s="86"/>
      <c r="B137" s="87"/>
      <c r="C137" s="86"/>
      <c r="D137" s="86"/>
      <c r="E137" s="86"/>
      <c r="F137" s="86"/>
      <c r="G137" s="86"/>
      <c r="H137" s="86"/>
      <c r="I137" s="269"/>
      <c r="J137" s="269"/>
      <c r="K137" s="269"/>
      <c r="L137" s="269"/>
      <c r="M137" s="269"/>
    </row>
    <row r="138" s="270" customFormat="true" ht="26.25" hidden="false" customHeight="true" outlineLevel="0" collapsed="false">
      <c r="A138" s="86"/>
      <c r="B138" s="87"/>
      <c r="C138" s="86"/>
      <c r="D138" s="86"/>
      <c r="E138" s="86"/>
      <c r="F138" s="86"/>
      <c r="G138" s="86"/>
      <c r="H138" s="86"/>
      <c r="I138" s="269"/>
      <c r="J138" s="269"/>
      <c r="K138" s="269"/>
      <c r="L138" s="269"/>
      <c r="M138" s="269"/>
    </row>
    <row r="139" s="270" customFormat="true" ht="26.25" hidden="false" customHeight="true" outlineLevel="0" collapsed="false">
      <c r="A139" s="86"/>
      <c r="B139" s="87"/>
      <c r="C139" s="86"/>
      <c r="D139" s="86"/>
      <c r="E139" s="86"/>
      <c r="F139" s="86"/>
      <c r="G139" s="86"/>
      <c r="H139" s="86"/>
      <c r="I139" s="269"/>
      <c r="J139" s="269"/>
      <c r="K139" s="269"/>
      <c r="L139" s="269"/>
      <c r="M139" s="269"/>
    </row>
    <row r="140" s="270" customFormat="true" ht="26.25" hidden="false" customHeight="true" outlineLevel="0" collapsed="false">
      <c r="A140" s="86"/>
      <c r="B140" s="87"/>
      <c r="C140" s="86"/>
      <c r="D140" s="86"/>
      <c r="E140" s="86"/>
      <c r="F140" s="86"/>
      <c r="G140" s="86"/>
      <c r="H140" s="86"/>
      <c r="I140" s="269"/>
      <c r="J140" s="269"/>
      <c r="K140" s="269"/>
      <c r="L140" s="269"/>
      <c r="M140" s="269"/>
    </row>
    <row r="141" s="270" customFormat="true" ht="26.25" hidden="false" customHeight="true" outlineLevel="0" collapsed="false">
      <c r="A141" s="86"/>
      <c r="B141" s="87"/>
      <c r="C141" s="86"/>
      <c r="D141" s="86"/>
      <c r="E141" s="86"/>
      <c r="F141" s="86"/>
      <c r="G141" s="86"/>
      <c r="H141" s="86"/>
      <c r="I141" s="269"/>
      <c r="J141" s="269"/>
      <c r="K141" s="269"/>
      <c r="L141" s="269"/>
      <c r="M141" s="269"/>
    </row>
    <row r="142" s="270" customFormat="true" ht="26.25" hidden="false" customHeight="true" outlineLevel="0" collapsed="false">
      <c r="A142" s="86"/>
      <c r="B142" s="87"/>
      <c r="C142" s="86"/>
      <c r="D142" s="86"/>
      <c r="E142" s="86"/>
      <c r="F142" s="86"/>
      <c r="G142" s="86"/>
      <c r="H142" s="86"/>
      <c r="I142" s="269"/>
      <c r="J142" s="269"/>
      <c r="K142" s="269"/>
      <c r="L142" s="269"/>
      <c r="M142" s="269"/>
    </row>
    <row r="143" s="270" customFormat="true" ht="26.25" hidden="false" customHeight="true" outlineLevel="0" collapsed="false">
      <c r="A143" s="86"/>
      <c r="B143" s="87"/>
      <c r="C143" s="86"/>
      <c r="D143" s="86"/>
      <c r="E143" s="86"/>
      <c r="F143" s="86"/>
      <c r="G143" s="86"/>
      <c r="H143" s="86"/>
      <c r="I143" s="269"/>
      <c r="J143" s="269"/>
      <c r="K143" s="269"/>
      <c r="L143" s="269"/>
      <c r="M143" s="269"/>
    </row>
    <row r="144" s="270" customFormat="true" ht="29.25" hidden="false" customHeight="true" outlineLevel="0" collapsed="false">
      <c r="A144" s="86"/>
      <c r="B144" s="87"/>
      <c r="C144" s="86"/>
      <c r="D144" s="86"/>
      <c r="E144" s="86"/>
      <c r="F144" s="86"/>
      <c r="G144" s="86"/>
      <c r="H144" s="86"/>
      <c r="I144" s="269"/>
      <c r="J144" s="269"/>
      <c r="K144" s="269"/>
      <c r="L144" s="269"/>
      <c r="M144" s="269"/>
    </row>
    <row r="145" s="270" customFormat="true" ht="29.25" hidden="false" customHeight="true" outlineLevel="0" collapsed="false">
      <c r="A145" s="86"/>
      <c r="B145" s="87"/>
      <c r="C145" s="86"/>
      <c r="D145" s="86"/>
      <c r="E145" s="86"/>
      <c r="F145" s="86"/>
      <c r="G145" s="86"/>
      <c r="H145" s="86"/>
      <c r="I145" s="269"/>
      <c r="J145" s="269"/>
      <c r="K145" s="269"/>
      <c r="L145" s="269"/>
      <c r="M145" s="269"/>
    </row>
    <row r="146" s="270" customFormat="true" ht="18" hidden="false" customHeight="true" outlineLevel="0" collapsed="false">
      <c r="A146" s="86"/>
      <c r="B146" s="87"/>
      <c r="C146" s="86"/>
      <c r="D146" s="86"/>
      <c r="E146" s="86"/>
      <c r="F146" s="86"/>
      <c r="G146" s="86"/>
      <c r="H146" s="86"/>
      <c r="I146" s="269"/>
      <c r="J146" s="269"/>
      <c r="K146" s="269"/>
      <c r="L146" s="269"/>
      <c r="M146" s="269"/>
    </row>
    <row r="147" s="270" customFormat="true" ht="18" hidden="false" customHeight="true" outlineLevel="0" collapsed="false">
      <c r="A147" s="86"/>
      <c r="B147" s="87"/>
      <c r="C147" s="86"/>
      <c r="D147" s="86"/>
      <c r="E147" s="86"/>
      <c r="F147" s="86"/>
      <c r="G147" s="86"/>
      <c r="H147" s="86"/>
      <c r="I147" s="269"/>
      <c r="J147" s="269"/>
      <c r="K147" s="269"/>
      <c r="L147" s="269"/>
      <c r="M147" s="269"/>
    </row>
    <row r="148" s="270" customFormat="true" ht="18" hidden="false" customHeight="true" outlineLevel="0" collapsed="false">
      <c r="A148" s="86"/>
      <c r="B148" s="87"/>
      <c r="C148" s="86"/>
      <c r="D148" s="86"/>
      <c r="E148" s="86"/>
      <c r="F148" s="86"/>
      <c r="G148" s="86"/>
      <c r="H148" s="86"/>
      <c r="I148" s="269"/>
      <c r="J148" s="269"/>
      <c r="K148" s="269"/>
      <c r="L148" s="269"/>
      <c r="M148" s="269"/>
    </row>
    <row r="149" s="270" customFormat="true" ht="18" hidden="false" customHeight="true" outlineLevel="0" collapsed="false">
      <c r="A149" s="86"/>
      <c r="B149" s="87"/>
      <c r="C149" s="86"/>
      <c r="D149" s="86"/>
      <c r="E149" s="86"/>
      <c r="F149" s="86"/>
      <c r="G149" s="86"/>
      <c r="H149" s="86"/>
      <c r="I149" s="269"/>
      <c r="J149" s="269"/>
      <c r="K149" s="269"/>
      <c r="L149" s="269"/>
      <c r="M149" s="269"/>
    </row>
    <row r="150" s="270" customFormat="true" ht="18" hidden="false" customHeight="true" outlineLevel="0" collapsed="false">
      <c r="A150" s="86"/>
      <c r="B150" s="87"/>
      <c r="C150" s="86"/>
      <c r="D150" s="86"/>
      <c r="E150" s="86"/>
      <c r="F150" s="86"/>
      <c r="G150" s="86"/>
      <c r="H150" s="86"/>
      <c r="I150" s="269"/>
      <c r="J150" s="269"/>
      <c r="K150" s="269"/>
      <c r="L150" s="269"/>
      <c r="M150" s="269"/>
    </row>
    <row r="151" s="270" customFormat="true" ht="18" hidden="false" customHeight="true" outlineLevel="0" collapsed="false">
      <c r="A151" s="86"/>
      <c r="B151" s="87"/>
      <c r="C151" s="86"/>
      <c r="D151" s="86"/>
      <c r="E151" s="86"/>
      <c r="F151" s="86"/>
      <c r="G151" s="86"/>
      <c r="H151" s="86"/>
      <c r="I151" s="269"/>
      <c r="J151" s="269"/>
      <c r="K151" s="269"/>
      <c r="L151" s="269"/>
      <c r="M151" s="269"/>
    </row>
    <row r="152" s="270" customFormat="true" ht="17.25" hidden="false" customHeight="true" outlineLevel="0" collapsed="false">
      <c r="A152" s="86"/>
      <c r="B152" s="87"/>
      <c r="C152" s="86"/>
      <c r="D152" s="86"/>
      <c r="E152" s="86"/>
      <c r="F152" s="86"/>
      <c r="G152" s="86"/>
      <c r="H152" s="86"/>
      <c r="I152" s="269"/>
      <c r="J152" s="269"/>
      <c r="K152" s="269"/>
      <c r="L152" s="269"/>
      <c r="M152" s="269"/>
    </row>
    <row r="153" s="270" customFormat="true" ht="29.25" hidden="false" customHeight="true" outlineLevel="0" collapsed="false">
      <c r="A153" s="86"/>
      <c r="B153" s="87"/>
      <c r="C153" s="86"/>
      <c r="D153" s="86"/>
      <c r="E153" s="86"/>
      <c r="F153" s="86"/>
      <c r="G153" s="86"/>
      <c r="H153" s="86"/>
      <c r="I153" s="269"/>
      <c r="J153" s="269"/>
      <c r="K153" s="269"/>
      <c r="L153" s="269"/>
      <c r="M153" s="269"/>
    </row>
    <row r="154" s="270" customFormat="true" ht="27.75" hidden="false" customHeight="true" outlineLevel="0" collapsed="false">
      <c r="A154" s="86"/>
      <c r="B154" s="87"/>
      <c r="C154" s="86"/>
      <c r="D154" s="86"/>
      <c r="E154" s="86"/>
      <c r="F154" s="86"/>
      <c r="G154" s="86"/>
      <c r="H154" s="86"/>
      <c r="I154" s="269"/>
      <c r="J154" s="269"/>
      <c r="K154" s="269"/>
      <c r="L154" s="269"/>
      <c r="M154" s="269"/>
    </row>
    <row r="155" s="270" customFormat="true" ht="27.75" hidden="false" customHeight="true" outlineLevel="0" collapsed="false">
      <c r="A155" s="86"/>
      <c r="B155" s="87"/>
      <c r="C155" s="86"/>
      <c r="D155" s="86"/>
      <c r="E155" s="86"/>
      <c r="F155" s="86"/>
      <c r="G155" s="86"/>
      <c r="H155" s="86"/>
      <c r="I155" s="269"/>
      <c r="J155" s="269"/>
      <c r="K155" s="269"/>
      <c r="L155" s="269"/>
      <c r="M155" s="269"/>
    </row>
    <row r="156" s="270" customFormat="true" ht="27.75" hidden="false" customHeight="true" outlineLevel="0" collapsed="false">
      <c r="A156" s="86"/>
      <c r="B156" s="87"/>
      <c r="C156" s="86"/>
      <c r="D156" s="86"/>
      <c r="E156" s="86"/>
      <c r="F156" s="86"/>
      <c r="G156" s="86"/>
      <c r="H156" s="86"/>
      <c r="I156" s="269"/>
      <c r="J156" s="269"/>
      <c r="K156" s="269"/>
      <c r="L156" s="269"/>
      <c r="M156" s="269"/>
    </row>
    <row r="157" s="270" customFormat="true" ht="27.75" hidden="false" customHeight="true" outlineLevel="0" collapsed="false">
      <c r="A157" s="86"/>
      <c r="B157" s="87"/>
      <c r="C157" s="86"/>
      <c r="D157" s="86"/>
      <c r="E157" s="86"/>
      <c r="F157" s="86"/>
      <c r="G157" s="86"/>
      <c r="H157" s="86"/>
    </row>
    <row r="158" s="270" customFormat="true" ht="27.75" hidden="false" customHeight="true" outlineLevel="0" collapsed="false">
      <c r="A158" s="86"/>
      <c r="B158" s="87"/>
      <c r="C158" s="86"/>
      <c r="D158" s="86"/>
      <c r="E158" s="86"/>
      <c r="F158" s="86"/>
      <c r="G158" s="86"/>
      <c r="H158" s="86"/>
    </row>
  </sheetData>
  <mergeCells count="158">
    <mergeCell ref="A1:H1"/>
    <mergeCell ref="A2:H2"/>
    <mergeCell ref="A3:A5"/>
    <mergeCell ref="C3:C5"/>
    <mergeCell ref="E3:E5"/>
    <mergeCell ref="G3:G5"/>
    <mergeCell ref="B6:B7"/>
    <mergeCell ref="D6:D7"/>
    <mergeCell ref="F6:F7"/>
    <mergeCell ref="H6:H7"/>
    <mergeCell ref="A8:A10"/>
    <mergeCell ref="C8:C10"/>
    <mergeCell ref="E8:E10"/>
    <mergeCell ref="G8:G9"/>
    <mergeCell ref="B9:B12"/>
    <mergeCell ref="D9:D12"/>
    <mergeCell ref="F9:F12"/>
    <mergeCell ref="H9:H12"/>
    <mergeCell ref="B13:B14"/>
    <mergeCell ref="D13:D14"/>
    <mergeCell ref="F13:F14"/>
    <mergeCell ref="H13:H14"/>
    <mergeCell ref="A15:A17"/>
    <mergeCell ref="C15:C17"/>
    <mergeCell ref="E15:E17"/>
    <mergeCell ref="G15:G17"/>
    <mergeCell ref="B16:B19"/>
    <mergeCell ref="D16:D19"/>
    <mergeCell ref="F16:F19"/>
    <mergeCell ref="H16:H19"/>
    <mergeCell ref="B20:B21"/>
    <mergeCell ref="D20:D21"/>
    <mergeCell ref="F20:F21"/>
    <mergeCell ref="H20:H21"/>
    <mergeCell ref="B23:B25"/>
    <mergeCell ref="D23:D25"/>
    <mergeCell ref="F23:F25"/>
    <mergeCell ref="H23:H25"/>
    <mergeCell ref="B26:B27"/>
    <mergeCell ref="D26:D27"/>
    <mergeCell ref="F26:F27"/>
    <mergeCell ref="H26:H27"/>
    <mergeCell ref="B29:B31"/>
    <mergeCell ref="D29:D31"/>
    <mergeCell ref="F29:F31"/>
    <mergeCell ref="H29:H31"/>
    <mergeCell ref="B32:B33"/>
    <mergeCell ref="D32:D33"/>
    <mergeCell ref="F32:F33"/>
    <mergeCell ref="H32:H33"/>
    <mergeCell ref="B35:B37"/>
    <mergeCell ref="D35:D37"/>
    <mergeCell ref="F35:F37"/>
    <mergeCell ref="H35:H37"/>
    <mergeCell ref="B38:B39"/>
    <mergeCell ref="D38:D39"/>
    <mergeCell ref="F38:F39"/>
    <mergeCell ref="H38:H39"/>
    <mergeCell ref="E40:E41"/>
    <mergeCell ref="G40:G41"/>
    <mergeCell ref="B41:B43"/>
    <mergeCell ref="D41:D43"/>
    <mergeCell ref="F41:F43"/>
    <mergeCell ref="H41:H43"/>
    <mergeCell ref="B44:B45"/>
    <mergeCell ref="D44:D45"/>
    <mergeCell ref="F44:F45"/>
    <mergeCell ref="H44:H45"/>
    <mergeCell ref="A46:A48"/>
    <mergeCell ref="C46:C48"/>
    <mergeCell ref="G46:G48"/>
    <mergeCell ref="B47:B50"/>
    <mergeCell ref="D47:D50"/>
    <mergeCell ref="F47:F50"/>
    <mergeCell ref="H47:H50"/>
    <mergeCell ref="B51:B52"/>
    <mergeCell ref="D51:D52"/>
    <mergeCell ref="F51:F52"/>
    <mergeCell ref="H51:H52"/>
    <mergeCell ref="B54:B56"/>
    <mergeCell ref="D54:D56"/>
    <mergeCell ref="F54:F56"/>
    <mergeCell ref="H54:H56"/>
    <mergeCell ref="B57:B58"/>
    <mergeCell ref="D57:D58"/>
    <mergeCell ref="F57:F58"/>
    <mergeCell ref="H57:H58"/>
    <mergeCell ref="B60:B62"/>
    <mergeCell ref="D60:D62"/>
    <mergeCell ref="F60:F62"/>
    <mergeCell ref="H60:H62"/>
    <mergeCell ref="B63:B64"/>
    <mergeCell ref="D63:D64"/>
    <mergeCell ref="F63:F64"/>
    <mergeCell ref="H63:H64"/>
    <mergeCell ref="B66:B68"/>
    <mergeCell ref="D66:D68"/>
    <mergeCell ref="F66:F68"/>
    <mergeCell ref="H66:H68"/>
    <mergeCell ref="B69:B70"/>
    <mergeCell ref="D69:D70"/>
    <mergeCell ref="F69:F70"/>
    <mergeCell ref="H69:H70"/>
    <mergeCell ref="B72:B74"/>
    <mergeCell ref="D72:D74"/>
    <mergeCell ref="F72:F74"/>
    <mergeCell ref="H72:H74"/>
    <mergeCell ref="B75:B76"/>
    <mergeCell ref="D75:D76"/>
    <mergeCell ref="F75:F76"/>
    <mergeCell ref="H75:H76"/>
    <mergeCell ref="B78:B80"/>
    <mergeCell ref="D78:D80"/>
    <mergeCell ref="F78:F80"/>
    <mergeCell ref="H78:H80"/>
    <mergeCell ref="B81:B82"/>
    <mergeCell ref="D81:D82"/>
    <mergeCell ref="H81:H82"/>
    <mergeCell ref="B84:B86"/>
    <mergeCell ref="D84:D86"/>
    <mergeCell ref="H84:H86"/>
    <mergeCell ref="B87:B88"/>
    <mergeCell ref="D87:D88"/>
    <mergeCell ref="F87:F88"/>
    <mergeCell ref="H87:H88"/>
    <mergeCell ref="B90:B92"/>
    <mergeCell ref="D90:D92"/>
    <mergeCell ref="F90:F92"/>
    <mergeCell ref="H90:H92"/>
    <mergeCell ref="B93:B94"/>
    <mergeCell ref="D93:D94"/>
    <mergeCell ref="F93:F94"/>
    <mergeCell ref="H93:H94"/>
    <mergeCell ref="B96:B98"/>
    <mergeCell ref="D96:D98"/>
    <mergeCell ref="F96:F98"/>
    <mergeCell ref="H96:H98"/>
    <mergeCell ref="A100:H100"/>
    <mergeCell ref="A101:D101"/>
    <mergeCell ref="E101:H101"/>
    <mergeCell ref="A102:B104"/>
    <mergeCell ref="A105:H105"/>
    <mergeCell ref="A106:B115"/>
    <mergeCell ref="E106:F116"/>
    <mergeCell ref="C109:D109"/>
    <mergeCell ref="G109:H109"/>
    <mergeCell ref="C113:D113"/>
    <mergeCell ref="G113:H113"/>
    <mergeCell ref="A116:B116"/>
    <mergeCell ref="A117:D117"/>
    <mergeCell ref="E117:H117"/>
    <mergeCell ref="A118:B132"/>
    <mergeCell ref="C121:D121"/>
    <mergeCell ref="E122:F132"/>
    <mergeCell ref="C125:D125"/>
    <mergeCell ref="G125:H125"/>
    <mergeCell ref="C129:D129"/>
    <mergeCell ref="G129:H129"/>
  </mergeCells>
  <printOptions headings="false" gridLines="false" gridLinesSet="true" horizontalCentered="false" verticalCentered="false"/>
  <pageMargins left="0.236111111111111" right="0.236111111111111" top="0.39375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9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3"/>
  <sheetViews>
    <sheetView showFormulas="false" showGridLines="true" showRowColHeaders="true" showZeros="true" rightToLeft="false" tabSelected="false" showOutlineSymbols="true" defaultGridColor="true" view="pageBreakPreview" topLeftCell="A20" colorId="64" zoomScale="88" zoomScaleNormal="70" zoomScalePageLayoutView="88" workbookViewId="0">
      <selection pane="topLeft" activeCell="G26" activeCellId="0" sqref="G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6" width="29.99"/>
    <col collapsed="false" customWidth="true" hidden="false" outlineLevel="0" max="2" min="2" style="87" width="16.28"/>
    <col collapsed="false" customWidth="true" hidden="false" outlineLevel="0" max="3" min="3" style="86" width="32.28"/>
    <col collapsed="false" customWidth="true" hidden="false" outlineLevel="0" max="4" min="4" style="86" width="16.84"/>
    <col collapsed="false" customWidth="true" hidden="false" outlineLevel="0" max="5" min="5" style="86" width="25.41"/>
    <col collapsed="false" customWidth="true" hidden="false" outlineLevel="0" max="6" min="6" style="86" width="16.42"/>
    <col collapsed="false" customWidth="true" hidden="false" outlineLevel="0" max="7" min="7" style="86" width="31.7"/>
    <col collapsed="false" customWidth="true" hidden="false" outlineLevel="0" max="8" min="8" style="86" width="15.41"/>
    <col collapsed="false" customWidth="false" hidden="false" outlineLevel="0" max="9" min="9" style="86" width="9.14"/>
    <col collapsed="false" customWidth="true" hidden="false" outlineLevel="0" max="10" min="10" style="86" width="29.41"/>
    <col collapsed="false" customWidth="false" hidden="false" outlineLevel="0" max="11" min="11" style="86" width="9.14"/>
    <col collapsed="false" customWidth="true" hidden="false" outlineLevel="0" max="12" min="12" style="86" width="34.56"/>
    <col collapsed="false" customWidth="false" hidden="false" outlineLevel="0" max="257" min="13" style="86" width="9.14"/>
  </cols>
  <sheetData>
    <row r="1" s="89" customFormat="true" ht="25.5" hidden="false" customHeight="false" outlineLevel="0" collapsed="false">
      <c r="A1" s="88" t="str">
        <f aca="false">'Акции и скидки'!B2</f>
        <v>Акция "Сезон скидок" с 05.06. по 02.07.24г.</v>
      </c>
      <c r="B1" s="88"/>
      <c r="C1" s="88"/>
      <c r="D1" s="88"/>
      <c r="E1" s="88"/>
      <c r="F1" s="88"/>
      <c r="G1" s="88"/>
      <c r="H1" s="88"/>
    </row>
    <row r="2" s="89" customFormat="true" ht="25.5" hidden="false" customHeight="false" outlineLevel="0" collapsed="false">
      <c r="A2" s="90" t="s">
        <v>1247</v>
      </c>
      <c r="B2" s="90"/>
      <c r="C2" s="90"/>
      <c r="D2" s="90"/>
      <c r="E2" s="90"/>
      <c r="F2" s="90"/>
      <c r="G2" s="90"/>
      <c r="H2" s="90"/>
    </row>
    <row r="3" customFormat="false" ht="18.75" hidden="false" customHeight="false" outlineLevel="0" collapsed="false">
      <c r="A3" s="91" t="s">
        <v>718</v>
      </c>
      <c r="B3" s="92" t="s">
        <v>719</v>
      </c>
      <c r="C3" s="91" t="s">
        <v>718</v>
      </c>
      <c r="D3" s="92" t="s">
        <v>719</v>
      </c>
      <c r="E3" s="91" t="s">
        <v>718</v>
      </c>
      <c r="F3" s="92" t="s">
        <v>719</v>
      </c>
      <c r="G3" s="91" t="s">
        <v>718</v>
      </c>
      <c r="H3" s="92" t="s">
        <v>719</v>
      </c>
    </row>
    <row r="4" customFormat="false" ht="18.75" hidden="false" customHeight="false" outlineLevel="0" collapsed="false">
      <c r="A4" s="91"/>
      <c r="B4" s="92" t="s">
        <v>720</v>
      </c>
      <c r="C4" s="91"/>
      <c r="D4" s="92" t="s">
        <v>720</v>
      </c>
      <c r="E4" s="91"/>
      <c r="F4" s="92" t="s">
        <v>720</v>
      </c>
      <c r="G4" s="91"/>
      <c r="H4" s="92" t="s">
        <v>720</v>
      </c>
    </row>
    <row r="5" customFormat="false" ht="18.75" hidden="false" customHeight="false" outlineLevel="0" collapsed="false">
      <c r="A5" s="91"/>
      <c r="B5" s="93" t="s">
        <v>721</v>
      </c>
      <c r="C5" s="91"/>
      <c r="D5" s="93" t="s">
        <v>721</v>
      </c>
      <c r="E5" s="91"/>
      <c r="F5" s="93" t="s">
        <v>721</v>
      </c>
      <c r="G5" s="91"/>
      <c r="H5" s="93" t="s">
        <v>721</v>
      </c>
    </row>
    <row r="6" s="96" customFormat="true" ht="18.75" hidden="false" customHeight="false" outlineLevel="0" collapsed="false">
      <c r="A6" s="150" t="s">
        <v>722</v>
      </c>
      <c r="B6" s="153" t="n">
        <f aca="false">Базовый!E274</f>
        <v>41540</v>
      </c>
      <c r="C6" s="150" t="s">
        <v>722</v>
      </c>
      <c r="D6" s="153" t="n">
        <f aca="false">Базовый!E275</f>
        <v>55370</v>
      </c>
      <c r="E6" s="150" t="s">
        <v>722</v>
      </c>
      <c r="F6" s="153" t="n">
        <f aca="false">Базовый!E276</f>
        <v>75080</v>
      </c>
      <c r="G6" s="150" t="s">
        <v>777</v>
      </c>
      <c r="H6" s="177" t="n">
        <f aca="false">Базовый!E288</f>
        <v>15090</v>
      </c>
    </row>
    <row r="7" s="96" customFormat="true" ht="18.75" hidden="false" customHeight="false" outlineLevel="0" collapsed="false">
      <c r="A7" s="149" t="s">
        <v>1248</v>
      </c>
      <c r="B7" s="153"/>
      <c r="C7" s="149" t="s">
        <v>1249</v>
      </c>
      <c r="D7" s="153"/>
      <c r="E7" s="149" t="s">
        <v>1250</v>
      </c>
      <c r="F7" s="153"/>
      <c r="G7" s="149" t="s">
        <v>781</v>
      </c>
      <c r="H7" s="177"/>
    </row>
    <row r="8" s="96" customFormat="true" ht="18.75" hidden="false" customHeight="false" outlineLevel="0" collapsed="false">
      <c r="A8" s="149"/>
      <c r="B8" s="199" t="n">
        <f aca="false">-Базовый!F274</f>
        <v>-0.55</v>
      </c>
      <c r="C8" s="149"/>
      <c r="D8" s="199" t="n">
        <f aca="false">-Базовый!F275</f>
        <v>-0.55</v>
      </c>
      <c r="E8" s="149"/>
      <c r="F8" s="199" t="n">
        <f aca="false">-Базовый!F276</f>
        <v>-0.55</v>
      </c>
      <c r="G8" s="149"/>
      <c r="H8" s="199" t="n">
        <f aca="false">-Базовый!F288</f>
        <v>-0.55</v>
      </c>
    </row>
    <row r="9" customFormat="false" ht="105" hidden="false" customHeight="true" outlineLevel="0" collapsed="false">
      <c r="A9" s="204"/>
      <c r="B9" s="161" t="n">
        <f aca="false">Базовый!G274</f>
        <v>18693</v>
      </c>
      <c r="C9" s="204"/>
      <c r="D9" s="161" t="n">
        <f aca="false">Базовый!G275</f>
        <v>24916.5</v>
      </c>
      <c r="E9" s="204"/>
      <c r="F9" s="161" t="n">
        <f aca="false">Базовый!G276</f>
        <v>33786</v>
      </c>
      <c r="G9" s="205"/>
      <c r="H9" s="183" t="n">
        <f aca="false">Базовый!G288</f>
        <v>6790.5</v>
      </c>
    </row>
    <row r="10" customFormat="false" ht="21" hidden="false" customHeight="true" outlineLevel="0" collapsed="false">
      <c r="A10" s="204"/>
      <c r="B10" s="161"/>
      <c r="C10" s="204"/>
      <c r="D10" s="161"/>
      <c r="E10" s="204"/>
      <c r="F10" s="161"/>
      <c r="G10" s="203" t="s">
        <v>1251</v>
      </c>
      <c r="H10" s="183"/>
    </row>
    <row r="11" s="103" customFormat="true" ht="21.75" hidden="false" customHeight="true" outlineLevel="0" collapsed="false">
      <c r="A11" s="168" t="s">
        <v>729</v>
      </c>
      <c r="B11" s="161"/>
      <c r="C11" s="168" t="s">
        <v>730</v>
      </c>
      <c r="D11" s="161"/>
      <c r="E11" s="168" t="s">
        <v>1086</v>
      </c>
      <c r="F11" s="161"/>
      <c r="G11" s="168" t="s">
        <v>786</v>
      </c>
      <c r="H11" s="183"/>
    </row>
    <row r="12" s="96" customFormat="true" ht="18.75" hidden="false" customHeight="false" outlineLevel="0" collapsed="false">
      <c r="A12" s="150" t="s">
        <v>733</v>
      </c>
      <c r="B12" s="153" t="n">
        <f aca="false">Базовый!E296</f>
        <v>18190</v>
      </c>
      <c r="C12" s="150" t="s">
        <v>733</v>
      </c>
      <c r="D12" s="153" t="n">
        <f aca="false">Базовый!E297</f>
        <v>18190</v>
      </c>
      <c r="E12" s="150" t="s">
        <v>733</v>
      </c>
      <c r="F12" s="153" t="n">
        <f aca="false">Базовый!E294</f>
        <v>29220</v>
      </c>
      <c r="G12" s="150" t="s">
        <v>733</v>
      </c>
      <c r="H12" s="177" t="n">
        <f aca="false">Базовый!E295</f>
        <v>29220</v>
      </c>
    </row>
    <row r="13" s="96" customFormat="true" ht="18.75" hidden="false" customHeight="false" outlineLevel="0" collapsed="false">
      <c r="A13" s="149" t="s">
        <v>1252</v>
      </c>
      <c r="B13" s="153"/>
      <c r="C13" s="149" t="s">
        <v>1253</v>
      </c>
      <c r="D13" s="153"/>
      <c r="E13" s="149" t="s">
        <v>1254</v>
      </c>
      <c r="F13" s="153"/>
      <c r="G13" s="149" t="s">
        <v>1255</v>
      </c>
      <c r="H13" s="177"/>
    </row>
    <row r="14" s="96" customFormat="true" ht="18.75" hidden="false" customHeight="false" outlineLevel="0" collapsed="false">
      <c r="A14" s="149"/>
      <c r="B14" s="199" t="n">
        <f aca="false">-Базовый!F296</f>
        <v>-0.55</v>
      </c>
      <c r="C14" s="149"/>
      <c r="D14" s="199" t="n">
        <f aca="false">-Базовый!F297</f>
        <v>-0.55</v>
      </c>
      <c r="E14" s="149"/>
      <c r="F14" s="199" t="n">
        <f aca="false">-Базовый!F294</f>
        <v>-0.55</v>
      </c>
      <c r="G14" s="149"/>
      <c r="H14" s="199" t="n">
        <f aca="false">-Базовый!F295</f>
        <v>-0.55</v>
      </c>
    </row>
    <row r="15" customFormat="false" ht="21.75" hidden="false" customHeight="true" outlineLevel="0" collapsed="false">
      <c r="A15" s="204"/>
      <c r="B15" s="161" t="n">
        <f aca="false">Базовый!G296</f>
        <v>8185.5</v>
      </c>
      <c r="C15" s="204"/>
      <c r="D15" s="161" t="n">
        <f aca="false">Базовый!G297</f>
        <v>8185.5</v>
      </c>
      <c r="E15" s="204"/>
      <c r="F15" s="161" t="n">
        <f aca="false">Базовый!G294</f>
        <v>13149</v>
      </c>
      <c r="G15" s="204"/>
      <c r="H15" s="183" t="n">
        <f aca="false">Базовый!G295</f>
        <v>13149</v>
      </c>
    </row>
    <row r="16" customFormat="false" ht="21.75" hidden="false" customHeight="true" outlineLevel="0" collapsed="false">
      <c r="A16" s="204"/>
      <c r="B16" s="161"/>
      <c r="C16" s="204"/>
      <c r="D16" s="161"/>
      <c r="E16" s="204"/>
      <c r="F16" s="161"/>
      <c r="G16" s="204"/>
      <c r="H16" s="183"/>
    </row>
    <row r="17" customFormat="false" ht="105" hidden="false" customHeight="true" outlineLevel="0" collapsed="false">
      <c r="A17" s="204"/>
      <c r="B17" s="161"/>
      <c r="C17" s="204"/>
      <c r="D17" s="161"/>
      <c r="E17" s="204"/>
      <c r="F17" s="161"/>
      <c r="G17" s="204"/>
      <c r="H17" s="183"/>
    </row>
    <row r="18" s="103" customFormat="true" ht="21.75" hidden="false" customHeight="true" outlineLevel="0" collapsed="false">
      <c r="A18" s="168" t="s">
        <v>1256</v>
      </c>
      <c r="B18" s="161"/>
      <c r="C18" s="168" t="s">
        <v>1256</v>
      </c>
      <c r="D18" s="161"/>
      <c r="E18" s="168" t="s">
        <v>1256</v>
      </c>
      <c r="F18" s="161"/>
      <c r="G18" s="168" t="s">
        <v>1256</v>
      </c>
      <c r="H18" s="183"/>
    </row>
    <row r="19" s="96" customFormat="true" ht="18.75" hidden="false" customHeight="false" outlineLevel="0" collapsed="false">
      <c r="A19" s="150" t="s">
        <v>775</v>
      </c>
      <c r="B19" s="153" t="n">
        <f aca="false">Базовый!E298</f>
        <v>22110</v>
      </c>
      <c r="C19" s="150" t="s">
        <v>776</v>
      </c>
      <c r="D19" s="153" t="n">
        <f aca="false">Базовый!E286</f>
        <v>4280</v>
      </c>
      <c r="E19" s="150" t="s">
        <v>778</v>
      </c>
      <c r="F19" s="153" t="n">
        <f aca="false">Базовый!E271</f>
        <v>18260</v>
      </c>
      <c r="G19" s="150" t="s">
        <v>1257</v>
      </c>
      <c r="H19" s="177" t="n">
        <f aca="false">Базовый!E292</f>
        <v>32690</v>
      </c>
    </row>
    <row r="20" s="96" customFormat="true" ht="18.75" hidden="false" customHeight="false" outlineLevel="0" collapsed="false">
      <c r="A20" s="149" t="s">
        <v>779</v>
      </c>
      <c r="B20" s="153"/>
      <c r="C20" s="149" t="s">
        <v>780</v>
      </c>
      <c r="D20" s="153"/>
      <c r="E20" s="149" t="s">
        <v>1258</v>
      </c>
      <c r="F20" s="153"/>
      <c r="G20" s="149" t="s">
        <v>1259</v>
      </c>
      <c r="H20" s="177"/>
    </row>
    <row r="21" s="96" customFormat="true" ht="18.75" hidden="false" customHeight="false" outlineLevel="0" collapsed="false">
      <c r="A21" s="149"/>
      <c r="B21" s="199" t="n">
        <f aca="false">-Базовый!F298</f>
        <v>-0.55</v>
      </c>
      <c r="C21" s="149"/>
      <c r="D21" s="199" t="n">
        <f aca="false">-Базовый!F286</f>
        <v>-0.55</v>
      </c>
      <c r="E21" s="149"/>
      <c r="F21" s="199" t="n">
        <f aca="false">-Базовый!F271</f>
        <v>-0.575</v>
      </c>
      <c r="G21" s="149"/>
      <c r="H21" s="199" t="n">
        <f aca="false">-Базовый!F292</f>
        <v>-0.55</v>
      </c>
    </row>
    <row r="22" customFormat="false" ht="21.75" hidden="false" customHeight="true" outlineLevel="0" collapsed="false">
      <c r="A22" s="204"/>
      <c r="B22" s="161" t="n">
        <f aca="false">Базовый!G298</f>
        <v>9949.5</v>
      </c>
      <c r="C22" s="204"/>
      <c r="D22" s="161" t="n">
        <f aca="false">Базовый!G286</f>
        <v>1926</v>
      </c>
      <c r="E22" s="204"/>
      <c r="F22" s="161" t="n">
        <f aca="false">Базовый!G271</f>
        <v>7760.5</v>
      </c>
      <c r="G22" s="204"/>
      <c r="H22" s="179" t="n">
        <f aca="false">Базовый!G292</f>
        <v>14710.5</v>
      </c>
    </row>
    <row r="23" customFormat="false" ht="63.6" hidden="false" customHeight="true" outlineLevel="0" collapsed="false">
      <c r="A23" s="204"/>
      <c r="B23" s="161"/>
      <c r="C23" s="204"/>
      <c r="D23" s="161"/>
      <c r="E23" s="204"/>
      <c r="F23" s="161"/>
      <c r="G23" s="204"/>
      <c r="H23" s="179"/>
    </row>
    <row r="24" s="103" customFormat="true" ht="21.75" hidden="false" customHeight="true" outlineLevel="0" collapsed="false">
      <c r="A24" s="203" t="s">
        <v>1251</v>
      </c>
      <c r="B24" s="161"/>
      <c r="C24" s="203" t="s">
        <v>1251</v>
      </c>
      <c r="D24" s="161"/>
      <c r="E24" s="294"/>
      <c r="F24" s="161"/>
      <c r="G24" s="204"/>
      <c r="H24" s="179"/>
    </row>
    <row r="25" s="103" customFormat="true" ht="21.75" hidden="false" customHeight="true" outlineLevel="0" collapsed="false">
      <c r="A25" s="168" t="s">
        <v>784</v>
      </c>
      <c r="B25" s="161"/>
      <c r="C25" s="168" t="s">
        <v>1260</v>
      </c>
      <c r="D25" s="161"/>
      <c r="E25" s="168" t="s">
        <v>1261</v>
      </c>
      <c r="F25" s="161"/>
      <c r="G25" s="203" t="s">
        <v>1262</v>
      </c>
      <c r="H25" s="179"/>
    </row>
    <row r="26" s="96" customFormat="true" ht="18.75" hidden="false" customHeight="false" outlineLevel="0" collapsed="false">
      <c r="A26" s="150" t="s">
        <v>809</v>
      </c>
      <c r="B26" s="153" t="n">
        <f aca="false">Базовый!E273</f>
        <v>76090</v>
      </c>
      <c r="C26" s="150" t="s">
        <v>980</v>
      </c>
      <c r="D26" s="153" t="n">
        <f aca="false">Базовый!E272</f>
        <v>96720</v>
      </c>
      <c r="E26" s="150" t="s">
        <v>971</v>
      </c>
      <c r="F26" s="153" t="n">
        <f aca="false">Базовый!E291</f>
        <v>63780</v>
      </c>
      <c r="G26" s="213"/>
      <c r="H26" s="214"/>
    </row>
    <row r="27" s="96" customFormat="true" ht="18.75" hidden="false" customHeight="false" outlineLevel="0" collapsed="false">
      <c r="A27" s="149" t="s">
        <v>1263</v>
      </c>
      <c r="B27" s="153"/>
      <c r="C27" s="149" t="s">
        <v>1264</v>
      </c>
      <c r="D27" s="153"/>
      <c r="E27" s="149" t="s">
        <v>1265</v>
      </c>
      <c r="F27" s="153"/>
      <c r="G27" s="215"/>
      <c r="H27" s="214"/>
    </row>
    <row r="28" s="96" customFormat="true" ht="18.75" hidden="false" customHeight="false" outlineLevel="0" collapsed="false">
      <c r="A28" s="149"/>
      <c r="B28" s="199" t="n">
        <f aca="false">-Базовый!F273</f>
        <v>-0.55</v>
      </c>
      <c r="C28" s="149"/>
      <c r="D28" s="199" t="n">
        <f aca="false">-Базовый!F272</f>
        <v>-0.55</v>
      </c>
      <c r="E28" s="149"/>
      <c r="F28" s="117" t="n">
        <f aca="false">-Базовый!F291</f>
        <v>-0.575</v>
      </c>
      <c r="G28" s="215"/>
      <c r="H28" s="216"/>
    </row>
    <row r="29" customFormat="false" ht="21.75" hidden="false" customHeight="true" outlineLevel="0" collapsed="false">
      <c r="A29" s="204"/>
      <c r="B29" s="161" t="n">
        <f aca="false">Базовый!G273</f>
        <v>34240.5</v>
      </c>
      <c r="C29" s="204"/>
      <c r="D29" s="161" t="n">
        <f aca="false">Базовый!G272</f>
        <v>43524</v>
      </c>
      <c r="E29" s="204"/>
      <c r="F29" s="161" t="n">
        <f aca="false">Базовый!G291</f>
        <v>27106.5</v>
      </c>
      <c r="G29" s="273"/>
      <c r="H29" s="219"/>
    </row>
    <row r="30" customFormat="false" ht="21.75" hidden="false" customHeight="true" outlineLevel="0" collapsed="false">
      <c r="A30" s="204"/>
      <c r="B30" s="161"/>
      <c r="C30" s="204"/>
      <c r="D30" s="161"/>
      <c r="E30" s="204"/>
      <c r="F30" s="161"/>
      <c r="G30" s="273"/>
      <c r="H30" s="219"/>
    </row>
    <row r="31" customFormat="false" ht="69.6" hidden="false" customHeight="true" outlineLevel="0" collapsed="false">
      <c r="A31" s="204"/>
      <c r="B31" s="161"/>
      <c r="C31" s="204"/>
      <c r="D31" s="161"/>
      <c r="E31" s="204"/>
      <c r="F31" s="161"/>
      <c r="G31" s="273"/>
      <c r="H31" s="219"/>
    </row>
    <row r="32" s="103" customFormat="true" ht="21.75" hidden="false" customHeight="true" outlineLevel="0" collapsed="false">
      <c r="A32" s="168" t="s">
        <v>1266</v>
      </c>
      <c r="B32" s="161"/>
      <c r="C32" s="168" t="s">
        <v>1267</v>
      </c>
      <c r="D32" s="161"/>
      <c r="E32" s="168" t="s">
        <v>1268</v>
      </c>
      <c r="F32" s="161"/>
      <c r="G32" s="221"/>
      <c r="H32" s="219"/>
    </row>
    <row r="33" s="96" customFormat="true" ht="18.75" hidden="false" customHeight="false" outlineLevel="0" collapsed="false">
      <c r="A33" s="150" t="s">
        <v>988</v>
      </c>
      <c r="B33" s="295" t="n">
        <f aca="false">Базовый!E263</f>
        <v>86930</v>
      </c>
      <c r="C33" s="150" t="s">
        <v>988</v>
      </c>
      <c r="D33" s="153" t="n">
        <f aca="false">Базовый!E262</f>
        <v>86930</v>
      </c>
      <c r="E33" s="150" t="s">
        <v>988</v>
      </c>
      <c r="F33" s="177" t="n">
        <f aca="false">Базовый!E264</f>
        <v>61360</v>
      </c>
      <c r="G33" s="149" t="s">
        <v>981</v>
      </c>
      <c r="H33" s="182" t="n">
        <f aca="false">Базовый!E289</f>
        <v>54710</v>
      </c>
    </row>
    <row r="34" s="96" customFormat="true" ht="18.75" hidden="false" customHeight="false" outlineLevel="0" collapsed="false">
      <c r="A34" s="149" t="s">
        <v>1269</v>
      </c>
      <c r="B34" s="295"/>
      <c r="C34" s="149" t="s">
        <v>1270</v>
      </c>
      <c r="D34" s="153"/>
      <c r="E34" s="149" t="s">
        <v>1271</v>
      </c>
      <c r="F34" s="177"/>
      <c r="G34" s="149" t="s">
        <v>1272</v>
      </c>
      <c r="H34" s="182"/>
    </row>
    <row r="35" s="96" customFormat="true" ht="18.75" hidden="false" customHeight="false" outlineLevel="0" collapsed="false">
      <c r="A35" s="149"/>
      <c r="B35" s="210" t="n">
        <f aca="false">-Базовый!F263</f>
        <v>-0.575</v>
      </c>
      <c r="C35" s="149"/>
      <c r="D35" s="199" t="n">
        <f aca="false">-Базовый!F262</f>
        <v>-0.575</v>
      </c>
      <c r="E35" s="149"/>
      <c r="F35" s="199" t="n">
        <f aca="false">-Базовый!F264</f>
        <v>-0.575</v>
      </c>
      <c r="G35" s="149"/>
      <c r="H35" s="199" t="n">
        <f aca="false">-Базовый!F289</f>
        <v>-0.55</v>
      </c>
    </row>
    <row r="36" customFormat="false" ht="15" hidden="false" customHeight="true" outlineLevel="0" collapsed="false">
      <c r="A36" s="204"/>
      <c r="B36" s="282" t="n">
        <f aca="false">Базовый!G263</f>
        <v>36945.25</v>
      </c>
      <c r="C36" s="204"/>
      <c r="D36" s="161" t="n">
        <f aca="false">Базовый!G262</f>
        <v>36945.25</v>
      </c>
      <c r="E36" s="204"/>
      <c r="F36" s="183" t="n">
        <f aca="false">Базовый!G264</f>
        <v>26078</v>
      </c>
      <c r="G36" s="204"/>
      <c r="H36" s="296" t="n">
        <f aca="false">Базовый!G289</f>
        <v>24619.5</v>
      </c>
    </row>
    <row r="37" customFormat="false" ht="130.5" hidden="false" customHeight="true" outlineLevel="0" collapsed="false">
      <c r="A37" s="204"/>
      <c r="B37" s="282"/>
      <c r="C37" s="204"/>
      <c r="D37" s="161"/>
      <c r="E37" s="204"/>
      <c r="F37" s="183"/>
      <c r="G37" s="204"/>
      <c r="H37" s="296"/>
    </row>
    <row r="38" customFormat="false" ht="18" hidden="false" customHeight="true" outlineLevel="0" collapsed="false">
      <c r="A38" s="297" t="s">
        <v>1273</v>
      </c>
      <c r="B38" s="282"/>
      <c r="C38" s="297" t="s">
        <v>1273</v>
      </c>
      <c r="D38" s="161"/>
      <c r="E38" s="297" t="s">
        <v>1273</v>
      </c>
      <c r="F38" s="183"/>
      <c r="G38" s="168" t="s">
        <v>1274</v>
      </c>
      <c r="H38" s="296"/>
    </row>
    <row r="39" s="96" customFormat="true" ht="18.75" hidden="false" customHeight="false" outlineLevel="0" collapsed="false">
      <c r="A39" s="149" t="s">
        <v>818</v>
      </c>
      <c r="B39" s="153" t="n">
        <f aca="false">Базовый!E293</f>
        <v>57450</v>
      </c>
      <c r="C39" s="150" t="s">
        <v>980</v>
      </c>
      <c r="D39" s="153" t="n">
        <f aca="false">D26</f>
        <v>96720</v>
      </c>
      <c r="E39" s="150" t="s">
        <v>776</v>
      </c>
      <c r="F39" s="177" t="n">
        <f aca="false">Базовый!E287</f>
        <v>6680</v>
      </c>
      <c r="G39" s="125"/>
      <c r="H39" s="147"/>
    </row>
    <row r="40" s="96" customFormat="true" ht="18.75" hidden="false" customHeight="false" outlineLevel="0" collapsed="false">
      <c r="A40" s="149" t="s">
        <v>1275</v>
      </c>
      <c r="B40" s="153"/>
      <c r="C40" s="149" t="s">
        <v>1264</v>
      </c>
      <c r="D40" s="153"/>
      <c r="E40" s="149" t="s">
        <v>1276</v>
      </c>
      <c r="F40" s="177"/>
      <c r="G40" s="125"/>
      <c r="H40" s="147"/>
    </row>
    <row r="41" s="96" customFormat="true" ht="18.75" hidden="false" customHeight="false" outlineLevel="0" collapsed="false">
      <c r="A41" s="149"/>
      <c r="B41" s="199" t="n">
        <f aca="false">-Базовый!F293</f>
        <v>-0.575</v>
      </c>
      <c r="C41" s="149"/>
      <c r="D41" s="199" t="n">
        <f aca="false">-Базовый!F272</f>
        <v>-0.55</v>
      </c>
      <c r="E41" s="149"/>
      <c r="F41" s="199" t="n">
        <f aca="false">-Базовый!F287</f>
        <v>-0.575</v>
      </c>
      <c r="G41" s="125"/>
      <c r="H41" s="147"/>
    </row>
    <row r="42" customFormat="false" ht="117" hidden="false" customHeight="true" outlineLevel="0" collapsed="false">
      <c r="A42" s="204"/>
      <c r="B42" s="161" t="n">
        <f aca="false">Базовый!G293</f>
        <v>24416.25</v>
      </c>
      <c r="C42" s="204"/>
      <c r="D42" s="298" t="n">
        <f aca="false">D29</f>
        <v>43524</v>
      </c>
      <c r="E42" s="204"/>
      <c r="F42" s="299" t="n">
        <f aca="false">Базовый!G287</f>
        <v>2839</v>
      </c>
      <c r="G42" s="222"/>
      <c r="H42" s="147"/>
    </row>
    <row r="43" customFormat="false" ht="16.5" hidden="false" customHeight="true" outlineLevel="0" collapsed="false">
      <c r="A43" s="297" t="s">
        <v>1277</v>
      </c>
      <c r="B43" s="161"/>
      <c r="C43" s="297" t="s">
        <v>1267</v>
      </c>
      <c r="D43" s="298"/>
      <c r="E43" s="297" t="s">
        <v>1278</v>
      </c>
      <c r="F43" s="299"/>
      <c r="G43" s="212"/>
      <c r="H43" s="147"/>
    </row>
    <row r="44" customFormat="false" ht="16.5" hidden="false" customHeight="true" outlineLevel="0" collapsed="false">
      <c r="A44" s="300"/>
      <c r="B44" s="147"/>
      <c r="C44" s="300"/>
      <c r="D44" s="147"/>
      <c r="E44" s="300"/>
      <c r="F44" s="301"/>
      <c r="G44" s="212"/>
      <c r="H44" s="147"/>
    </row>
    <row r="45" customFormat="false" ht="30.6" hidden="false" customHeight="true" outlineLevel="0" collapsed="false">
      <c r="A45" s="148" t="s">
        <v>890</v>
      </c>
      <c r="B45" s="148"/>
      <c r="C45" s="148"/>
      <c r="D45" s="148"/>
      <c r="E45" s="148"/>
      <c r="F45" s="148"/>
      <c r="G45" s="148"/>
      <c r="H45" s="148"/>
    </row>
    <row r="46" customFormat="false" ht="23.45" hidden="false" customHeight="true" outlineLevel="0" collapsed="false">
      <c r="A46" s="176" t="s">
        <v>1279</v>
      </c>
      <c r="B46" s="176"/>
      <c r="C46" s="176"/>
      <c r="D46" s="176"/>
      <c r="E46" s="176" t="s">
        <v>1280</v>
      </c>
      <c r="F46" s="176"/>
      <c r="G46" s="176"/>
      <c r="H46" s="176"/>
    </row>
    <row r="47" customFormat="false" ht="24.6" hidden="false" customHeight="true" outlineLevel="0" collapsed="false">
      <c r="A47" s="283"/>
      <c r="B47" s="283"/>
      <c r="C47" s="259" t="s">
        <v>1281</v>
      </c>
      <c r="D47" s="153" t="n">
        <f aca="false">Базовый!E280</f>
        <v>84440</v>
      </c>
      <c r="E47" s="283"/>
      <c r="F47" s="283"/>
      <c r="G47" s="259" t="s">
        <v>1282</v>
      </c>
      <c r="H47" s="251" t="n">
        <f aca="false">ДопЭлементы!F15</f>
        <v>13100</v>
      </c>
    </row>
    <row r="48" customFormat="false" ht="24.6" hidden="false" customHeight="true" outlineLevel="0" collapsed="false">
      <c r="A48" s="283"/>
      <c r="B48" s="283"/>
      <c r="C48" s="261" t="s">
        <v>1283</v>
      </c>
      <c r="D48" s="157" t="n">
        <f aca="false">-Базовый!F280</f>
        <v>-0.55</v>
      </c>
      <c r="E48" s="283"/>
      <c r="F48" s="283"/>
      <c r="G48" s="261" t="s">
        <v>1284</v>
      </c>
      <c r="H48" s="178" t="n">
        <f aca="false">-ДопЭлементы!G15</f>
        <v>-0.5</v>
      </c>
    </row>
    <row r="49" customFormat="false" ht="25.5" hidden="false" customHeight="false" outlineLevel="0" collapsed="false">
      <c r="A49" s="283"/>
      <c r="B49" s="283"/>
      <c r="C49" s="172" t="s">
        <v>1044</v>
      </c>
      <c r="D49" s="183" t="n">
        <f aca="false">Базовый!G280</f>
        <v>37998</v>
      </c>
      <c r="E49" s="283"/>
      <c r="F49" s="283"/>
      <c r="G49" s="172" t="s">
        <v>1285</v>
      </c>
      <c r="H49" s="167" t="n">
        <f aca="false">ДопЭлементы!H15</f>
        <v>6550</v>
      </c>
    </row>
    <row r="50" customFormat="false" ht="14.45" hidden="false" customHeight="true" outlineLevel="0" collapsed="false">
      <c r="A50" s="283"/>
      <c r="B50" s="283"/>
      <c r="C50" s="189"/>
      <c r="D50" s="147"/>
      <c r="E50" s="283"/>
      <c r="F50" s="283"/>
      <c r="G50" s="189"/>
      <c r="H50" s="190"/>
    </row>
    <row r="51" customFormat="false" ht="24.6" hidden="false" customHeight="true" outlineLevel="0" collapsed="false">
      <c r="A51" s="283"/>
      <c r="B51" s="283"/>
      <c r="C51" s="259" t="s">
        <v>1286</v>
      </c>
      <c r="D51" s="177" t="n">
        <f aca="false">Базовый!E282</f>
        <v>89490</v>
      </c>
      <c r="E51" s="283"/>
      <c r="F51" s="283"/>
      <c r="G51" s="259" t="s">
        <v>1287</v>
      </c>
      <c r="H51" s="251" t="n">
        <f aca="false">ДопЭлементы!F17</f>
        <v>15900</v>
      </c>
    </row>
    <row r="52" customFormat="false" ht="24.6" hidden="false" customHeight="true" outlineLevel="0" collapsed="false">
      <c r="A52" s="283"/>
      <c r="B52" s="283"/>
      <c r="C52" s="261" t="s">
        <v>1288</v>
      </c>
      <c r="D52" s="157" t="n">
        <f aca="false">-Базовый!F282</f>
        <v>-0.55</v>
      </c>
      <c r="E52" s="283"/>
      <c r="F52" s="283"/>
      <c r="G52" s="261" t="s">
        <v>1289</v>
      </c>
      <c r="H52" s="178" t="n">
        <f aca="false">-ДопЭлементы!G17</f>
        <v>-0.5</v>
      </c>
    </row>
    <row r="53" customFormat="false" ht="25.5" hidden="false" customHeight="false" outlineLevel="0" collapsed="false">
      <c r="A53" s="283"/>
      <c r="B53" s="283"/>
      <c r="C53" s="172" t="s">
        <v>896</v>
      </c>
      <c r="D53" s="183" t="n">
        <f aca="false">Базовый!G282</f>
        <v>40270.5</v>
      </c>
      <c r="E53" s="283"/>
      <c r="F53" s="283"/>
      <c r="G53" s="172" t="s">
        <v>1290</v>
      </c>
      <c r="H53" s="167" t="n">
        <f aca="false">ДопЭлементы!H17</f>
        <v>7950</v>
      </c>
    </row>
    <row r="54" customFormat="false" ht="12.6" hidden="false" customHeight="true" outlineLevel="0" collapsed="false">
      <c r="A54" s="283"/>
      <c r="B54" s="283"/>
      <c r="C54" s="189"/>
      <c r="D54" s="147"/>
      <c r="E54" s="283"/>
      <c r="F54" s="283"/>
      <c r="G54" s="189"/>
      <c r="H54" s="190"/>
    </row>
    <row r="55" customFormat="false" ht="24.6" hidden="false" customHeight="true" outlineLevel="0" collapsed="false">
      <c r="A55" s="283"/>
      <c r="B55" s="283"/>
      <c r="C55" s="259" t="s">
        <v>1291</v>
      </c>
      <c r="D55" s="177" t="n">
        <f aca="false">Базовый!E282</f>
        <v>89490</v>
      </c>
      <c r="E55" s="283"/>
      <c r="F55" s="283"/>
      <c r="G55" s="259" t="s">
        <v>1292</v>
      </c>
      <c r="H55" s="251" t="n">
        <f aca="false">ДопЭлементы!F18</f>
        <v>17100</v>
      </c>
    </row>
    <row r="56" customFormat="false" ht="24.6" hidden="false" customHeight="true" outlineLevel="0" collapsed="false">
      <c r="A56" s="283"/>
      <c r="B56" s="283"/>
      <c r="C56" s="261" t="s">
        <v>1293</v>
      </c>
      <c r="D56" s="157" t="n">
        <f aca="false">-Базовый!F284</f>
        <v>-0.55</v>
      </c>
      <c r="E56" s="283"/>
      <c r="F56" s="283"/>
      <c r="G56" s="261" t="s">
        <v>1294</v>
      </c>
      <c r="H56" s="178" t="n">
        <f aca="false">-ДопЭлементы!G18</f>
        <v>-0.5</v>
      </c>
    </row>
    <row r="57" customFormat="false" ht="25.5" hidden="false" customHeight="false" outlineLevel="0" collapsed="false">
      <c r="A57" s="283"/>
      <c r="B57" s="283"/>
      <c r="C57" s="172" t="s">
        <v>900</v>
      </c>
      <c r="D57" s="161" t="n">
        <f aca="false">Базовый!G284</f>
        <v>44959.5</v>
      </c>
      <c r="E57" s="168" t="s">
        <v>1295</v>
      </c>
      <c r="F57" s="168"/>
      <c r="G57" s="166" t="s">
        <v>1296</v>
      </c>
      <c r="H57" s="167" t="n">
        <f aca="false">ДопЭлементы!H18</f>
        <v>8550</v>
      </c>
    </row>
    <row r="58" customFormat="false" ht="14.45" hidden="false" customHeight="true" outlineLevel="0" collapsed="false">
      <c r="A58" s="151"/>
      <c r="B58" s="151"/>
      <c r="C58" s="151"/>
      <c r="D58" s="151"/>
      <c r="E58" s="151"/>
      <c r="F58" s="151"/>
      <c r="G58" s="151"/>
      <c r="H58" s="151"/>
    </row>
    <row r="59" customFormat="false" ht="24.6" hidden="false" customHeight="true" outlineLevel="0" collapsed="false">
      <c r="A59" s="283"/>
      <c r="B59" s="283"/>
      <c r="C59" s="162" t="s">
        <v>1297</v>
      </c>
      <c r="D59" s="177" t="n">
        <f aca="false">Базовый!E277</f>
        <v>60410</v>
      </c>
      <c r="E59" s="151"/>
      <c r="F59" s="151"/>
      <c r="G59" s="162" t="s">
        <v>1298</v>
      </c>
      <c r="H59" s="251" t="n">
        <f aca="false">ДопЭлементы!F20</f>
        <v>13100</v>
      </c>
    </row>
    <row r="60" customFormat="false" ht="24.6" hidden="false" customHeight="true" outlineLevel="0" collapsed="false">
      <c r="A60" s="283"/>
      <c r="B60" s="283"/>
      <c r="C60" s="164" t="s">
        <v>1299</v>
      </c>
      <c r="D60" s="178" t="n">
        <f aca="false">-Базовый!F277</f>
        <v>-0.55</v>
      </c>
      <c r="E60" s="151"/>
      <c r="F60" s="151"/>
      <c r="G60" s="164" t="s">
        <v>1300</v>
      </c>
      <c r="H60" s="178" t="n">
        <f aca="false">-ДопЭлементы!G20</f>
        <v>-0.5</v>
      </c>
    </row>
    <row r="61" customFormat="false" ht="25.5" hidden="false" customHeight="false" outlineLevel="0" collapsed="false">
      <c r="A61" s="283"/>
      <c r="B61" s="283"/>
      <c r="C61" s="166" t="s">
        <v>1044</v>
      </c>
      <c r="D61" s="183" t="n">
        <f aca="false">Базовый!G277</f>
        <v>27184.5</v>
      </c>
      <c r="E61" s="151"/>
      <c r="F61" s="151"/>
      <c r="G61" s="166" t="s">
        <v>1301</v>
      </c>
      <c r="H61" s="167" t="n">
        <f aca="false">ДопЭлементы!H20</f>
        <v>6550</v>
      </c>
    </row>
    <row r="62" customFormat="false" ht="12.6" hidden="false" customHeight="true" outlineLevel="0" collapsed="false">
      <c r="A62" s="283"/>
      <c r="B62" s="283"/>
      <c r="C62" s="302"/>
      <c r="D62" s="302"/>
      <c r="E62" s="151"/>
      <c r="F62" s="151"/>
      <c r="G62" s="302"/>
      <c r="H62" s="302"/>
    </row>
    <row r="63" customFormat="false" ht="24.6" hidden="false" customHeight="true" outlineLevel="0" collapsed="false">
      <c r="A63" s="283"/>
      <c r="B63" s="283"/>
      <c r="C63" s="162" t="s">
        <v>1302</v>
      </c>
      <c r="D63" s="177" t="n">
        <f aca="false">Базовый!E278</f>
        <v>65200</v>
      </c>
      <c r="E63" s="151"/>
      <c r="F63" s="151"/>
      <c r="G63" s="162" t="s">
        <v>1303</v>
      </c>
      <c r="H63" s="251" t="n">
        <f aca="false">ДопЭлементы!F22</f>
        <v>15900</v>
      </c>
    </row>
    <row r="64" customFormat="false" ht="24.6" hidden="false" customHeight="true" outlineLevel="0" collapsed="false">
      <c r="A64" s="283"/>
      <c r="B64" s="283"/>
      <c r="C64" s="164" t="s">
        <v>1304</v>
      </c>
      <c r="D64" s="178" t="n">
        <f aca="false">-Базовый!F278</f>
        <v>-0.55</v>
      </c>
      <c r="E64" s="151"/>
      <c r="F64" s="151"/>
      <c r="G64" s="164" t="s">
        <v>1305</v>
      </c>
      <c r="H64" s="178" t="n">
        <f aca="false">-ДопЭлементы!G22</f>
        <v>-0.5</v>
      </c>
    </row>
    <row r="65" customFormat="false" ht="25.5" hidden="false" customHeight="false" outlineLevel="0" collapsed="false">
      <c r="A65" s="283"/>
      <c r="B65" s="283"/>
      <c r="C65" s="166" t="s">
        <v>896</v>
      </c>
      <c r="D65" s="183" t="n">
        <f aca="false">Базовый!G278</f>
        <v>29340</v>
      </c>
      <c r="E65" s="151"/>
      <c r="F65" s="151"/>
      <c r="G65" s="166" t="s">
        <v>1306</v>
      </c>
      <c r="H65" s="167" t="n">
        <f aca="false">ДопЭлементы!H22</f>
        <v>7950</v>
      </c>
    </row>
    <row r="66" customFormat="false" ht="13.15" hidden="false" customHeight="true" outlineLevel="0" collapsed="false">
      <c r="A66" s="283"/>
      <c r="B66" s="283"/>
      <c r="C66" s="302"/>
      <c r="D66" s="302"/>
      <c r="E66" s="151"/>
      <c r="F66" s="151"/>
      <c r="G66" s="302"/>
      <c r="H66" s="302"/>
    </row>
    <row r="67" customFormat="false" ht="24.6" hidden="false" customHeight="true" outlineLevel="0" collapsed="false">
      <c r="A67" s="283"/>
      <c r="B67" s="283"/>
      <c r="C67" s="162" t="s">
        <v>1307</v>
      </c>
      <c r="D67" s="177" t="n">
        <f aca="false">Базовый!E279</f>
        <v>70390</v>
      </c>
      <c r="E67" s="151"/>
      <c r="F67" s="151"/>
      <c r="G67" s="162" t="s">
        <v>1308</v>
      </c>
      <c r="H67" s="251" t="n">
        <f aca="false">ДопЭлементы!F23</f>
        <v>17100</v>
      </c>
    </row>
    <row r="68" customFormat="false" ht="24.6" hidden="false" customHeight="true" outlineLevel="0" collapsed="false">
      <c r="A68" s="283"/>
      <c r="B68" s="283"/>
      <c r="C68" s="164" t="s">
        <v>1309</v>
      </c>
      <c r="D68" s="178" t="n">
        <f aca="false">-Базовый!F279</f>
        <v>-0.55</v>
      </c>
      <c r="E68" s="151"/>
      <c r="F68" s="151"/>
      <c r="G68" s="164" t="s">
        <v>1310</v>
      </c>
      <c r="H68" s="178" t="n">
        <f aca="false">-ДопЭлементы!G23</f>
        <v>-0.5</v>
      </c>
    </row>
    <row r="69" customFormat="false" ht="25.5" hidden="false" customHeight="false" outlineLevel="0" collapsed="false">
      <c r="A69" s="283"/>
      <c r="B69" s="283"/>
      <c r="C69" s="166" t="s">
        <v>900</v>
      </c>
      <c r="D69" s="183" t="n">
        <f aca="false">Базовый!G279</f>
        <v>31675.5</v>
      </c>
      <c r="E69" s="168" t="s">
        <v>1295</v>
      </c>
      <c r="F69" s="168"/>
      <c r="G69" s="166" t="s">
        <v>1311</v>
      </c>
      <c r="H69" s="167" t="n">
        <f aca="false">ДопЭлементы!H23</f>
        <v>8550</v>
      </c>
    </row>
    <row r="70" customFormat="false" ht="24.6" hidden="false" customHeight="true" outlineLevel="0" collapsed="false">
      <c r="A70" s="175" t="s">
        <v>1062</v>
      </c>
      <c r="B70" s="175"/>
      <c r="C70" s="175"/>
      <c r="D70" s="175"/>
      <c r="E70" s="175" t="s">
        <v>1038</v>
      </c>
      <c r="F70" s="175"/>
      <c r="G70" s="175"/>
      <c r="H70" s="175"/>
    </row>
    <row r="71" customFormat="false" ht="25.5" hidden="false" customHeight="false" outlineLevel="0" collapsed="false">
      <c r="A71" s="170"/>
      <c r="B71" s="170"/>
      <c r="C71" s="162" t="s">
        <v>1063</v>
      </c>
      <c r="D71" s="177" t="n">
        <f aca="false">Базовый!E400</f>
        <v>63010</v>
      </c>
      <c r="E71" s="125"/>
      <c r="F71" s="125"/>
      <c r="G71" s="189"/>
      <c r="H71" s="190"/>
    </row>
    <row r="72" customFormat="false" ht="25.5" hidden="false" customHeight="false" outlineLevel="0" collapsed="false">
      <c r="A72" s="170"/>
      <c r="B72" s="170"/>
      <c r="C72" s="164" t="s">
        <v>1064</v>
      </c>
      <c r="D72" s="178" t="n">
        <f aca="false">-Базовый!F400</f>
        <v>-0.575</v>
      </c>
      <c r="E72" s="125"/>
      <c r="F72" s="125"/>
      <c r="G72" s="189"/>
      <c r="H72" s="190"/>
    </row>
    <row r="73" customFormat="false" ht="25.5" hidden="false" customHeight="false" outlineLevel="0" collapsed="false">
      <c r="A73" s="170"/>
      <c r="B73" s="170"/>
      <c r="C73" s="166" t="s">
        <v>1044</v>
      </c>
      <c r="D73" s="183" t="n">
        <f aca="false">Базовый!G400</f>
        <v>26779.25</v>
      </c>
      <c r="E73" s="96"/>
      <c r="F73" s="96"/>
      <c r="G73" s="96"/>
      <c r="H73" s="96"/>
    </row>
    <row r="74" customFormat="false" ht="13.15" hidden="false" customHeight="true" outlineLevel="0" collapsed="false">
      <c r="A74" s="170"/>
      <c r="B74" s="170"/>
      <c r="C74" s="192"/>
      <c r="D74" s="192"/>
      <c r="E74" s="96"/>
      <c r="F74" s="96"/>
      <c r="G74" s="96"/>
      <c r="H74" s="96"/>
    </row>
    <row r="75" customFormat="false" ht="20.25" hidden="false" customHeight="false" outlineLevel="0" collapsed="false">
      <c r="A75" s="170"/>
      <c r="B75" s="170"/>
      <c r="C75" s="162" t="s">
        <v>1065</v>
      </c>
      <c r="D75" s="177" t="n">
        <f aca="false">Базовый!E402</f>
        <v>71730</v>
      </c>
      <c r="E75" s="175"/>
      <c r="F75" s="175"/>
      <c r="G75" s="162" t="s">
        <v>1066</v>
      </c>
      <c r="H75" s="251" t="n">
        <f aca="false">ДопЭлементы!F35</f>
        <v>12300</v>
      </c>
    </row>
    <row r="76" customFormat="false" ht="18.75" hidden="false" customHeight="false" outlineLevel="0" collapsed="false">
      <c r="A76" s="170"/>
      <c r="B76" s="170"/>
      <c r="C76" s="164" t="s">
        <v>1067</v>
      </c>
      <c r="D76" s="178" t="n">
        <f aca="false">-Базовый!F402</f>
        <v>-0.575</v>
      </c>
      <c r="E76" s="175"/>
      <c r="F76" s="175"/>
      <c r="G76" s="164" t="s">
        <v>1068</v>
      </c>
      <c r="H76" s="178" t="n">
        <f aca="false">-ДопЭлементы!G35</f>
        <v>-0.5</v>
      </c>
    </row>
    <row r="77" customFormat="false" ht="25.5" hidden="false" customHeight="false" outlineLevel="0" collapsed="false">
      <c r="A77" s="170"/>
      <c r="B77" s="170"/>
      <c r="C77" s="166" t="s">
        <v>896</v>
      </c>
      <c r="D77" s="183" t="n">
        <f aca="false">Базовый!G402</f>
        <v>30485.25</v>
      </c>
      <c r="E77" s="175"/>
      <c r="F77" s="175"/>
      <c r="G77" s="166" t="s">
        <v>1069</v>
      </c>
      <c r="H77" s="167" t="n">
        <f aca="false">ДопЭлементы!H35</f>
        <v>6150</v>
      </c>
    </row>
    <row r="78" customFormat="false" ht="12" hidden="false" customHeight="true" outlineLevel="0" collapsed="false">
      <c r="A78" s="170"/>
      <c r="B78" s="170"/>
      <c r="C78" s="192"/>
      <c r="D78" s="192"/>
      <c r="E78" s="175"/>
      <c r="F78" s="175"/>
      <c r="G78" s="192"/>
      <c r="H78" s="192"/>
    </row>
    <row r="79" customFormat="false" ht="20.25" hidden="false" customHeight="false" outlineLevel="0" collapsed="false">
      <c r="A79" s="170"/>
      <c r="B79" s="170"/>
      <c r="C79" s="162" t="s">
        <v>1070</v>
      </c>
      <c r="D79" s="177" t="n">
        <f aca="false">Базовый!E404</f>
        <v>78270</v>
      </c>
      <c r="E79" s="175"/>
      <c r="F79" s="175"/>
      <c r="G79" s="162" t="s">
        <v>1071</v>
      </c>
      <c r="H79" s="251" t="n">
        <f aca="false">ДопЭлементы!F36</f>
        <v>13500</v>
      </c>
    </row>
    <row r="80" customFormat="false" ht="18.75" hidden="false" customHeight="false" outlineLevel="0" collapsed="false">
      <c r="A80" s="170"/>
      <c r="B80" s="170"/>
      <c r="C80" s="164" t="s">
        <v>1072</v>
      </c>
      <c r="D80" s="178" t="n">
        <f aca="false">-Базовый!F404</f>
        <v>-0.575</v>
      </c>
      <c r="E80" s="175"/>
      <c r="F80" s="175"/>
      <c r="G80" s="164" t="s">
        <v>1073</v>
      </c>
      <c r="H80" s="178" t="n">
        <f aca="false">-ДопЭлементы!G36</f>
        <v>-0.5</v>
      </c>
    </row>
    <row r="81" customFormat="false" ht="25.5" hidden="false" customHeight="false" outlineLevel="0" collapsed="false">
      <c r="A81" s="168" t="s">
        <v>902</v>
      </c>
      <c r="B81" s="168"/>
      <c r="C81" s="166" t="s">
        <v>900</v>
      </c>
      <c r="D81" s="183" t="n">
        <f aca="false">Базовый!G404</f>
        <v>33264.75</v>
      </c>
      <c r="E81" s="175"/>
      <c r="F81" s="175"/>
      <c r="G81" s="166" t="s">
        <v>1074</v>
      </c>
      <c r="H81" s="167" t="n">
        <f aca="false">ДопЭлементы!H36</f>
        <v>6750</v>
      </c>
    </row>
    <row r="82" customFormat="false" ht="31.9" hidden="false" customHeight="true" outlineLevel="0" collapsed="false">
      <c r="A82" s="175" t="s">
        <v>925</v>
      </c>
      <c r="B82" s="175"/>
      <c r="C82" s="175"/>
      <c r="D82" s="175"/>
      <c r="E82" s="175" t="s">
        <v>926</v>
      </c>
      <c r="F82" s="175"/>
      <c r="G82" s="175"/>
      <c r="H82" s="175"/>
    </row>
    <row r="83" customFormat="false" ht="20.25" hidden="false" customHeight="false" outlineLevel="0" collapsed="false">
      <c r="A83" s="184"/>
      <c r="B83" s="184"/>
      <c r="C83" s="162" t="s">
        <v>1077</v>
      </c>
      <c r="D83" s="177" t="n">
        <f aca="false">ДопЭлементы!F56</f>
        <v>13200</v>
      </c>
      <c r="E83" s="185"/>
      <c r="F83" s="185"/>
      <c r="G83" s="162" t="s">
        <v>1312</v>
      </c>
      <c r="H83" s="177" t="n">
        <f aca="false">ДопЭлементы!F62</f>
        <v>22800</v>
      </c>
    </row>
    <row r="84" customFormat="false" ht="18.75" hidden="false" customHeight="false" outlineLevel="0" collapsed="false">
      <c r="A84" s="184"/>
      <c r="B84" s="184"/>
      <c r="C84" s="164" t="s">
        <v>1078</v>
      </c>
      <c r="D84" s="178" t="n">
        <f aca="false">-ДопЭлементы!G56</f>
        <v>-0.5</v>
      </c>
      <c r="E84" s="185"/>
      <c r="F84" s="185"/>
      <c r="G84" s="164" t="s">
        <v>1313</v>
      </c>
      <c r="H84" s="178" t="n">
        <f aca="false">-ДопЭлементы!G62</f>
        <v>-0.5</v>
      </c>
    </row>
    <row r="85" customFormat="false" ht="25.5" hidden="false" customHeight="false" outlineLevel="0" collapsed="false">
      <c r="A85" s="184"/>
      <c r="B85" s="184"/>
      <c r="C85" s="187"/>
      <c r="D85" s="183" t="n">
        <f aca="false">ДопЭлементы!H56</f>
        <v>6600</v>
      </c>
      <c r="E85" s="185"/>
      <c r="F85" s="185"/>
      <c r="G85" s="166"/>
      <c r="H85" s="183" t="n">
        <f aca="false">ДопЭлементы!H62</f>
        <v>11400</v>
      </c>
    </row>
    <row r="86" customFormat="false" ht="14.45" hidden="false" customHeight="true" outlineLevel="0" collapsed="false">
      <c r="A86" s="184"/>
      <c r="B86" s="184"/>
      <c r="C86" s="188"/>
      <c r="D86" s="188"/>
      <c r="E86" s="185"/>
      <c r="F86" s="185"/>
      <c r="G86" s="189"/>
      <c r="H86" s="190"/>
    </row>
    <row r="87" customFormat="false" ht="20.25" hidden="false" customHeight="false" outlineLevel="0" collapsed="false">
      <c r="A87" s="184"/>
      <c r="B87" s="184"/>
      <c r="C87" s="162" t="s">
        <v>931</v>
      </c>
      <c r="D87" s="177" t="n">
        <f aca="false">ДопЭлементы!F58</f>
        <v>15500</v>
      </c>
      <c r="E87" s="185"/>
      <c r="F87" s="185"/>
      <c r="G87" s="162" t="s">
        <v>932</v>
      </c>
      <c r="H87" s="177" t="n">
        <f aca="false">ДопЭлементы!F64</f>
        <v>24800</v>
      </c>
    </row>
    <row r="88" customFormat="false" ht="18.75" hidden="false" customHeight="false" outlineLevel="0" collapsed="false">
      <c r="A88" s="184"/>
      <c r="B88" s="184"/>
      <c r="C88" s="164" t="s">
        <v>933</v>
      </c>
      <c r="D88" s="178" t="n">
        <f aca="false">-ДопЭлементы!G58</f>
        <v>-0.5</v>
      </c>
      <c r="E88" s="185"/>
      <c r="F88" s="185"/>
      <c r="G88" s="164" t="s">
        <v>933</v>
      </c>
      <c r="H88" s="178" t="n">
        <f aca="false">-ДопЭлементы!G64</f>
        <v>-0.5</v>
      </c>
    </row>
    <row r="89" customFormat="false" ht="25.5" hidden="false" customHeight="false" outlineLevel="0" collapsed="false">
      <c r="A89" s="184"/>
      <c r="B89" s="184"/>
      <c r="C89" s="187"/>
      <c r="D89" s="183" t="n">
        <f aca="false">ДопЭлементы!H58</f>
        <v>7750</v>
      </c>
      <c r="E89" s="185"/>
      <c r="F89" s="185"/>
      <c r="G89" s="166"/>
      <c r="H89" s="183" t="n">
        <f aca="false">ДопЭлементы!H64</f>
        <v>12400</v>
      </c>
    </row>
    <row r="90" customFormat="false" ht="12.6" hidden="false" customHeight="true" outlineLevel="0" collapsed="false">
      <c r="A90" s="184"/>
      <c r="B90" s="184"/>
      <c r="C90" s="191"/>
      <c r="D90" s="191"/>
      <c r="E90" s="185"/>
      <c r="F90" s="185"/>
      <c r="G90" s="192"/>
      <c r="H90" s="192"/>
    </row>
    <row r="91" customFormat="false" ht="20.25" hidden="false" customHeight="false" outlineLevel="0" collapsed="false">
      <c r="A91" s="184"/>
      <c r="B91" s="184"/>
      <c r="C91" s="162" t="s">
        <v>934</v>
      </c>
      <c r="D91" s="177" t="n">
        <f aca="false">ДопЭлементы!F59</f>
        <v>16300</v>
      </c>
      <c r="E91" s="185"/>
      <c r="F91" s="185"/>
      <c r="G91" s="162" t="s">
        <v>935</v>
      </c>
      <c r="H91" s="177" t="n">
        <f aca="false">ДопЭлементы!F65</f>
        <v>25800</v>
      </c>
    </row>
    <row r="92" customFormat="false" ht="18.75" hidden="false" customHeight="false" outlineLevel="0" collapsed="false">
      <c r="A92" s="184"/>
      <c r="B92" s="184"/>
      <c r="C92" s="164" t="s">
        <v>936</v>
      </c>
      <c r="D92" s="178" t="n">
        <f aca="false">-ДопЭлементы!G59</f>
        <v>-0.5</v>
      </c>
      <c r="E92" s="185"/>
      <c r="F92" s="185"/>
      <c r="G92" s="164" t="s">
        <v>937</v>
      </c>
      <c r="H92" s="178" t="n">
        <f aca="false">-ДопЭлементы!G65</f>
        <v>-0.5</v>
      </c>
    </row>
    <row r="93" customFormat="false" ht="25.5" hidden="false" customHeight="false" outlineLevel="0" collapsed="false">
      <c r="A93" s="184"/>
      <c r="B93" s="184"/>
      <c r="C93" s="187"/>
      <c r="D93" s="183" t="n">
        <f aca="false">ДопЭлементы!H59</f>
        <v>8150</v>
      </c>
      <c r="E93" s="185"/>
      <c r="F93" s="185"/>
      <c r="G93" s="193"/>
      <c r="H93" s="183" t="n">
        <f aca="false">ДопЭлементы!H65</f>
        <v>12900</v>
      </c>
    </row>
  </sheetData>
  <mergeCells count="101">
    <mergeCell ref="A1:H1"/>
    <mergeCell ref="A2:H2"/>
    <mergeCell ref="A3:A5"/>
    <mergeCell ref="C3:C5"/>
    <mergeCell ref="E3:E5"/>
    <mergeCell ref="G3:G5"/>
    <mergeCell ref="B6:B7"/>
    <mergeCell ref="D6:D7"/>
    <mergeCell ref="F6:F7"/>
    <mergeCell ref="H6:H7"/>
    <mergeCell ref="A9:A10"/>
    <mergeCell ref="B9:B11"/>
    <mergeCell ref="C9:C10"/>
    <mergeCell ref="D9:D11"/>
    <mergeCell ref="E9:E10"/>
    <mergeCell ref="F9:F11"/>
    <mergeCell ref="H9:H11"/>
    <mergeCell ref="B12:B13"/>
    <mergeCell ref="D12:D13"/>
    <mergeCell ref="F12:F13"/>
    <mergeCell ref="H12:H13"/>
    <mergeCell ref="A15:A17"/>
    <mergeCell ref="B15:B18"/>
    <mergeCell ref="C15:C17"/>
    <mergeCell ref="D15:D18"/>
    <mergeCell ref="E15:E17"/>
    <mergeCell ref="F15:F18"/>
    <mergeCell ref="G15:G17"/>
    <mergeCell ref="H15:H18"/>
    <mergeCell ref="B19:B20"/>
    <mergeCell ref="D19:D20"/>
    <mergeCell ref="F19:F20"/>
    <mergeCell ref="H19:H20"/>
    <mergeCell ref="A22:A23"/>
    <mergeCell ref="B22:B25"/>
    <mergeCell ref="C22:C23"/>
    <mergeCell ref="D22:D25"/>
    <mergeCell ref="E22:E23"/>
    <mergeCell ref="F22:F25"/>
    <mergeCell ref="G22:G24"/>
    <mergeCell ref="H22:H25"/>
    <mergeCell ref="B26:B27"/>
    <mergeCell ref="D26:D27"/>
    <mergeCell ref="F26:F27"/>
    <mergeCell ref="H26:H27"/>
    <mergeCell ref="A29:A31"/>
    <mergeCell ref="B29:B32"/>
    <mergeCell ref="C29:C31"/>
    <mergeCell ref="D29:D32"/>
    <mergeCell ref="E29:E31"/>
    <mergeCell ref="F29:F32"/>
    <mergeCell ref="G29:G31"/>
    <mergeCell ref="H29:H32"/>
    <mergeCell ref="B33:B34"/>
    <mergeCell ref="D33:D34"/>
    <mergeCell ref="F33:F34"/>
    <mergeCell ref="H33:H34"/>
    <mergeCell ref="A36:A37"/>
    <mergeCell ref="B36:B38"/>
    <mergeCell ref="C36:C37"/>
    <mergeCell ref="D36:D38"/>
    <mergeCell ref="E36:E37"/>
    <mergeCell ref="F36:F38"/>
    <mergeCell ref="G36:G37"/>
    <mergeCell ref="H36:H38"/>
    <mergeCell ref="B39:B40"/>
    <mergeCell ref="D39:D40"/>
    <mergeCell ref="F39:F40"/>
    <mergeCell ref="H39:H43"/>
    <mergeCell ref="B42:B43"/>
    <mergeCell ref="D42:D43"/>
    <mergeCell ref="F42:F43"/>
    <mergeCell ref="A45:H45"/>
    <mergeCell ref="A46:D46"/>
    <mergeCell ref="E46:H46"/>
    <mergeCell ref="A47:B57"/>
    <mergeCell ref="E47:F56"/>
    <mergeCell ref="E57:F57"/>
    <mergeCell ref="A58:H58"/>
    <mergeCell ref="A59:B69"/>
    <mergeCell ref="E59:F68"/>
    <mergeCell ref="C62:D62"/>
    <mergeCell ref="G62:H62"/>
    <mergeCell ref="C66:D66"/>
    <mergeCell ref="G66:H66"/>
    <mergeCell ref="E69:F69"/>
    <mergeCell ref="A70:D70"/>
    <mergeCell ref="E70:H70"/>
    <mergeCell ref="A71:B80"/>
    <mergeCell ref="C74:D74"/>
    <mergeCell ref="E75:F81"/>
    <mergeCell ref="C78:D78"/>
    <mergeCell ref="G78:H78"/>
    <mergeCell ref="A81:B81"/>
    <mergeCell ref="A82:D82"/>
    <mergeCell ref="E82:H82"/>
    <mergeCell ref="A83:B93"/>
    <mergeCell ref="E83:F93"/>
    <mergeCell ref="C86:D86"/>
    <mergeCell ref="C90:D90"/>
    <mergeCell ref="G90:H90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true" showRowColHeaders="true" showZeros="true" rightToLeft="false" tabSelected="false" showOutlineSymbols="true" defaultGridColor="true" view="pageBreakPreview" topLeftCell="A25" colorId="64" zoomScale="81" zoomScaleNormal="70" zoomScalePageLayoutView="81" workbookViewId="0">
      <selection pane="topLeft" activeCell="A33" activeCellId="0" sqref="A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6" width="29.99"/>
    <col collapsed="false" customWidth="true" hidden="false" outlineLevel="0" max="2" min="2" style="87" width="16.28"/>
    <col collapsed="false" customWidth="true" hidden="false" outlineLevel="0" max="3" min="3" style="86" width="32.28"/>
    <col collapsed="false" customWidth="true" hidden="false" outlineLevel="0" max="4" min="4" style="86" width="16.84"/>
    <col collapsed="false" customWidth="true" hidden="false" outlineLevel="0" max="5" min="5" style="86" width="28.85"/>
    <col collapsed="false" customWidth="true" hidden="false" outlineLevel="0" max="6" min="6" style="86" width="16.42"/>
    <col collapsed="false" customWidth="true" hidden="false" outlineLevel="0" max="7" min="7" style="86" width="31.7"/>
    <col collapsed="false" customWidth="true" hidden="false" outlineLevel="0" max="8" min="8" style="86" width="15.41"/>
    <col collapsed="false" customWidth="false" hidden="false" outlineLevel="0" max="9" min="9" style="86" width="9.14"/>
    <col collapsed="false" customWidth="true" hidden="false" outlineLevel="0" max="10" min="10" style="86" width="29.41"/>
    <col collapsed="false" customWidth="false" hidden="false" outlineLevel="0" max="11" min="11" style="86" width="9.14"/>
    <col collapsed="false" customWidth="true" hidden="false" outlineLevel="0" max="12" min="12" style="86" width="34.56"/>
    <col collapsed="false" customWidth="false" hidden="false" outlineLevel="0" max="257" min="13" style="86" width="9.14"/>
  </cols>
  <sheetData>
    <row r="1" s="89" customFormat="true" ht="25.5" hidden="false" customHeight="false" outlineLevel="0" collapsed="false">
      <c r="A1" s="88" t="str">
        <f aca="false">'Акции и скидки'!B2</f>
        <v>Акция "Сезон скидок" с 05.06. по 02.07.24г.</v>
      </c>
      <c r="B1" s="88"/>
      <c r="C1" s="88"/>
      <c r="D1" s="88"/>
      <c r="E1" s="88"/>
      <c r="F1" s="88"/>
      <c r="G1" s="88"/>
      <c r="H1" s="88"/>
    </row>
    <row r="2" s="89" customFormat="true" ht="25.5" hidden="false" customHeight="false" outlineLevel="0" collapsed="false">
      <c r="A2" s="90" t="s">
        <v>1314</v>
      </c>
      <c r="B2" s="90"/>
      <c r="C2" s="90"/>
      <c r="D2" s="90"/>
      <c r="E2" s="90"/>
      <c r="F2" s="90"/>
      <c r="G2" s="90"/>
      <c r="H2" s="90"/>
    </row>
    <row r="3" customFormat="false" ht="18.75" hidden="false" customHeight="false" outlineLevel="0" collapsed="false">
      <c r="A3" s="91" t="s">
        <v>718</v>
      </c>
      <c r="B3" s="92" t="s">
        <v>719</v>
      </c>
      <c r="C3" s="91" t="s">
        <v>718</v>
      </c>
      <c r="D3" s="92" t="s">
        <v>719</v>
      </c>
      <c r="E3" s="91" t="s">
        <v>718</v>
      </c>
      <c r="F3" s="92" t="s">
        <v>719</v>
      </c>
      <c r="G3" s="91" t="s">
        <v>718</v>
      </c>
      <c r="H3" s="92" t="s">
        <v>719</v>
      </c>
    </row>
    <row r="4" customFormat="false" ht="18.75" hidden="false" customHeight="false" outlineLevel="0" collapsed="false">
      <c r="A4" s="91"/>
      <c r="B4" s="92" t="s">
        <v>720</v>
      </c>
      <c r="C4" s="91"/>
      <c r="D4" s="92" t="s">
        <v>720</v>
      </c>
      <c r="E4" s="91"/>
      <c r="F4" s="92" t="s">
        <v>720</v>
      </c>
      <c r="G4" s="91"/>
      <c r="H4" s="92" t="s">
        <v>720</v>
      </c>
    </row>
    <row r="5" customFormat="false" ht="18.75" hidden="false" customHeight="false" outlineLevel="0" collapsed="false">
      <c r="A5" s="91"/>
      <c r="B5" s="93" t="s">
        <v>721</v>
      </c>
      <c r="C5" s="91"/>
      <c r="D5" s="93" t="s">
        <v>721</v>
      </c>
      <c r="E5" s="91"/>
      <c r="F5" s="93" t="s">
        <v>721</v>
      </c>
      <c r="G5" s="91"/>
      <c r="H5" s="93" t="s">
        <v>721</v>
      </c>
    </row>
    <row r="6" s="96" customFormat="true" ht="18.75" hidden="false" customHeight="false" outlineLevel="0" collapsed="false">
      <c r="A6" s="150" t="s">
        <v>722</v>
      </c>
      <c r="B6" s="153" t="n">
        <f aca="false">Базовый!E312</f>
        <v>41540</v>
      </c>
      <c r="C6" s="150" t="s">
        <v>722</v>
      </c>
      <c r="D6" s="153" t="n">
        <f aca="false">Базовый!E313</f>
        <v>55370</v>
      </c>
      <c r="E6" s="150" t="s">
        <v>722</v>
      </c>
      <c r="F6" s="153" t="n">
        <f aca="false">Базовый!E314</f>
        <v>75080</v>
      </c>
      <c r="G6" s="150" t="s">
        <v>777</v>
      </c>
      <c r="H6" s="177" t="n">
        <f aca="false">Базовый!E326</f>
        <v>15820</v>
      </c>
    </row>
    <row r="7" s="96" customFormat="true" ht="18.75" hidden="false" customHeight="false" outlineLevel="0" collapsed="false">
      <c r="A7" s="149" t="s">
        <v>1248</v>
      </c>
      <c r="B7" s="153"/>
      <c r="C7" s="149" t="s">
        <v>1249</v>
      </c>
      <c r="D7" s="153"/>
      <c r="E7" s="149" t="s">
        <v>1250</v>
      </c>
      <c r="F7" s="153"/>
      <c r="G7" s="149" t="s">
        <v>781</v>
      </c>
      <c r="H7" s="177"/>
    </row>
    <row r="8" s="96" customFormat="true" ht="18.75" hidden="false" customHeight="false" outlineLevel="0" collapsed="false">
      <c r="A8" s="149"/>
      <c r="B8" s="199" t="n">
        <f aca="false">-Базовый!F312</f>
        <v>-0.55</v>
      </c>
      <c r="C8" s="149"/>
      <c r="D8" s="199" t="n">
        <f aca="false">-Базовый!F313</f>
        <v>-0.55</v>
      </c>
      <c r="E8" s="149"/>
      <c r="F8" s="199" t="n">
        <f aca="false">-Базовый!F314</f>
        <v>-0.55</v>
      </c>
      <c r="G8" s="149"/>
      <c r="H8" s="199" t="n">
        <f aca="false">-Базовый!F326</f>
        <v>-0.55</v>
      </c>
    </row>
    <row r="9" customFormat="false" ht="105" hidden="false" customHeight="true" outlineLevel="0" collapsed="false">
      <c r="A9" s="204"/>
      <c r="B9" s="161" t="n">
        <f aca="false">Базовый!G312</f>
        <v>18693</v>
      </c>
      <c r="C9" s="204"/>
      <c r="D9" s="161" t="n">
        <f aca="false">Базовый!G313</f>
        <v>24916.5</v>
      </c>
      <c r="E9" s="204"/>
      <c r="F9" s="161" t="n">
        <f aca="false">Базовый!G314</f>
        <v>33786</v>
      </c>
      <c r="G9" s="205"/>
      <c r="H9" s="183" t="n">
        <f aca="false">Базовый!G326</f>
        <v>7119</v>
      </c>
    </row>
    <row r="10" customFormat="false" ht="21" hidden="false" customHeight="true" outlineLevel="0" collapsed="false">
      <c r="A10" s="204"/>
      <c r="B10" s="161"/>
      <c r="C10" s="204"/>
      <c r="D10" s="161"/>
      <c r="E10" s="204"/>
      <c r="F10" s="161"/>
      <c r="G10" s="203" t="s">
        <v>1251</v>
      </c>
      <c r="H10" s="183"/>
    </row>
    <row r="11" s="103" customFormat="true" ht="21.75" hidden="false" customHeight="true" outlineLevel="0" collapsed="false">
      <c r="A11" s="168" t="s">
        <v>729</v>
      </c>
      <c r="B11" s="161"/>
      <c r="C11" s="168" t="s">
        <v>730</v>
      </c>
      <c r="D11" s="161"/>
      <c r="E11" s="168" t="s">
        <v>1086</v>
      </c>
      <c r="F11" s="161"/>
      <c r="G11" s="168" t="s">
        <v>786</v>
      </c>
      <c r="H11" s="183"/>
    </row>
    <row r="12" s="96" customFormat="true" ht="18.75" hidden="false" customHeight="false" outlineLevel="0" collapsed="false">
      <c r="A12" s="150" t="s">
        <v>733</v>
      </c>
      <c r="B12" s="153" t="n">
        <f aca="false">Базовый!E334</f>
        <v>18190</v>
      </c>
      <c r="C12" s="150" t="s">
        <v>733</v>
      </c>
      <c r="D12" s="153" t="n">
        <f aca="false">Базовый!E335</f>
        <v>18190</v>
      </c>
      <c r="E12" s="150" t="s">
        <v>733</v>
      </c>
      <c r="F12" s="153" t="n">
        <f aca="false">Базовый!E332</f>
        <v>29220</v>
      </c>
      <c r="G12" s="150" t="s">
        <v>733</v>
      </c>
      <c r="H12" s="177" t="n">
        <f aca="false">Базовый!E333</f>
        <v>29220</v>
      </c>
    </row>
    <row r="13" s="96" customFormat="true" ht="18.75" hidden="false" customHeight="false" outlineLevel="0" collapsed="false">
      <c r="A13" s="149" t="s">
        <v>1252</v>
      </c>
      <c r="B13" s="153"/>
      <c r="C13" s="149" t="s">
        <v>1253</v>
      </c>
      <c r="D13" s="153"/>
      <c r="E13" s="149" t="s">
        <v>1254</v>
      </c>
      <c r="F13" s="153"/>
      <c r="G13" s="149" t="s">
        <v>1255</v>
      </c>
      <c r="H13" s="177"/>
    </row>
    <row r="14" s="96" customFormat="true" ht="18.75" hidden="false" customHeight="false" outlineLevel="0" collapsed="false">
      <c r="A14" s="149"/>
      <c r="B14" s="199" t="n">
        <f aca="false">-Базовый!F334</f>
        <v>-0.55</v>
      </c>
      <c r="C14" s="149"/>
      <c r="D14" s="199" t="n">
        <f aca="false">-Базовый!F335</f>
        <v>-0.55</v>
      </c>
      <c r="E14" s="149"/>
      <c r="F14" s="199" t="n">
        <f aca="false">-Базовый!F332</f>
        <v>-0.55</v>
      </c>
      <c r="G14" s="149"/>
      <c r="H14" s="199" t="n">
        <f aca="false">-Базовый!F333</f>
        <v>-0.55</v>
      </c>
    </row>
    <row r="15" customFormat="false" ht="21.75" hidden="false" customHeight="true" outlineLevel="0" collapsed="false">
      <c r="A15" s="204"/>
      <c r="B15" s="161" t="n">
        <f aca="false">Базовый!G334</f>
        <v>8185.5</v>
      </c>
      <c r="C15" s="204"/>
      <c r="D15" s="161" t="n">
        <f aca="false">Базовый!G335</f>
        <v>8185.5</v>
      </c>
      <c r="E15" s="204"/>
      <c r="F15" s="161" t="n">
        <f aca="false">Базовый!G332</f>
        <v>13149</v>
      </c>
      <c r="G15" s="204"/>
      <c r="H15" s="179" t="n">
        <f aca="false">Базовый!G333</f>
        <v>13149</v>
      </c>
    </row>
    <row r="16" customFormat="false" ht="21.75" hidden="false" customHeight="true" outlineLevel="0" collapsed="false">
      <c r="A16" s="204"/>
      <c r="B16" s="161"/>
      <c r="C16" s="204"/>
      <c r="D16" s="161"/>
      <c r="E16" s="204"/>
      <c r="F16" s="161"/>
      <c r="G16" s="204"/>
      <c r="H16" s="179"/>
    </row>
    <row r="17" customFormat="false" ht="105" hidden="false" customHeight="true" outlineLevel="0" collapsed="false">
      <c r="A17" s="204"/>
      <c r="B17" s="161"/>
      <c r="C17" s="204"/>
      <c r="D17" s="161"/>
      <c r="E17" s="204"/>
      <c r="F17" s="161"/>
      <c r="G17" s="204"/>
      <c r="H17" s="179"/>
    </row>
    <row r="18" s="103" customFormat="true" ht="21.75" hidden="false" customHeight="true" outlineLevel="0" collapsed="false">
      <c r="A18" s="168" t="s">
        <v>1256</v>
      </c>
      <c r="B18" s="161"/>
      <c r="C18" s="168" t="s">
        <v>1256</v>
      </c>
      <c r="D18" s="161"/>
      <c r="E18" s="168" t="s">
        <v>1256</v>
      </c>
      <c r="F18" s="161"/>
      <c r="G18" s="203" t="s">
        <v>1256</v>
      </c>
      <c r="H18" s="179"/>
    </row>
    <row r="19" s="96" customFormat="true" ht="18.75" hidden="false" customHeight="false" outlineLevel="0" collapsed="false">
      <c r="A19" s="150" t="s">
        <v>775</v>
      </c>
      <c r="B19" s="153" t="n">
        <f aca="false">Базовый!E336</f>
        <v>22670</v>
      </c>
      <c r="C19" s="150" t="s">
        <v>776</v>
      </c>
      <c r="D19" s="153" t="n">
        <f aca="false">Базовый!E324</f>
        <v>4360</v>
      </c>
      <c r="E19" s="150" t="s">
        <v>778</v>
      </c>
      <c r="F19" s="153" t="n">
        <f aca="false">Базовый!E309</f>
        <v>18260</v>
      </c>
      <c r="G19" s="213"/>
      <c r="H19" s="303"/>
    </row>
    <row r="20" s="96" customFormat="true" ht="18.75" hidden="false" customHeight="false" outlineLevel="0" collapsed="false">
      <c r="A20" s="149" t="s">
        <v>779</v>
      </c>
      <c r="B20" s="153"/>
      <c r="C20" s="149" t="s">
        <v>780</v>
      </c>
      <c r="D20" s="153"/>
      <c r="E20" s="149" t="s">
        <v>1258</v>
      </c>
      <c r="F20" s="153"/>
      <c r="G20" s="215"/>
      <c r="H20" s="304"/>
    </row>
    <row r="21" s="96" customFormat="true" ht="18.75" hidden="false" customHeight="false" outlineLevel="0" collapsed="false">
      <c r="A21" s="149"/>
      <c r="B21" s="199" t="n">
        <f aca="false">-Базовый!F336</f>
        <v>-0.55</v>
      </c>
      <c r="C21" s="149"/>
      <c r="D21" s="199" t="n">
        <f aca="false">-Базовый!F324</f>
        <v>-0.55</v>
      </c>
      <c r="E21" s="149"/>
      <c r="F21" s="117" t="n">
        <f aca="false">-Базовый!F309</f>
        <v>-0.55</v>
      </c>
      <c r="G21" s="215"/>
      <c r="H21" s="304"/>
    </row>
    <row r="22" customFormat="false" ht="21.75" hidden="false" customHeight="true" outlineLevel="0" collapsed="false">
      <c r="A22" s="204"/>
      <c r="B22" s="161" t="n">
        <f aca="false">Базовый!G336</f>
        <v>10201.5</v>
      </c>
      <c r="C22" s="204"/>
      <c r="D22" s="161" t="n">
        <f aca="false">Базовый!G324</f>
        <v>1962</v>
      </c>
      <c r="E22" s="204"/>
      <c r="F22" s="161" t="n">
        <f aca="false">Базовый!G309</f>
        <v>8217</v>
      </c>
      <c r="G22" s="273"/>
      <c r="H22" s="305"/>
    </row>
    <row r="23" customFormat="false" ht="63.6" hidden="false" customHeight="true" outlineLevel="0" collapsed="false">
      <c r="A23" s="204"/>
      <c r="B23" s="161"/>
      <c r="C23" s="204"/>
      <c r="D23" s="161"/>
      <c r="E23" s="204"/>
      <c r="F23" s="161"/>
      <c r="G23" s="273"/>
      <c r="H23" s="305"/>
    </row>
    <row r="24" s="103" customFormat="true" ht="21.75" hidden="false" customHeight="true" outlineLevel="0" collapsed="false">
      <c r="A24" s="203" t="s">
        <v>1251</v>
      </c>
      <c r="B24" s="161"/>
      <c r="C24" s="203" t="s">
        <v>1251</v>
      </c>
      <c r="D24" s="161"/>
      <c r="E24" s="294"/>
      <c r="F24" s="161"/>
      <c r="G24" s="273"/>
      <c r="H24" s="306"/>
    </row>
    <row r="25" s="103" customFormat="true" ht="21.75" hidden="false" customHeight="true" outlineLevel="0" collapsed="false">
      <c r="A25" s="168" t="s">
        <v>784</v>
      </c>
      <c r="B25" s="161"/>
      <c r="C25" s="168" t="s">
        <v>1260</v>
      </c>
      <c r="D25" s="161"/>
      <c r="E25" s="168" t="s">
        <v>1261</v>
      </c>
      <c r="F25" s="161"/>
      <c r="G25" s="221"/>
      <c r="H25" s="307"/>
    </row>
    <row r="26" s="96" customFormat="true" ht="17.45" hidden="false" customHeight="true" outlineLevel="0" collapsed="false">
      <c r="A26" s="150" t="s">
        <v>1257</v>
      </c>
      <c r="B26" s="177" t="n">
        <f aca="false">Базовый!E330</f>
        <v>32690</v>
      </c>
      <c r="C26" s="150" t="s">
        <v>809</v>
      </c>
      <c r="D26" s="153" t="n">
        <f aca="false">Базовый!E311</f>
        <v>76090</v>
      </c>
      <c r="E26" s="150" t="s">
        <v>980</v>
      </c>
      <c r="F26" s="153" t="n">
        <f aca="false">Базовый!E310</f>
        <v>96720</v>
      </c>
      <c r="G26" s="149" t="s">
        <v>971</v>
      </c>
      <c r="H26" s="182" t="n">
        <f aca="false">Базовый!E329</f>
        <v>63780</v>
      </c>
    </row>
    <row r="27" s="96" customFormat="true" ht="17.45" hidden="false" customHeight="true" outlineLevel="0" collapsed="false">
      <c r="A27" s="149" t="s">
        <v>1259</v>
      </c>
      <c r="B27" s="177"/>
      <c r="C27" s="149" t="s">
        <v>1263</v>
      </c>
      <c r="D27" s="153"/>
      <c r="E27" s="149" t="s">
        <v>1264</v>
      </c>
      <c r="F27" s="153"/>
      <c r="G27" s="149" t="s">
        <v>1265</v>
      </c>
      <c r="H27" s="182"/>
    </row>
    <row r="28" s="96" customFormat="true" ht="18.75" hidden="false" customHeight="false" outlineLevel="0" collapsed="false">
      <c r="A28" s="149"/>
      <c r="B28" s="199" t="n">
        <f aca="false">-Базовый!F330</f>
        <v>-0.55</v>
      </c>
      <c r="C28" s="149"/>
      <c r="D28" s="199" t="n">
        <f aca="false">-Базовый!F311</f>
        <v>-0.55</v>
      </c>
      <c r="E28" s="149"/>
      <c r="F28" s="199" t="n">
        <f aca="false">-Базовый!F310</f>
        <v>-0.55</v>
      </c>
      <c r="G28" s="149"/>
      <c r="H28" s="199" t="n">
        <f aca="false">-Базовый!F329</f>
        <v>-0.55</v>
      </c>
    </row>
    <row r="29" customFormat="false" ht="21.75" hidden="false" customHeight="true" outlineLevel="0" collapsed="false">
      <c r="A29" s="204"/>
      <c r="B29" s="183" t="n">
        <f aca="false">Базовый!G330</f>
        <v>14710.5</v>
      </c>
      <c r="C29" s="204"/>
      <c r="D29" s="161" t="n">
        <f aca="false">Базовый!G311</f>
        <v>34240.5</v>
      </c>
      <c r="E29" s="204"/>
      <c r="F29" s="161" t="n">
        <f aca="false">Базовый!G310</f>
        <v>43524</v>
      </c>
      <c r="G29" s="204"/>
      <c r="H29" s="183" t="n">
        <f aca="false">Базовый!G329</f>
        <v>28701</v>
      </c>
    </row>
    <row r="30" customFormat="false" ht="21.75" hidden="false" customHeight="true" outlineLevel="0" collapsed="false">
      <c r="A30" s="204"/>
      <c r="B30" s="183"/>
      <c r="C30" s="204"/>
      <c r="D30" s="161"/>
      <c r="E30" s="204"/>
      <c r="F30" s="161"/>
      <c r="G30" s="204"/>
      <c r="H30" s="183"/>
    </row>
    <row r="31" customFormat="false" ht="69.6" hidden="false" customHeight="true" outlineLevel="0" collapsed="false">
      <c r="A31" s="204"/>
      <c r="B31" s="183"/>
      <c r="C31" s="204"/>
      <c r="D31" s="161"/>
      <c r="E31" s="204"/>
      <c r="F31" s="161"/>
      <c r="G31" s="204"/>
      <c r="H31" s="183"/>
    </row>
    <row r="32" s="103" customFormat="true" ht="21.75" hidden="false" customHeight="true" outlineLevel="0" collapsed="false">
      <c r="A32" s="168" t="s">
        <v>1262</v>
      </c>
      <c r="B32" s="183"/>
      <c r="C32" s="168" t="s">
        <v>1266</v>
      </c>
      <c r="D32" s="161"/>
      <c r="E32" s="168" t="s">
        <v>1267</v>
      </c>
      <c r="F32" s="161"/>
      <c r="G32" s="168" t="s">
        <v>1268</v>
      </c>
      <c r="H32" s="183"/>
    </row>
    <row r="33" s="96" customFormat="true" ht="18.75" hidden="false" customHeight="false" outlineLevel="0" collapsed="false">
      <c r="A33" s="150" t="s">
        <v>988</v>
      </c>
      <c r="B33" s="295" t="n">
        <f aca="false">Базовый!E301</f>
        <v>86930</v>
      </c>
      <c r="C33" s="150" t="s">
        <v>988</v>
      </c>
      <c r="D33" s="153" t="n">
        <f aca="false">Базовый!E300</f>
        <v>86930</v>
      </c>
      <c r="E33" s="150" t="s">
        <v>988</v>
      </c>
      <c r="F33" s="177" t="n">
        <f aca="false">Базовый!E302</f>
        <v>61360</v>
      </c>
      <c r="G33" s="150" t="s">
        <v>981</v>
      </c>
      <c r="H33" s="177" t="n">
        <f aca="false">Базовый!E327</f>
        <v>54710</v>
      </c>
    </row>
    <row r="34" s="96" customFormat="true" ht="18.75" hidden="false" customHeight="false" outlineLevel="0" collapsed="false">
      <c r="A34" s="149" t="s">
        <v>1269</v>
      </c>
      <c r="B34" s="295"/>
      <c r="C34" s="149" t="s">
        <v>1270</v>
      </c>
      <c r="D34" s="153"/>
      <c r="E34" s="149" t="s">
        <v>1271</v>
      </c>
      <c r="F34" s="177"/>
      <c r="G34" s="149" t="s">
        <v>1272</v>
      </c>
      <c r="H34" s="177"/>
    </row>
    <row r="35" s="96" customFormat="true" ht="18.75" hidden="false" customHeight="false" outlineLevel="0" collapsed="false">
      <c r="A35" s="149"/>
      <c r="B35" s="210" t="n">
        <f aca="false">-Базовый!F301</f>
        <v>-0.55</v>
      </c>
      <c r="C35" s="149"/>
      <c r="D35" s="199" t="n">
        <f aca="false">-Базовый!F300</f>
        <v>-0.55</v>
      </c>
      <c r="E35" s="149"/>
      <c r="F35" s="199" t="n">
        <f aca="false">-Базовый!F302</f>
        <v>-0.55</v>
      </c>
      <c r="G35" s="149"/>
      <c r="H35" s="199" t="n">
        <f aca="false">-Базовый!F327</f>
        <v>-0.55</v>
      </c>
    </row>
    <row r="36" customFormat="false" ht="15" hidden="false" customHeight="true" outlineLevel="0" collapsed="false">
      <c r="A36" s="204"/>
      <c r="B36" s="282" t="n">
        <f aca="false">Базовый!G301</f>
        <v>39118.5</v>
      </c>
      <c r="C36" s="204"/>
      <c r="D36" s="161" t="n">
        <f aca="false">Базовый!G300</f>
        <v>39118.5</v>
      </c>
      <c r="E36" s="204"/>
      <c r="F36" s="183" t="n">
        <f aca="false">Базовый!G302</f>
        <v>27612</v>
      </c>
      <c r="G36" s="204"/>
      <c r="H36" s="296" t="n">
        <f aca="false">Базовый!G327</f>
        <v>24619.5</v>
      </c>
    </row>
    <row r="37" customFormat="false" ht="130.5" hidden="false" customHeight="true" outlineLevel="0" collapsed="false">
      <c r="A37" s="204"/>
      <c r="B37" s="282"/>
      <c r="C37" s="204"/>
      <c r="D37" s="161"/>
      <c r="E37" s="204"/>
      <c r="F37" s="183"/>
      <c r="G37" s="204"/>
      <c r="H37" s="296"/>
    </row>
    <row r="38" customFormat="false" ht="18.75" hidden="false" customHeight="false" outlineLevel="0" collapsed="false">
      <c r="A38" s="297" t="s">
        <v>1273</v>
      </c>
      <c r="B38" s="282"/>
      <c r="C38" s="297" t="s">
        <v>1273</v>
      </c>
      <c r="D38" s="161"/>
      <c r="E38" s="297" t="s">
        <v>1273</v>
      </c>
      <c r="F38" s="183"/>
      <c r="G38" s="168" t="s">
        <v>1274</v>
      </c>
      <c r="H38" s="296"/>
    </row>
    <row r="39" s="96" customFormat="true" ht="18.75" hidden="false" customHeight="false" outlineLevel="0" collapsed="false">
      <c r="A39" s="149" t="s">
        <v>818</v>
      </c>
      <c r="B39" s="153" t="n">
        <f aca="false">Базовый!E331</f>
        <v>57450</v>
      </c>
      <c r="C39" s="150" t="s">
        <v>980</v>
      </c>
      <c r="D39" s="153" t="n">
        <f aca="false">Базовый!E310</f>
        <v>96720</v>
      </c>
      <c r="E39" s="150" t="s">
        <v>776</v>
      </c>
      <c r="F39" s="177" t="n">
        <f aca="false">Базовый!E325</f>
        <v>6680</v>
      </c>
      <c r="G39" s="125"/>
      <c r="H39" s="147"/>
    </row>
    <row r="40" s="96" customFormat="true" ht="18.75" hidden="false" customHeight="false" outlineLevel="0" collapsed="false">
      <c r="A40" s="149" t="s">
        <v>1275</v>
      </c>
      <c r="B40" s="153"/>
      <c r="C40" s="149" t="s">
        <v>1264</v>
      </c>
      <c r="D40" s="153"/>
      <c r="E40" s="149" t="s">
        <v>1276</v>
      </c>
      <c r="F40" s="177"/>
      <c r="G40" s="125"/>
      <c r="H40" s="147"/>
    </row>
    <row r="41" s="96" customFormat="true" ht="18.75" hidden="false" customHeight="false" outlineLevel="0" collapsed="false">
      <c r="A41" s="149"/>
      <c r="B41" s="199" t="n">
        <f aca="false">-Базовый!F331</f>
        <v>-0.55</v>
      </c>
      <c r="C41" s="149"/>
      <c r="D41" s="199" t="n">
        <f aca="false">-Базовый!F310</f>
        <v>-0.55</v>
      </c>
      <c r="E41" s="149"/>
      <c r="F41" s="199" t="n">
        <f aca="false">-Базовый!F325</f>
        <v>-0.55</v>
      </c>
      <c r="G41" s="125"/>
      <c r="H41" s="147"/>
    </row>
    <row r="42" customFormat="false" ht="117" hidden="false" customHeight="true" outlineLevel="0" collapsed="false">
      <c r="A42" s="204"/>
      <c r="B42" s="161" t="n">
        <f aca="false">Базовый!G331</f>
        <v>25852.5</v>
      </c>
      <c r="C42" s="204"/>
      <c r="D42" s="298" t="n">
        <f aca="false">Базовый!G310</f>
        <v>43524</v>
      </c>
      <c r="E42" s="204"/>
      <c r="F42" s="299" t="n">
        <f aca="false">Базовый!G325</f>
        <v>3006</v>
      </c>
      <c r="G42" s="222"/>
      <c r="H42" s="147"/>
    </row>
    <row r="43" customFormat="false" ht="16.5" hidden="false" customHeight="true" outlineLevel="0" collapsed="false">
      <c r="A43" s="297" t="s">
        <v>1277</v>
      </c>
      <c r="B43" s="161"/>
      <c r="C43" s="297" t="s">
        <v>1267</v>
      </c>
      <c r="D43" s="298"/>
      <c r="E43" s="297" t="s">
        <v>1278</v>
      </c>
      <c r="F43" s="299"/>
      <c r="G43" s="212"/>
      <c r="H43" s="147"/>
    </row>
    <row r="44" customFormat="false" ht="16.5" hidden="false" customHeight="true" outlineLevel="0" collapsed="false">
      <c r="A44" s="300"/>
      <c r="B44" s="147"/>
      <c r="C44" s="300"/>
      <c r="D44" s="147"/>
      <c r="E44" s="300"/>
      <c r="F44" s="301"/>
      <c r="G44" s="212"/>
      <c r="H44" s="147"/>
    </row>
    <row r="45" customFormat="false" ht="30.6" hidden="false" customHeight="true" outlineLevel="0" collapsed="false">
      <c r="A45" s="148" t="s">
        <v>890</v>
      </c>
      <c r="B45" s="148"/>
      <c r="C45" s="148"/>
      <c r="D45" s="148"/>
      <c r="E45" s="148"/>
      <c r="F45" s="148"/>
      <c r="G45" s="148"/>
      <c r="H45" s="148"/>
    </row>
    <row r="46" customFormat="false" ht="23.45" hidden="false" customHeight="true" outlineLevel="0" collapsed="false">
      <c r="A46" s="176" t="s">
        <v>1279</v>
      </c>
      <c r="B46" s="176"/>
      <c r="C46" s="176"/>
      <c r="D46" s="176"/>
      <c r="E46" s="176" t="s">
        <v>1280</v>
      </c>
      <c r="F46" s="176"/>
      <c r="G46" s="176"/>
      <c r="H46" s="176"/>
    </row>
    <row r="47" customFormat="false" ht="24.6" hidden="false" customHeight="true" outlineLevel="0" collapsed="false">
      <c r="A47" s="283"/>
      <c r="B47" s="283"/>
      <c r="C47" s="259" t="s">
        <v>1281</v>
      </c>
      <c r="D47" s="153" t="n">
        <f aca="false">Базовый!E318</f>
        <v>84440</v>
      </c>
      <c r="E47" s="283"/>
      <c r="F47" s="283"/>
      <c r="G47" s="259" t="s">
        <v>1282</v>
      </c>
      <c r="H47" s="251" t="n">
        <f aca="false">ДопЭлементы!F15</f>
        <v>13100</v>
      </c>
    </row>
    <row r="48" customFormat="false" ht="24.6" hidden="false" customHeight="true" outlineLevel="0" collapsed="false">
      <c r="A48" s="283"/>
      <c r="B48" s="283"/>
      <c r="C48" s="261" t="s">
        <v>1283</v>
      </c>
      <c r="D48" s="157" t="n">
        <f aca="false">-Базовый!F318</f>
        <v>-0.55</v>
      </c>
      <c r="E48" s="283"/>
      <c r="F48" s="283"/>
      <c r="G48" s="261" t="s">
        <v>1284</v>
      </c>
      <c r="H48" s="178" t="n">
        <f aca="false">-ДопЭлементы!G15</f>
        <v>-0.5</v>
      </c>
    </row>
    <row r="49" customFormat="false" ht="25.5" hidden="false" customHeight="false" outlineLevel="0" collapsed="false">
      <c r="A49" s="283"/>
      <c r="B49" s="283"/>
      <c r="C49" s="172" t="s">
        <v>1044</v>
      </c>
      <c r="D49" s="183" t="n">
        <f aca="false">Базовый!G318</f>
        <v>37998</v>
      </c>
      <c r="E49" s="283"/>
      <c r="F49" s="283"/>
      <c r="G49" s="172" t="s">
        <v>1285</v>
      </c>
      <c r="H49" s="167" t="n">
        <f aca="false">ДопЭлементы!H15</f>
        <v>6550</v>
      </c>
    </row>
    <row r="50" customFormat="false" ht="14.45" hidden="false" customHeight="true" outlineLevel="0" collapsed="false">
      <c r="A50" s="283"/>
      <c r="B50" s="283"/>
      <c r="C50" s="189"/>
      <c r="D50" s="147"/>
      <c r="E50" s="283"/>
      <c r="F50" s="283"/>
      <c r="G50" s="189"/>
      <c r="H50" s="190"/>
    </row>
    <row r="51" customFormat="false" ht="24.6" hidden="false" customHeight="true" outlineLevel="0" collapsed="false">
      <c r="A51" s="283"/>
      <c r="B51" s="283"/>
      <c r="C51" s="259" t="s">
        <v>1286</v>
      </c>
      <c r="D51" s="177" t="n">
        <f aca="false">Базовый!E320</f>
        <v>89490</v>
      </c>
      <c r="E51" s="283"/>
      <c r="F51" s="283"/>
      <c r="G51" s="259" t="s">
        <v>1287</v>
      </c>
      <c r="H51" s="251" t="n">
        <f aca="false">ДопЭлементы!F17</f>
        <v>15900</v>
      </c>
    </row>
    <row r="52" customFormat="false" ht="24.6" hidden="false" customHeight="true" outlineLevel="0" collapsed="false">
      <c r="A52" s="283"/>
      <c r="B52" s="283"/>
      <c r="C52" s="261" t="s">
        <v>1288</v>
      </c>
      <c r="D52" s="157" t="n">
        <f aca="false">-Базовый!F320</f>
        <v>-0.55</v>
      </c>
      <c r="E52" s="283"/>
      <c r="F52" s="283"/>
      <c r="G52" s="261" t="s">
        <v>1289</v>
      </c>
      <c r="H52" s="178" t="n">
        <f aca="false">-ДопЭлементы!G17</f>
        <v>-0.5</v>
      </c>
    </row>
    <row r="53" customFormat="false" ht="25.5" hidden="false" customHeight="false" outlineLevel="0" collapsed="false">
      <c r="A53" s="283"/>
      <c r="B53" s="283"/>
      <c r="C53" s="172" t="s">
        <v>896</v>
      </c>
      <c r="D53" s="183" t="n">
        <f aca="false">Базовый!G320</f>
        <v>40270.5</v>
      </c>
      <c r="E53" s="283"/>
      <c r="F53" s="283"/>
      <c r="G53" s="172" t="s">
        <v>1290</v>
      </c>
      <c r="H53" s="167" t="n">
        <f aca="false">ДопЭлементы!H17</f>
        <v>7950</v>
      </c>
    </row>
    <row r="54" customFormat="false" ht="12.6" hidden="false" customHeight="true" outlineLevel="0" collapsed="false">
      <c r="A54" s="283"/>
      <c r="B54" s="283"/>
      <c r="C54" s="189"/>
      <c r="D54" s="147"/>
      <c r="E54" s="283"/>
      <c r="F54" s="283"/>
      <c r="G54" s="189"/>
      <c r="H54" s="190"/>
    </row>
    <row r="55" customFormat="false" ht="24.6" hidden="false" customHeight="true" outlineLevel="0" collapsed="false">
      <c r="A55" s="283"/>
      <c r="B55" s="283"/>
      <c r="C55" s="259" t="s">
        <v>1291</v>
      </c>
      <c r="D55" s="177" t="n">
        <f aca="false">Базовый!E322</f>
        <v>99910</v>
      </c>
      <c r="E55" s="283"/>
      <c r="F55" s="283"/>
      <c r="G55" s="259" t="s">
        <v>1292</v>
      </c>
      <c r="H55" s="251" t="n">
        <f aca="false">ДопЭлементы!F18</f>
        <v>17100</v>
      </c>
    </row>
    <row r="56" customFormat="false" ht="24.6" hidden="false" customHeight="true" outlineLevel="0" collapsed="false">
      <c r="A56" s="283"/>
      <c r="B56" s="283"/>
      <c r="C56" s="261" t="s">
        <v>1293</v>
      </c>
      <c r="D56" s="157" t="n">
        <f aca="false">-Базовый!F322</f>
        <v>-0.55</v>
      </c>
      <c r="E56" s="283"/>
      <c r="F56" s="283"/>
      <c r="G56" s="261" t="s">
        <v>1294</v>
      </c>
      <c r="H56" s="178" t="n">
        <f aca="false">-ДопЭлементы!G18</f>
        <v>-0.5</v>
      </c>
    </row>
    <row r="57" customFormat="false" ht="25.5" hidden="false" customHeight="false" outlineLevel="0" collapsed="false">
      <c r="A57" s="283"/>
      <c r="B57" s="283"/>
      <c r="C57" s="172" t="s">
        <v>900</v>
      </c>
      <c r="D57" s="161" t="n">
        <f aca="false">Базовый!G322</f>
        <v>44959.5</v>
      </c>
      <c r="E57" s="168" t="s">
        <v>1295</v>
      </c>
      <c r="F57" s="168"/>
      <c r="G57" s="166" t="s">
        <v>1296</v>
      </c>
      <c r="H57" s="167" t="n">
        <f aca="false">ДопЭлементы!H18</f>
        <v>8550</v>
      </c>
    </row>
    <row r="58" customFormat="false" ht="14.45" hidden="false" customHeight="true" outlineLevel="0" collapsed="false">
      <c r="A58" s="151"/>
      <c r="B58" s="151"/>
      <c r="C58" s="151"/>
      <c r="D58" s="151"/>
      <c r="E58" s="151"/>
      <c r="F58" s="151"/>
      <c r="G58" s="151"/>
      <c r="H58" s="151"/>
    </row>
    <row r="59" customFormat="false" ht="24.6" hidden="false" customHeight="true" outlineLevel="0" collapsed="false">
      <c r="A59" s="283"/>
      <c r="B59" s="283"/>
      <c r="C59" s="162" t="s">
        <v>1297</v>
      </c>
      <c r="D59" s="177" t="n">
        <f aca="false">Базовый!E315</f>
        <v>60410</v>
      </c>
      <c r="E59" s="151"/>
      <c r="F59" s="151"/>
      <c r="G59" s="162" t="s">
        <v>1298</v>
      </c>
      <c r="H59" s="251" t="n">
        <f aca="false">ДопЭлементы!F20</f>
        <v>13100</v>
      </c>
    </row>
    <row r="60" customFormat="false" ht="24.6" hidden="false" customHeight="true" outlineLevel="0" collapsed="false">
      <c r="A60" s="283"/>
      <c r="B60" s="283"/>
      <c r="C60" s="164" t="s">
        <v>1299</v>
      </c>
      <c r="D60" s="178" t="n">
        <f aca="false">-Базовый!F315</f>
        <v>-0.55</v>
      </c>
      <c r="E60" s="151"/>
      <c r="F60" s="151"/>
      <c r="G60" s="164" t="s">
        <v>1300</v>
      </c>
      <c r="H60" s="178" t="n">
        <f aca="false">-ДопЭлементы!G20</f>
        <v>-0.5</v>
      </c>
    </row>
    <row r="61" customFormat="false" ht="25.5" hidden="false" customHeight="false" outlineLevel="0" collapsed="false">
      <c r="A61" s="283"/>
      <c r="B61" s="283"/>
      <c r="C61" s="166" t="s">
        <v>1044</v>
      </c>
      <c r="D61" s="183" t="n">
        <f aca="false">Базовый!G315</f>
        <v>27184.5</v>
      </c>
      <c r="E61" s="151"/>
      <c r="F61" s="151"/>
      <c r="G61" s="166" t="s">
        <v>1301</v>
      </c>
      <c r="H61" s="167" t="n">
        <f aca="false">ДопЭлементы!H20</f>
        <v>6550</v>
      </c>
    </row>
    <row r="62" customFormat="false" ht="12.6" hidden="false" customHeight="true" outlineLevel="0" collapsed="false">
      <c r="A62" s="283"/>
      <c r="B62" s="283"/>
      <c r="C62" s="302"/>
      <c r="D62" s="302"/>
      <c r="E62" s="151"/>
      <c r="F62" s="151"/>
      <c r="G62" s="302"/>
      <c r="H62" s="302"/>
    </row>
    <row r="63" customFormat="false" ht="24.6" hidden="false" customHeight="true" outlineLevel="0" collapsed="false">
      <c r="A63" s="283"/>
      <c r="B63" s="283"/>
      <c r="C63" s="162" t="s">
        <v>1302</v>
      </c>
      <c r="D63" s="177" t="n">
        <f aca="false">Базовый!E316</f>
        <v>65200</v>
      </c>
      <c r="E63" s="151"/>
      <c r="F63" s="151"/>
      <c r="G63" s="162" t="s">
        <v>1303</v>
      </c>
      <c r="H63" s="251" t="n">
        <f aca="false">ДопЭлементы!F22</f>
        <v>15900</v>
      </c>
    </row>
    <row r="64" customFormat="false" ht="24.6" hidden="false" customHeight="true" outlineLevel="0" collapsed="false">
      <c r="A64" s="283"/>
      <c r="B64" s="283"/>
      <c r="C64" s="164" t="s">
        <v>1304</v>
      </c>
      <c r="D64" s="178" t="n">
        <f aca="false">-Базовый!F316</f>
        <v>-0.55</v>
      </c>
      <c r="E64" s="151"/>
      <c r="F64" s="151"/>
      <c r="G64" s="164" t="s">
        <v>1305</v>
      </c>
      <c r="H64" s="178" t="n">
        <f aca="false">-ДопЭлементы!G22</f>
        <v>-0.5</v>
      </c>
    </row>
    <row r="65" customFormat="false" ht="25.5" hidden="false" customHeight="false" outlineLevel="0" collapsed="false">
      <c r="A65" s="283"/>
      <c r="B65" s="283"/>
      <c r="C65" s="166" t="s">
        <v>896</v>
      </c>
      <c r="D65" s="183" t="n">
        <f aca="false">Базовый!G316</f>
        <v>29340</v>
      </c>
      <c r="E65" s="151"/>
      <c r="F65" s="151"/>
      <c r="G65" s="166" t="s">
        <v>1306</v>
      </c>
      <c r="H65" s="167" t="n">
        <f aca="false">ДопЭлементы!H22</f>
        <v>7950</v>
      </c>
    </row>
    <row r="66" customFormat="false" ht="13.15" hidden="false" customHeight="true" outlineLevel="0" collapsed="false">
      <c r="A66" s="283"/>
      <c r="B66" s="283"/>
      <c r="C66" s="302"/>
      <c r="D66" s="302"/>
      <c r="E66" s="151"/>
      <c r="F66" s="151"/>
      <c r="G66" s="302"/>
      <c r="H66" s="302"/>
    </row>
    <row r="67" customFormat="false" ht="24.6" hidden="false" customHeight="true" outlineLevel="0" collapsed="false">
      <c r="A67" s="283"/>
      <c r="B67" s="283"/>
      <c r="C67" s="162" t="s">
        <v>1307</v>
      </c>
      <c r="D67" s="177" t="n">
        <f aca="false">Базовый!E317</f>
        <v>70390</v>
      </c>
      <c r="E67" s="151"/>
      <c r="F67" s="151"/>
      <c r="G67" s="162" t="s">
        <v>1308</v>
      </c>
      <c r="H67" s="251" t="n">
        <f aca="false">ДопЭлементы!F23</f>
        <v>17100</v>
      </c>
    </row>
    <row r="68" customFormat="false" ht="24.6" hidden="false" customHeight="true" outlineLevel="0" collapsed="false">
      <c r="A68" s="283"/>
      <c r="B68" s="283"/>
      <c r="C68" s="164" t="s">
        <v>1309</v>
      </c>
      <c r="D68" s="178" t="n">
        <f aca="false">-Базовый!F317</f>
        <v>-0.55</v>
      </c>
      <c r="E68" s="151"/>
      <c r="F68" s="151"/>
      <c r="G68" s="164" t="s">
        <v>1310</v>
      </c>
      <c r="H68" s="178" t="n">
        <f aca="false">-ДопЭлементы!G23</f>
        <v>-0.5</v>
      </c>
    </row>
    <row r="69" customFormat="false" ht="25.5" hidden="false" customHeight="false" outlineLevel="0" collapsed="false">
      <c r="A69" s="283"/>
      <c r="B69" s="283"/>
      <c r="C69" s="166" t="s">
        <v>900</v>
      </c>
      <c r="D69" s="183" t="n">
        <f aca="false">Базовый!G317</f>
        <v>31675.5</v>
      </c>
      <c r="E69" s="168" t="s">
        <v>1295</v>
      </c>
      <c r="F69" s="168"/>
      <c r="G69" s="166" t="s">
        <v>1311</v>
      </c>
      <c r="H69" s="167" t="n">
        <f aca="false">ДопЭлементы!H23</f>
        <v>8550</v>
      </c>
    </row>
    <row r="70" customFormat="false" ht="31.9" hidden="false" customHeight="true" outlineLevel="0" collapsed="false">
      <c r="A70" s="175" t="s">
        <v>925</v>
      </c>
      <c r="B70" s="175"/>
      <c r="C70" s="175"/>
      <c r="D70" s="175"/>
      <c r="E70" s="175" t="s">
        <v>926</v>
      </c>
      <c r="F70" s="175"/>
      <c r="G70" s="175"/>
      <c r="H70" s="175"/>
    </row>
    <row r="71" customFormat="false" ht="25.5" hidden="false" customHeight="false" outlineLevel="0" collapsed="false">
      <c r="A71" s="184"/>
      <c r="B71" s="184"/>
      <c r="C71" s="162" t="s">
        <v>1077</v>
      </c>
      <c r="D71" s="177" t="n">
        <f aca="false">ДопЭлементы!F56</f>
        <v>13200</v>
      </c>
      <c r="E71" s="125"/>
      <c r="F71" s="125"/>
      <c r="G71" s="189"/>
      <c r="H71" s="190"/>
    </row>
    <row r="72" customFormat="false" ht="25.5" hidden="false" customHeight="false" outlineLevel="0" collapsed="false">
      <c r="A72" s="184"/>
      <c r="B72" s="184"/>
      <c r="C72" s="164" t="s">
        <v>1078</v>
      </c>
      <c r="D72" s="178" t="n">
        <f aca="false">-ДопЭлементы!G56</f>
        <v>-0.5</v>
      </c>
      <c r="E72" s="125"/>
      <c r="F72" s="125"/>
      <c r="G72" s="189"/>
      <c r="H72" s="190"/>
    </row>
    <row r="73" customFormat="false" ht="25.5" hidden="false" customHeight="false" outlineLevel="0" collapsed="false">
      <c r="A73" s="184"/>
      <c r="B73" s="184"/>
      <c r="C73" s="187"/>
      <c r="D73" s="183" t="n">
        <f aca="false">ДопЭлементы!H56</f>
        <v>6600</v>
      </c>
      <c r="E73" s="125"/>
      <c r="F73" s="125"/>
      <c r="G73" s="189"/>
      <c r="H73" s="190"/>
    </row>
    <row r="74" customFormat="false" ht="14.45" hidden="false" customHeight="true" outlineLevel="0" collapsed="false">
      <c r="A74" s="184"/>
      <c r="B74" s="184"/>
      <c r="C74" s="188"/>
      <c r="D74" s="188"/>
      <c r="E74" s="125"/>
      <c r="F74" s="125"/>
      <c r="G74" s="189"/>
      <c r="H74" s="190"/>
    </row>
    <row r="75" customFormat="false" ht="20.25" hidden="false" customHeight="false" outlineLevel="0" collapsed="false">
      <c r="A75" s="184"/>
      <c r="B75" s="184"/>
      <c r="C75" s="162" t="s">
        <v>931</v>
      </c>
      <c r="D75" s="177" t="n">
        <f aca="false">ДопЭлементы!F58</f>
        <v>15500</v>
      </c>
      <c r="E75" s="175"/>
      <c r="F75" s="175"/>
      <c r="G75" s="162" t="s">
        <v>932</v>
      </c>
      <c r="H75" s="177" t="n">
        <f aca="false">ДопЭлементы!F64</f>
        <v>24800</v>
      </c>
    </row>
    <row r="76" customFormat="false" ht="18.75" hidden="false" customHeight="false" outlineLevel="0" collapsed="false">
      <c r="A76" s="184"/>
      <c r="B76" s="184"/>
      <c r="C76" s="164" t="s">
        <v>933</v>
      </c>
      <c r="D76" s="178" t="n">
        <f aca="false">-ДопЭлементы!G58</f>
        <v>-0.5</v>
      </c>
      <c r="E76" s="175"/>
      <c r="F76" s="175"/>
      <c r="G76" s="164" t="s">
        <v>933</v>
      </c>
      <c r="H76" s="178" t="n">
        <f aca="false">-ДопЭлементы!G64</f>
        <v>-0.5</v>
      </c>
    </row>
    <row r="77" customFormat="false" ht="25.5" hidden="false" customHeight="false" outlineLevel="0" collapsed="false">
      <c r="A77" s="184"/>
      <c r="B77" s="184"/>
      <c r="C77" s="187"/>
      <c r="D77" s="183" t="n">
        <f aca="false">ДопЭлементы!H58</f>
        <v>7750</v>
      </c>
      <c r="E77" s="175"/>
      <c r="F77" s="175"/>
      <c r="G77" s="166"/>
      <c r="H77" s="183" t="n">
        <f aca="false">ДопЭлементы!H64</f>
        <v>12400</v>
      </c>
    </row>
    <row r="78" customFormat="false" ht="12.6" hidden="false" customHeight="true" outlineLevel="0" collapsed="false">
      <c r="A78" s="184"/>
      <c r="B78" s="184"/>
      <c r="C78" s="191"/>
      <c r="D78" s="191"/>
      <c r="E78" s="175"/>
      <c r="F78" s="175"/>
      <c r="G78" s="192"/>
      <c r="H78" s="192"/>
    </row>
    <row r="79" customFormat="false" ht="20.25" hidden="false" customHeight="false" outlineLevel="0" collapsed="false">
      <c r="A79" s="184"/>
      <c r="B79" s="184"/>
      <c r="C79" s="162" t="s">
        <v>934</v>
      </c>
      <c r="D79" s="177" t="n">
        <f aca="false">ДопЭлементы!F59</f>
        <v>16300</v>
      </c>
      <c r="E79" s="175"/>
      <c r="F79" s="175"/>
      <c r="G79" s="162" t="s">
        <v>935</v>
      </c>
      <c r="H79" s="177" t="n">
        <f aca="false">ДопЭлементы!F65</f>
        <v>25800</v>
      </c>
    </row>
    <row r="80" customFormat="false" ht="18.75" hidden="false" customHeight="false" outlineLevel="0" collapsed="false">
      <c r="A80" s="184"/>
      <c r="B80" s="184"/>
      <c r="C80" s="164" t="s">
        <v>936</v>
      </c>
      <c r="D80" s="178" t="n">
        <f aca="false">-ДопЭлементы!G59</f>
        <v>-0.5</v>
      </c>
      <c r="E80" s="175"/>
      <c r="F80" s="175"/>
      <c r="G80" s="164" t="s">
        <v>937</v>
      </c>
      <c r="H80" s="178" t="n">
        <f aca="false">-ДопЭлементы!G65</f>
        <v>-0.5</v>
      </c>
    </row>
    <row r="81" customFormat="false" ht="25.5" hidden="false" customHeight="false" outlineLevel="0" collapsed="false">
      <c r="A81" s="184"/>
      <c r="B81" s="184"/>
      <c r="C81" s="187"/>
      <c r="D81" s="183" t="n">
        <f aca="false">ДопЭлементы!H59</f>
        <v>8150</v>
      </c>
      <c r="E81" s="175"/>
      <c r="F81" s="175"/>
      <c r="G81" s="193"/>
      <c r="H81" s="183" t="n">
        <f aca="false">ДопЭлементы!H65</f>
        <v>12900</v>
      </c>
    </row>
  </sheetData>
  <mergeCells count="91">
    <mergeCell ref="A1:H1"/>
    <mergeCell ref="A2:H2"/>
    <mergeCell ref="A3:A5"/>
    <mergeCell ref="C3:C5"/>
    <mergeCell ref="E3:E5"/>
    <mergeCell ref="G3:G5"/>
    <mergeCell ref="B6:B7"/>
    <mergeCell ref="D6:D7"/>
    <mergeCell ref="F6:F7"/>
    <mergeCell ref="H6:H7"/>
    <mergeCell ref="A9:A10"/>
    <mergeCell ref="B9:B11"/>
    <mergeCell ref="C9:C10"/>
    <mergeCell ref="D9:D11"/>
    <mergeCell ref="E9:E10"/>
    <mergeCell ref="F9:F11"/>
    <mergeCell ref="H9:H11"/>
    <mergeCell ref="B12:B13"/>
    <mergeCell ref="D12:D13"/>
    <mergeCell ref="F12:F13"/>
    <mergeCell ref="H12:H13"/>
    <mergeCell ref="A15:A17"/>
    <mergeCell ref="B15:B18"/>
    <mergeCell ref="C15:C17"/>
    <mergeCell ref="D15:D18"/>
    <mergeCell ref="E15:E17"/>
    <mergeCell ref="F15:F18"/>
    <mergeCell ref="G15:G17"/>
    <mergeCell ref="H15:H18"/>
    <mergeCell ref="B19:B20"/>
    <mergeCell ref="D19:D20"/>
    <mergeCell ref="F19:F20"/>
    <mergeCell ref="A22:A23"/>
    <mergeCell ref="B22:B25"/>
    <mergeCell ref="C22:C23"/>
    <mergeCell ref="D22:D25"/>
    <mergeCell ref="E22:E23"/>
    <mergeCell ref="F22:F25"/>
    <mergeCell ref="G22:G24"/>
    <mergeCell ref="B26:B27"/>
    <mergeCell ref="D26:D27"/>
    <mergeCell ref="F26:F27"/>
    <mergeCell ref="H26:H27"/>
    <mergeCell ref="A29:A31"/>
    <mergeCell ref="B29:B32"/>
    <mergeCell ref="C29:C31"/>
    <mergeCell ref="D29:D32"/>
    <mergeCell ref="E29:E31"/>
    <mergeCell ref="F29:F32"/>
    <mergeCell ref="G29:G31"/>
    <mergeCell ref="H29:H32"/>
    <mergeCell ref="B33:B34"/>
    <mergeCell ref="D33:D34"/>
    <mergeCell ref="F33:F34"/>
    <mergeCell ref="H33:H34"/>
    <mergeCell ref="A36:A37"/>
    <mergeCell ref="B36:B38"/>
    <mergeCell ref="C36:C37"/>
    <mergeCell ref="D36:D38"/>
    <mergeCell ref="E36:E37"/>
    <mergeCell ref="F36:F38"/>
    <mergeCell ref="G36:G37"/>
    <mergeCell ref="H36:H38"/>
    <mergeCell ref="B39:B40"/>
    <mergeCell ref="D39:D40"/>
    <mergeCell ref="F39:F40"/>
    <mergeCell ref="H39:H43"/>
    <mergeCell ref="B42:B43"/>
    <mergeCell ref="D42:D43"/>
    <mergeCell ref="F42:F43"/>
    <mergeCell ref="A45:H45"/>
    <mergeCell ref="A46:D46"/>
    <mergeCell ref="E46:H46"/>
    <mergeCell ref="A47:B57"/>
    <mergeCell ref="E47:F56"/>
    <mergeCell ref="E57:F57"/>
    <mergeCell ref="A58:H58"/>
    <mergeCell ref="A59:B69"/>
    <mergeCell ref="E59:F68"/>
    <mergeCell ref="C62:D62"/>
    <mergeCell ref="G62:H62"/>
    <mergeCell ref="C66:D66"/>
    <mergeCell ref="G66:H66"/>
    <mergeCell ref="E69:F69"/>
    <mergeCell ref="A70:D70"/>
    <mergeCell ref="E70:H70"/>
    <mergeCell ref="A71:B81"/>
    <mergeCell ref="C74:D74"/>
    <mergeCell ref="E75:F81"/>
    <mergeCell ref="C78:D78"/>
    <mergeCell ref="G78:H78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9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100" zoomScalePageLayoutView="88" workbookViewId="0">
      <selection pane="topLeft" activeCell="A19" activeCellId="0" sqref="A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6" width="32.14"/>
    <col collapsed="false" customWidth="true" hidden="false" outlineLevel="0" max="2" min="2" style="87" width="16.28"/>
    <col collapsed="false" customWidth="true" hidden="false" outlineLevel="0" max="3" min="3" style="86" width="32.28"/>
    <col collapsed="false" customWidth="true" hidden="false" outlineLevel="0" max="4" min="4" style="86" width="19.14"/>
    <col collapsed="false" customWidth="true" hidden="false" outlineLevel="0" max="5" min="5" style="86" width="31.85"/>
    <col collapsed="false" customWidth="true" hidden="false" outlineLevel="0" max="6" min="6" style="86" width="17.85"/>
    <col collapsed="false" customWidth="true" hidden="false" outlineLevel="0" max="7" min="7" style="86" width="34.28"/>
    <col collapsed="false" customWidth="true" hidden="false" outlineLevel="0" max="8" min="8" style="86" width="17.42"/>
    <col collapsed="false" customWidth="false" hidden="false" outlineLevel="0" max="257" min="9" style="86" width="9.14"/>
  </cols>
  <sheetData>
    <row r="1" s="89" customFormat="true" ht="25.5" hidden="false" customHeight="false" outlineLevel="0" collapsed="false">
      <c r="A1" s="88" t="str">
        <f aca="false">'Акции и скидки'!B2</f>
        <v>Акция "Сезон скидок" с 05.06. по 02.07.24г.</v>
      </c>
      <c r="B1" s="88"/>
      <c r="C1" s="88"/>
      <c r="D1" s="88"/>
      <c r="E1" s="88"/>
      <c r="F1" s="88"/>
      <c r="G1" s="88"/>
      <c r="H1" s="88"/>
    </row>
    <row r="2" s="89" customFormat="true" ht="25.5" hidden="false" customHeight="false" outlineLevel="0" collapsed="false">
      <c r="A2" s="90" t="s">
        <v>1315</v>
      </c>
      <c r="B2" s="90"/>
      <c r="C2" s="90"/>
      <c r="D2" s="90"/>
      <c r="E2" s="90"/>
      <c r="F2" s="90"/>
      <c r="G2" s="90"/>
      <c r="H2" s="90"/>
    </row>
    <row r="3" customFormat="false" ht="18.75" hidden="false" customHeight="false" outlineLevel="0" collapsed="false">
      <c r="A3" s="91" t="s">
        <v>718</v>
      </c>
      <c r="B3" s="92" t="s">
        <v>719</v>
      </c>
      <c r="C3" s="91" t="s">
        <v>718</v>
      </c>
      <c r="D3" s="92" t="s">
        <v>719</v>
      </c>
      <c r="E3" s="91" t="s">
        <v>718</v>
      </c>
      <c r="F3" s="92" t="s">
        <v>719</v>
      </c>
      <c r="G3" s="91" t="s">
        <v>718</v>
      </c>
      <c r="H3" s="92" t="s">
        <v>719</v>
      </c>
    </row>
    <row r="4" customFormat="false" ht="18.75" hidden="false" customHeight="false" outlineLevel="0" collapsed="false">
      <c r="A4" s="91"/>
      <c r="B4" s="92" t="s">
        <v>720</v>
      </c>
      <c r="C4" s="91"/>
      <c r="D4" s="92" t="s">
        <v>720</v>
      </c>
      <c r="E4" s="91"/>
      <c r="F4" s="92" t="s">
        <v>720</v>
      </c>
      <c r="G4" s="91"/>
      <c r="H4" s="92" t="s">
        <v>720</v>
      </c>
    </row>
    <row r="5" customFormat="false" ht="18.75" hidden="false" customHeight="false" outlineLevel="0" collapsed="false">
      <c r="A5" s="91"/>
      <c r="B5" s="93" t="s">
        <v>721</v>
      </c>
      <c r="C5" s="91"/>
      <c r="D5" s="93" t="s">
        <v>721</v>
      </c>
      <c r="E5" s="91"/>
      <c r="F5" s="93" t="s">
        <v>721</v>
      </c>
      <c r="G5" s="91"/>
      <c r="H5" s="93" t="s">
        <v>721</v>
      </c>
    </row>
    <row r="6" s="96" customFormat="true" ht="18.75" hidden="false" customHeight="false" outlineLevel="0" collapsed="false">
      <c r="A6" s="150" t="s">
        <v>1316</v>
      </c>
      <c r="B6" s="153" t="n">
        <f aca="false">Базовый!E344</f>
        <v>39980</v>
      </c>
      <c r="C6" s="150" t="s">
        <v>1316</v>
      </c>
      <c r="D6" s="153" t="n">
        <f aca="false">Базовый!E345</f>
        <v>58460</v>
      </c>
      <c r="E6" s="150" t="s">
        <v>1316</v>
      </c>
      <c r="F6" s="153" t="n">
        <f aca="false">Базовый!E346</f>
        <v>72520</v>
      </c>
      <c r="G6" s="150" t="s">
        <v>1316</v>
      </c>
      <c r="H6" s="177" t="n">
        <f aca="false">Базовый!E349</f>
        <v>83800</v>
      </c>
    </row>
    <row r="7" s="96" customFormat="true" ht="18.75" hidden="false" customHeight="false" outlineLevel="0" collapsed="false">
      <c r="A7" s="149" t="s">
        <v>1317</v>
      </c>
      <c r="B7" s="153"/>
      <c r="C7" s="149" t="s">
        <v>1318</v>
      </c>
      <c r="D7" s="153"/>
      <c r="E7" s="149" t="s">
        <v>1319</v>
      </c>
      <c r="F7" s="153"/>
      <c r="G7" s="149" t="s">
        <v>1320</v>
      </c>
      <c r="H7" s="177"/>
    </row>
    <row r="8" s="96" customFormat="true" ht="18.75" hidden="false" customHeight="false" outlineLevel="0" collapsed="false">
      <c r="A8" s="204"/>
      <c r="B8" s="199" t="n">
        <f aca="false">-Базовый!F344</f>
        <v>-0.575</v>
      </c>
      <c r="C8" s="308"/>
      <c r="D8" s="199" t="n">
        <f aca="false">-Базовый!F345</f>
        <v>-0.575</v>
      </c>
      <c r="E8" s="204"/>
      <c r="F8" s="199" t="n">
        <f aca="false">-Базовый!F346</f>
        <v>-0.575</v>
      </c>
      <c r="G8" s="204"/>
      <c r="H8" s="199" t="n">
        <f aca="false">-Базовый!F349</f>
        <v>-0.575</v>
      </c>
    </row>
    <row r="9" customFormat="false" ht="105.6" hidden="false" customHeight="true" outlineLevel="0" collapsed="false">
      <c r="A9" s="204"/>
      <c r="B9" s="161" t="n">
        <f aca="false">Базовый!G344</f>
        <v>16991.5</v>
      </c>
      <c r="C9" s="308"/>
      <c r="D9" s="121" t="n">
        <f aca="false">Базовый!G345</f>
        <v>24845.5</v>
      </c>
      <c r="E9" s="204"/>
      <c r="F9" s="161" t="n">
        <f aca="false">Базовый!G346</f>
        <v>30821</v>
      </c>
      <c r="G9" s="204"/>
      <c r="H9" s="179" t="n">
        <f aca="false">Базовый!G349</f>
        <v>35615</v>
      </c>
    </row>
    <row r="10" s="201" customFormat="true" ht="15" hidden="false" customHeight="false" outlineLevel="0" collapsed="false">
      <c r="A10" s="203" t="s">
        <v>1321</v>
      </c>
      <c r="B10" s="161"/>
      <c r="C10" s="203" t="s">
        <v>1322</v>
      </c>
      <c r="D10" s="121"/>
      <c r="E10" s="203" t="s">
        <v>1322</v>
      </c>
      <c r="F10" s="161"/>
      <c r="G10" s="203" t="s">
        <v>1323</v>
      </c>
      <c r="H10" s="179"/>
    </row>
    <row r="11" s="96" customFormat="true" ht="18.75" hidden="false" customHeight="false" outlineLevel="0" collapsed="false">
      <c r="A11" s="150" t="s">
        <v>1316</v>
      </c>
      <c r="B11" s="153" t="n">
        <f aca="false">Базовый!E347</f>
        <v>43290</v>
      </c>
      <c r="C11" s="150" t="s">
        <v>1316</v>
      </c>
      <c r="D11" s="153" t="n">
        <f aca="false">Базовый!E348</f>
        <v>43290</v>
      </c>
      <c r="E11" s="150" t="s">
        <v>734</v>
      </c>
      <c r="F11" s="153" t="n">
        <f aca="false">Базовый!E360</f>
        <v>28890</v>
      </c>
      <c r="G11" s="213"/>
      <c r="H11" s="214"/>
    </row>
    <row r="12" s="96" customFormat="true" ht="18.75" hidden="false" customHeight="false" outlineLevel="0" collapsed="false">
      <c r="A12" s="149" t="s">
        <v>1324</v>
      </c>
      <c r="B12" s="153"/>
      <c r="C12" s="149" t="s">
        <v>1325</v>
      </c>
      <c r="D12" s="153"/>
      <c r="E12" s="149" t="s">
        <v>1326</v>
      </c>
      <c r="F12" s="153"/>
      <c r="G12" s="215"/>
      <c r="H12" s="214"/>
    </row>
    <row r="13" s="96" customFormat="true" ht="18.75" hidden="false" customHeight="false" outlineLevel="0" collapsed="false">
      <c r="A13" s="217"/>
      <c r="B13" s="199" t="n">
        <f aca="false">-Базовый!F347</f>
        <v>-0.575</v>
      </c>
      <c r="C13" s="217"/>
      <c r="D13" s="199" t="n">
        <f aca="false">-Базовый!F348</f>
        <v>-0.575</v>
      </c>
      <c r="E13" s="217"/>
      <c r="F13" s="117" t="n">
        <f aca="false">-Базовый!F360</f>
        <v>-0.575</v>
      </c>
      <c r="G13" s="215"/>
      <c r="H13" s="216"/>
    </row>
    <row r="14" customFormat="false" ht="114" hidden="false" customHeight="true" outlineLevel="0" collapsed="false">
      <c r="A14" s="217"/>
      <c r="B14" s="161" t="n">
        <f aca="false">Базовый!G347</f>
        <v>18398.25</v>
      </c>
      <c r="C14" s="217"/>
      <c r="D14" s="161" t="n">
        <f aca="false">Базовый!G348</f>
        <v>18398.25</v>
      </c>
      <c r="E14" s="217"/>
      <c r="F14" s="161" t="n">
        <f aca="false">Базовый!G360</f>
        <v>12278.25</v>
      </c>
      <c r="G14" s="309"/>
      <c r="H14" s="219"/>
    </row>
    <row r="15" s="201" customFormat="true" ht="15" hidden="false" customHeight="false" outlineLevel="0" collapsed="false">
      <c r="A15" s="207" t="s">
        <v>1327</v>
      </c>
      <c r="B15" s="161"/>
      <c r="C15" s="207" t="s">
        <v>1328</v>
      </c>
      <c r="D15" s="161"/>
      <c r="E15" s="217"/>
      <c r="F15" s="161"/>
      <c r="G15" s="220"/>
      <c r="H15" s="219"/>
    </row>
    <row r="16" s="201" customFormat="true" ht="15" hidden="false" customHeight="false" outlineLevel="0" collapsed="false">
      <c r="A16" s="168" t="s">
        <v>1329</v>
      </c>
      <c r="B16" s="161"/>
      <c r="C16" s="168" t="s">
        <v>1329</v>
      </c>
      <c r="D16" s="161"/>
      <c r="E16" s="168" t="s">
        <v>1330</v>
      </c>
      <c r="F16" s="161"/>
      <c r="G16" s="221"/>
      <c r="H16" s="219"/>
    </row>
    <row r="17" s="96" customFormat="true" ht="18.75" hidden="false" customHeight="false" outlineLevel="0" collapsed="false">
      <c r="A17" s="150" t="s">
        <v>733</v>
      </c>
      <c r="B17" s="153" t="n">
        <f aca="false">Базовый!E365</f>
        <v>20500</v>
      </c>
      <c r="C17" s="150" t="s">
        <v>733</v>
      </c>
      <c r="D17" s="310" t="n">
        <f aca="false">Базовый!E366</f>
        <v>20500</v>
      </c>
      <c r="E17" s="150" t="s">
        <v>733</v>
      </c>
      <c r="F17" s="153" t="n">
        <f aca="false">Базовый!E367</f>
        <v>27540</v>
      </c>
      <c r="G17" s="149" t="s">
        <v>1331</v>
      </c>
      <c r="H17" s="182" t="n">
        <f aca="false">Базовый!E370</f>
        <v>7400</v>
      </c>
    </row>
    <row r="18" s="96" customFormat="true" ht="18.75" hidden="false" customHeight="false" outlineLevel="0" collapsed="false">
      <c r="A18" s="149" t="s">
        <v>1332</v>
      </c>
      <c r="B18" s="153"/>
      <c r="C18" s="149" t="s">
        <v>1333</v>
      </c>
      <c r="D18" s="310"/>
      <c r="E18" s="149" t="s">
        <v>1334</v>
      </c>
      <c r="F18" s="153"/>
      <c r="G18" s="149" t="s">
        <v>1335</v>
      </c>
      <c r="H18" s="182"/>
    </row>
    <row r="19" s="96" customFormat="true" ht="18.75" hidden="false" customHeight="false" outlineLevel="0" collapsed="false">
      <c r="A19" s="149"/>
      <c r="B19" s="199" t="n">
        <f aca="false">-Базовый!F365</f>
        <v>-0.575</v>
      </c>
      <c r="C19" s="149"/>
      <c r="D19" s="199" t="n">
        <f aca="false">-Базовый!F366</f>
        <v>-0.575</v>
      </c>
      <c r="E19" s="149"/>
      <c r="F19" s="199" t="n">
        <f aca="false">-Базовый!F367</f>
        <v>-0.575</v>
      </c>
      <c r="G19" s="204"/>
      <c r="H19" s="199" t="n">
        <f aca="false">-Базовый!F370</f>
        <v>-0.575</v>
      </c>
    </row>
    <row r="20" customFormat="false" ht="132.6" hidden="false" customHeight="true" outlineLevel="0" collapsed="false">
      <c r="A20" s="205"/>
      <c r="B20" s="161" t="n">
        <f aca="false">Базовый!G365</f>
        <v>8712.5</v>
      </c>
      <c r="C20" s="205"/>
      <c r="D20" s="161" t="n">
        <f aca="false">Базовый!G366</f>
        <v>8712.5</v>
      </c>
      <c r="E20" s="204"/>
      <c r="F20" s="161" t="n">
        <f aca="false">Базовый!G367</f>
        <v>11704.5</v>
      </c>
      <c r="G20" s="204"/>
      <c r="H20" s="183" t="n">
        <f aca="false">Базовый!G370</f>
        <v>3145</v>
      </c>
    </row>
    <row r="21" s="201" customFormat="true" ht="15" hidden="false" customHeight="false" outlineLevel="0" collapsed="false">
      <c r="A21" s="207" t="s">
        <v>1327</v>
      </c>
      <c r="B21" s="161"/>
      <c r="C21" s="207" t="s">
        <v>1328</v>
      </c>
      <c r="D21" s="161"/>
      <c r="E21" s="204"/>
      <c r="F21" s="161"/>
      <c r="G21" s="203" t="s">
        <v>1336</v>
      </c>
      <c r="H21" s="183"/>
    </row>
    <row r="22" s="201" customFormat="true" ht="15" hidden="false" customHeight="false" outlineLevel="0" collapsed="false">
      <c r="A22" s="168" t="s">
        <v>1337</v>
      </c>
      <c r="B22" s="161"/>
      <c r="C22" s="168" t="s">
        <v>1337</v>
      </c>
      <c r="D22" s="161"/>
      <c r="E22" s="168" t="s">
        <v>1337</v>
      </c>
      <c r="F22" s="161"/>
      <c r="G22" s="168" t="s">
        <v>1338</v>
      </c>
      <c r="H22" s="183"/>
    </row>
    <row r="23" s="96" customFormat="true" ht="18.75" hidden="false" customHeight="false" outlineLevel="0" collapsed="false">
      <c r="A23" s="97" t="s">
        <v>733</v>
      </c>
      <c r="B23" s="177" t="n">
        <f aca="false">Базовый!E369</f>
        <v>22280</v>
      </c>
      <c r="C23" s="125" t="s">
        <v>733</v>
      </c>
      <c r="D23" s="177" t="n">
        <f aca="false">Базовый!E368</f>
        <v>16020</v>
      </c>
      <c r="E23" s="125" t="s">
        <v>776</v>
      </c>
      <c r="F23" s="177" t="n">
        <f aca="false">Базовый!E358</f>
        <v>4350</v>
      </c>
      <c r="G23" s="125" t="s">
        <v>776</v>
      </c>
      <c r="H23" s="177" t="n">
        <f aca="false">Базовый!E359</f>
        <v>2690</v>
      </c>
    </row>
    <row r="24" s="96" customFormat="true" ht="18.75" hidden="false" customHeight="false" outlineLevel="0" collapsed="false">
      <c r="A24" s="97" t="s">
        <v>1339</v>
      </c>
      <c r="B24" s="177"/>
      <c r="C24" s="125" t="s">
        <v>1340</v>
      </c>
      <c r="D24" s="177"/>
      <c r="E24" s="125" t="s">
        <v>1341</v>
      </c>
      <c r="F24" s="177"/>
      <c r="G24" s="125" t="s">
        <v>1342</v>
      </c>
      <c r="H24" s="177"/>
    </row>
    <row r="25" s="96" customFormat="true" ht="18.75" hidden="false" customHeight="false" outlineLevel="0" collapsed="false">
      <c r="A25" s="97"/>
      <c r="B25" s="199" t="n">
        <f aca="false">-Базовый!F369</f>
        <v>-0.575</v>
      </c>
      <c r="C25" s="125"/>
      <c r="D25" s="199" t="n">
        <f aca="false">-Базовый!F368</f>
        <v>-0.575</v>
      </c>
      <c r="E25" s="125"/>
      <c r="F25" s="199" t="n">
        <f aca="false">-Базовый!F358</f>
        <v>-0.575</v>
      </c>
      <c r="G25" s="125"/>
      <c r="H25" s="199" t="n">
        <f aca="false">-Базовый!F359</f>
        <v>-0.575</v>
      </c>
    </row>
    <row r="26" customFormat="false" ht="122.25" hidden="false" customHeight="true" outlineLevel="0" collapsed="false">
      <c r="A26" s="104"/>
      <c r="B26" s="183" t="n">
        <f aca="false">Базовый!G369</f>
        <v>9469</v>
      </c>
      <c r="D26" s="183" t="n">
        <f aca="false">Базовый!G368</f>
        <v>6808.5</v>
      </c>
      <c r="E26" s="222"/>
      <c r="F26" s="183" t="n">
        <f aca="false">Базовый!G358</f>
        <v>1848.75</v>
      </c>
      <c r="G26" s="222"/>
      <c r="H26" s="183" t="n">
        <f aca="false">Базовый!G359</f>
        <v>1143.25</v>
      </c>
    </row>
    <row r="27" s="103" customFormat="true" ht="16.9" hidden="false" customHeight="true" outlineLevel="0" collapsed="false">
      <c r="A27" s="105" t="s">
        <v>1336</v>
      </c>
      <c r="B27" s="183"/>
      <c r="C27" s="212" t="s">
        <v>1336</v>
      </c>
      <c r="D27" s="183"/>
      <c r="E27" s="212" t="s">
        <v>1343</v>
      </c>
      <c r="F27" s="183"/>
      <c r="G27" s="212" t="s">
        <v>1344</v>
      </c>
      <c r="H27" s="183"/>
    </row>
    <row r="28" s="201" customFormat="true" ht="16.9" hidden="false" customHeight="true" outlineLevel="0" collapsed="false">
      <c r="A28" s="105" t="s">
        <v>1345</v>
      </c>
      <c r="B28" s="183"/>
      <c r="C28" s="212" t="s">
        <v>1345</v>
      </c>
      <c r="D28" s="183"/>
      <c r="E28" s="212" t="s">
        <v>1346</v>
      </c>
      <c r="F28" s="183"/>
      <c r="G28" s="212" t="s">
        <v>1347</v>
      </c>
      <c r="H28" s="183"/>
    </row>
    <row r="29" s="96" customFormat="true" ht="18.75" hidden="false" customHeight="false" outlineLevel="0" collapsed="false">
      <c r="A29" s="150" t="s">
        <v>789</v>
      </c>
      <c r="B29" s="153" t="n">
        <f aca="false">Базовый!E363</f>
        <v>27220</v>
      </c>
      <c r="C29" s="150" t="s">
        <v>789</v>
      </c>
      <c r="D29" s="153" t="n">
        <f aca="false">Базовый!E364</f>
        <v>34410</v>
      </c>
      <c r="E29" s="150" t="s">
        <v>980</v>
      </c>
      <c r="F29" s="153" t="n">
        <f aca="false">Базовый!E342</f>
        <v>102570</v>
      </c>
      <c r="G29" s="150" t="s">
        <v>809</v>
      </c>
      <c r="H29" s="177" t="n">
        <f aca="false">Базовый!E343</f>
        <v>76720</v>
      </c>
    </row>
    <row r="30" s="96" customFormat="true" ht="18.75" hidden="false" customHeight="false" outlineLevel="0" collapsed="false">
      <c r="A30" s="149" t="s">
        <v>1348</v>
      </c>
      <c r="B30" s="153"/>
      <c r="C30" s="149" t="s">
        <v>1349</v>
      </c>
      <c r="D30" s="153"/>
      <c r="E30" s="149" t="s">
        <v>1350</v>
      </c>
      <c r="F30" s="153"/>
      <c r="G30" s="149" t="s">
        <v>1351</v>
      </c>
      <c r="H30" s="177"/>
    </row>
    <row r="31" s="96" customFormat="true" ht="18.75" hidden="false" customHeight="false" outlineLevel="0" collapsed="false">
      <c r="A31" s="149"/>
      <c r="B31" s="199" t="n">
        <f aca="false">-Базовый!F363</f>
        <v>-0.575</v>
      </c>
      <c r="C31" s="149"/>
      <c r="D31" s="199" t="n">
        <f aca="false">-Базовый!F364</f>
        <v>-0.575</v>
      </c>
      <c r="E31" s="149"/>
      <c r="F31" s="199" t="n">
        <f aca="false">-Базовый!F342</f>
        <v>-0.575</v>
      </c>
      <c r="G31" s="149"/>
      <c r="H31" s="199" t="n">
        <f aca="false">-Базовый!F343</f>
        <v>-0.575</v>
      </c>
    </row>
    <row r="32" customFormat="false" ht="119.25" hidden="false" customHeight="true" outlineLevel="0" collapsed="false">
      <c r="A32" s="217"/>
      <c r="B32" s="183" t="n">
        <f aca="false">Базовый!G363</f>
        <v>11568.5</v>
      </c>
      <c r="C32" s="217"/>
      <c r="D32" s="161" t="n">
        <f aca="false">Базовый!G364</f>
        <v>14624.25</v>
      </c>
      <c r="E32" s="217"/>
      <c r="F32" s="161" t="n">
        <f aca="false">Базовый!G342</f>
        <v>43592.25</v>
      </c>
      <c r="G32" s="311"/>
      <c r="H32" s="183" t="n">
        <f aca="false">Базовый!G343</f>
        <v>32606</v>
      </c>
    </row>
    <row r="33" s="201" customFormat="true" ht="24.6" hidden="false" customHeight="true" outlineLevel="0" collapsed="false">
      <c r="A33" s="168" t="s">
        <v>1352</v>
      </c>
      <c r="B33" s="183"/>
      <c r="C33" s="168" t="s">
        <v>1352</v>
      </c>
      <c r="D33" s="161"/>
      <c r="E33" s="168" t="s">
        <v>1353</v>
      </c>
      <c r="F33" s="161"/>
      <c r="G33" s="168" t="s">
        <v>1354</v>
      </c>
      <c r="H33" s="183"/>
    </row>
    <row r="34" s="96" customFormat="true" ht="18.75" hidden="false" customHeight="false" outlineLevel="0" collapsed="false">
      <c r="A34" s="150" t="s">
        <v>981</v>
      </c>
      <c r="B34" s="153" t="n">
        <f aca="false">Базовый!E361</f>
        <v>73030</v>
      </c>
      <c r="C34" s="150" t="s">
        <v>971</v>
      </c>
      <c r="D34" s="153" t="n">
        <f aca="false">Базовый!E362</f>
        <v>53820</v>
      </c>
      <c r="E34" s="150" t="s">
        <v>1355</v>
      </c>
      <c r="F34" s="153" t="n">
        <f aca="false">Базовый!E356</f>
        <v>12190</v>
      </c>
      <c r="G34" s="150" t="s">
        <v>1356</v>
      </c>
      <c r="H34" s="177" t="n">
        <f aca="false">Базовый!E357</f>
        <v>13240</v>
      </c>
    </row>
    <row r="35" s="96" customFormat="true" ht="18.75" hidden="false" customHeight="false" outlineLevel="0" collapsed="false">
      <c r="A35" s="149" t="s">
        <v>1357</v>
      </c>
      <c r="B35" s="153"/>
      <c r="C35" s="149" t="s">
        <v>1358</v>
      </c>
      <c r="D35" s="153"/>
      <c r="E35" s="149" t="s">
        <v>1359</v>
      </c>
      <c r="F35" s="153"/>
      <c r="G35" s="149" t="s">
        <v>1360</v>
      </c>
      <c r="H35" s="177"/>
    </row>
    <row r="36" s="96" customFormat="true" ht="18.75" hidden="false" customHeight="false" outlineLevel="0" collapsed="false">
      <c r="A36" s="149"/>
      <c r="B36" s="199" t="n">
        <f aca="false">-Базовый!F361</f>
        <v>-0.575</v>
      </c>
      <c r="C36" s="149"/>
      <c r="D36" s="199" t="n">
        <f aca="false">-Базовый!F362</f>
        <v>-0.575</v>
      </c>
      <c r="E36" s="149"/>
      <c r="F36" s="199" t="n">
        <f aca="false">-Базовый!F356</f>
        <v>-0.575</v>
      </c>
      <c r="G36" s="149"/>
      <c r="H36" s="199" t="n">
        <f aca="false">-Базовый!F357</f>
        <v>-0.575</v>
      </c>
    </row>
    <row r="37" customFormat="false" ht="109.5" hidden="false" customHeight="true" outlineLevel="0" collapsed="false">
      <c r="A37" s="311"/>
      <c r="B37" s="161" t="n">
        <f aca="false">Базовый!G361</f>
        <v>31037.75</v>
      </c>
      <c r="C37" s="311"/>
      <c r="D37" s="183" t="n">
        <f aca="false">Базовый!G362</f>
        <v>22873.5</v>
      </c>
      <c r="E37" s="204"/>
      <c r="F37" s="161" t="n">
        <f aca="false">Базовый!G356</f>
        <v>5180.75</v>
      </c>
      <c r="G37" s="204"/>
      <c r="H37" s="183" t="n">
        <f aca="false">Базовый!G357</f>
        <v>5627</v>
      </c>
    </row>
    <row r="38" s="201" customFormat="true" ht="24.6" hidden="false" customHeight="true" outlineLevel="0" collapsed="false">
      <c r="A38" s="168" t="s">
        <v>1361</v>
      </c>
      <c r="B38" s="161"/>
      <c r="C38" s="168" t="s">
        <v>1362</v>
      </c>
      <c r="D38" s="183"/>
      <c r="E38" s="168" t="s">
        <v>1363</v>
      </c>
      <c r="F38" s="161"/>
      <c r="G38" s="168" t="s">
        <v>1364</v>
      </c>
      <c r="H38" s="183"/>
    </row>
    <row r="39" s="96" customFormat="true" ht="18.75" hidden="false" customHeight="false" outlineLevel="0" collapsed="false">
      <c r="A39" s="150" t="s">
        <v>778</v>
      </c>
      <c r="B39" s="177" t="n">
        <f aca="false">Базовый!E341</f>
        <v>16660</v>
      </c>
      <c r="C39" s="125"/>
      <c r="D39" s="312"/>
    </row>
    <row r="40" s="96" customFormat="true" ht="18.75" hidden="false" customHeight="false" outlineLevel="0" collapsed="false">
      <c r="A40" s="149" t="s">
        <v>1365</v>
      </c>
      <c r="B40" s="177"/>
      <c r="C40" s="125"/>
      <c r="D40" s="312"/>
    </row>
    <row r="41" s="96" customFormat="true" ht="18.75" hidden="false" customHeight="false" outlineLevel="0" collapsed="false">
      <c r="A41" s="149"/>
      <c r="B41" s="199" t="n">
        <f aca="false">-Базовый!F341</f>
        <v>-0.575</v>
      </c>
      <c r="C41" s="125"/>
      <c r="D41" s="312"/>
    </row>
    <row r="42" customFormat="false" ht="117" hidden="false" customHeight="true" outlineLevel="0" collapsed="false">
      <c r="A42" s="205"/>
      <c r="B42" s="183" t="n">
        <f aca="false">Базовый!G341</f>
        <v>7080.5</v>
      </c>
      <c r="D42" s="147"/>
    </row>
    <row r="43" s="201" customFormat="true" ht="15" hidden="false" customHeight="false" outlineLevel="0" collapsed="false">
      <c r="A43" s="168" t="s">
        <v>1366</v>
      </c>
      <c r="B43" s="183"/>
      <c r="C43" s="212"/>
      <c r="D43" s="147"/>
    </row>
    <row r="44" customFormat="false" ht="21.75" hidden="false" customHeight="true" outlineLevel="0" collapsed="false">
      <c r="A44" s="148" t="s">
        <v>890</v>
      </c>
      <c r="B44" s="148"/>
      <c r="C44" s="148"/>
      <c r="D44" s="148"/>
      <c r="E44" s="148"/>
      <c r="F44" s="148"/>
      <c r="G44" s="148"/>
      <c r="H44" s="148"/>
    </row>
    <row r="45" customFormat="false" ht="21.75" hidden="false" customHeight="true" outlineLevel="0" collapsed="false">
      <c r="A45" s="176" t="s">
        <v>1367</v>
      </c>
      <c r="B45" s="176"/>
      <c r="C45" s="176"/>
      <c r="D45" s="176"/>
      <c r="E45" s="149" t="s">
        <v>1280</v>
      </c>
      <c r="F45" s="149"/>
      <c r="G45" s="149"/>
      <c r="H45" s="149"/>
    </row>
    <row r="46" customFormat="false" ht="20.25" hidden="false" customHeight="false" outlineLevel="0" collapsed="false">
      <c r="A46" s="283"/>
      <c r="B46" s="283"/>
      <c r="C46" s="162" t="s">
        <v>1368</v>
      </c>
      <c r="D46" s="177" t="n">
        <f aca="false">Базовый!E350</f>
        <v>100010</v>
      </c>
      <c r="E46" s="151"/>
      <c r="F46" s="151"/>
      <c r="G46" s="162" t="s">
        <v>1282</v>
      </c>
      <c r="H46" s="251" t="n">
        <f aca="false">ДопЭлементы!F15</f>
        <v>13100</v>
      </c>
    </row>
    <row r="47" customFormat="false" ht="17.45" hidden="false" customHeight="true" outlineLevel="0" collapsed="false">
      <c r="A47" s="283"/>
      <c r="B47" s="283"/>
      <c r="C47" s="164" t="s">
        <v>1369</v>
      </c>
      <c r="D47" s="178" t="n">
        <f aca="false">-Базовый!F350</f>
        <v>-0.575</v>
      </c>
      <c r="E47" s="151"/>
      <c r="F47" s="151"/>
      <c r="G47" s="261" t="s">
        <v>1284</v>
      </c>
      <c r="H47" s="178" t="n">
        <f aca="false">-ДопЭлементы!G15</f>
        <v>-0.5</v>
      </c>
    </row>
    <row r="48" customFormat="false" ht="25.5" hidden="false" customHeight="false" outlineLevel="0" collapsed="false">
      <c r="A48" s="283"/>
      <c r="B48" s="283"/>
      <c r="C48" s="166" t="s">
        <v>1044</v>
      </c>
      <c r="D48" s="183" t="n">
        <f aca="false">Базовый!G350</f>
        <v>42504.25</v>
      </c>
      <c r="E48" s="151"/>
      <c r="F48" s="151"/>
      <c r="G48" s="166" t="s">
        <v>1370</v>
      </c>
      <c r="H48" s="167" t="n">
        <f aca="false">ДопЭлементы!H15</f>
        <v>6550</v>
      </c>
    </row>
    <row r="49" customFormat="false" ht="12" hidden="false" customHeight="true" outlineLevel="0" collapsed="false">
      <c r="A49" s="283"/>
      <c r="B49" s="283"/>
      <c r="C49" s="192"/>
      <c r="D49" s="192"/>
      <c r="E49" s="151"/>
      <c r="F49" s="151"/>
      <c r="G49" s="192"/>
      <c r="H49" s="192"/>
    </row>
    <row r="50" customFormat="false" ht="20.25" hidden="false" customHeight="false" outlineLevel="0" collapsed="false">
      <c r="A50" s="283"/>
      <c r="B50" s="283"/>
      <c r="C50" s="162" t="s">
        <v>1371</v>
      </c>
      <c r="D50" s="177" t="n">
        <f aca="false">Базовый!E351</f>
        <v>115340</v>
      </c>
      <c r="E50" s="151"/>
      <c r="F50" s="151"/>
      <c r="G50" s="162" t="s">
        <v>1287</v>
      </c>
      <c r="H50" s="251" t="n">
        <f aca="false">ДопЭлементы!F17</f>
        <v>15900</v>
      </c>
    </row>
    <row r="51" customFormat="false" ht="17.45" hidden="false" customHeight="true" outlineLevel="0" collapsed="false">
      <c r="A51" s="283"/>
      <c r="B51" s="283"/>
      <c r="C51" s="164" t="s">
        <v>1372</v>
      </c>
      <c r="D51" s="178" t="n">
        <f aca="false">-Базовый!F351</f>
        <v>-0.575</v>
      </c>
      <c r="E51" s="151"/>
      <c r="F51" s="151"/>
      <c r="G51" s="261" t="s">
        <v>1289</v>
      </c>
      <c r="H51" s="178" t="n">
        <f aca="false">-ДопЭлементы!G17</f>
        <v>-0.5</v>
      </c>
    </row>
    <row r="52" customFormat="false" ht="25.5" hidden="false" customHeight="false" outlineLevel="0" collapsed="false">
      <c r="A52" s="283"/>
      <c r="B52" s="283"/>
      <c r="C52" s="166" t="s">
        <v>896</v>
      </c>
      <c r="D52" s="183" t="n">
        <f aca="false">Базовый!G351</f>
        <v>49019.5</v>
      </c>
      <c r="E52" s="151"/>
      <c r="F52" s="151"/>
      <c r="G52" s="166" t="s">
        <v>1373</v>
      </c>
      <c r="H52" s="167" t="n">
        <f aca="false">ДопЭлементы!H17</f>
        <v>7950</v>
      </c>
    </row>
    <row r="53" customFormat="false" ht="10.9" hidden="false" customHeight="true" outlineLevel="0" collapsed="false">
      <c r="A53" s="283"/>
      <c r="B53" s="283"/>
      <c r="C53" s="192"/>
      <c r="D53" s="192"/>
      <c r="E53" s="151"/>
      <c r="F53" s="151"/>
      <c r="G53" s="192"/>
      <c r="H53" s="192"/>
    </row>
    <row r="54" customFormat="false" ht="20.25" hidden="false" customHeight="false" outlineLevel="0" collapsed="false">
      <c r="A54" s="283"/>
      <c r="B54" s="283"/>
      <c r="C54" s="162" t="s">
        <v>1374</v>
      </c>
      <c r="D54" s="177" t="n">
        <f aca="false">Базовый!E352</f>
        <v>128230</v>
      </c>
      <c r="E54" s="151"/>
      <c r="F54" s="151"/>
      <c r="G54" s="162" t="s">
        <v>1292</v>
      </c>
      <c r="H54" s="251" t="n">
        <f aca="false">ДопЭлементы!F18</f>
        <v>17100</v>
      </c>
    </row>
    <row r="55" customFormat="false" ht="17.45" hidden="false" customHeight="true" outlineLevel="0" collapsed="false">
      <c r="A55" s="283"/>
      <c r="B55" s="283"/>
      <c r="C55" s="164" t="s">
        <v>1375</v>
      </c>
      <c r="D55" s="178" t="n">
        <f aca="false">-Базовый!F352</f>
        <v>-0.575</v>
      </c>
      <c r="E55" s="151"/>
      <c r="F55" s="151"/>
      <c r="G55" s="261" t="s">
        <v>1294</v>
      </c>
      <c r="H55" s="178" t="n">
        <f aca="false">-ДопЭлементы!G18</f>
        <v>-0.5</v>
      </c>
    </row>
    <row r="56" customFormat="false" ht="25.5" hidden="false" customHeight="false" outlineLevel="0" collapsed="false">
      <c r="A56" s="283"/>
      <c r="B56" s="283"/>
      <c r="C56" s="166" t="s">
        <v>900</v>
      </c>
      <c r="D56" s="183" t="n">
        <f aca="false">Базовый!G352</f>
        <v>54497.75</v>
      </c>
      <c r="E56" s="168" t="s">
        <v>1295</v>
      </c>
      <c r="F56" s="168"/>
      <c r="G56" s="166" t="s">
        <v>1376</v>
      </c>
      <c r="H56" s="167" t="n">
        <f aca="false">ДопЭлементы!H18</f>
        <v>8550</v>
      </c>
    </row>
    <row r="57" customFormat="false" ht="10.9" hidden="false" customHeight="true" outlineLevel="0" collapsed="false">
      <c r="A57" s="154"/>
      <c r="B57" s="313"/>
      <c r="C57" s="313"/>
      <c r="D57" s="313"/>
      <c r="E57" s="300"/>
      <c r="F57" s="300"/>
      <c r="G57" s="313"/>
      <c r="H57" s="314"/>
    </row>
    <row r="58" customFormat="false" ht="22.9" hidden="false" customHeight="true" outlineLevel="0" collapsed="false">
      <c r="A58" s="175" t="s">
        <v>925</v>
      </c>
      <c r="B58" s="175"/>
      <c r="C58" s="175"/>
      <c r="D58" s="175"/>
      <c r="E58" s="175" t="s">
        <v>926</v>
      </c>
      <c r="F58" s="175"/>
      <c r="G58" s="175"/>
      <c r="H58" s="175"/>
    </row>
    <row r="59" customFormat="false" ht="25.5" hidden="false" customHeight="false" outlineLevel="0" collapsed="false">
      <c r="A59" s="184"/>
      <c r="B59" s="184"/>
      <c r="C59" s="162" t="s">
        <v>1077</v>
      </c>
      <c r="D59" s="177" t="n">
        <f aca="false">ДопЭлементы!F56</f>
        <v>13200</v>
      </c>
      <c r="E59" s="125"/>
      <c r="F59" s="125"/>
      <c r="G59" s="189"/>
      <c r="H59" s="190"/>
    </row>
    <row r="60" customFormat="false" ht="25.5" hidden="false" customHeight="false" outlineLevel="0" collapsed="false">
      <c r="A60" s="184"/>
      <c r="B60" s="184"/>
      <c r="C60" s="164" t="s">
        <v>1078</v>
      </c>
      <c r="D60" s="178" t="n">
        <f aca="false">-ДопЭлементы!G56</f>
        <v>-0.5</v>
      </c>
      <c r="E60" s="125"/>
      <c r="F60" s="125"/>
      <c r="G60" s="189"/>
      <c r="H60" s="190"/>
    </row>
    <row r="61" customFormat="false" ht="25.5" hidden="false" customHeight="false" outlineLevel="0" collapsed="false">
      <c r="A61" s="184"/>
      <c r="B61" s="184"/>
      <c r="C61" s="187"/>
      <c r="D61" s="183" t="n">
        <f aca="false">ДопЭлементы!H56</f>
        <v>6600</v>
      </c>
      <c r="E61" s="125"/>
      <c r="F61" s="125"/>
      <c r="G61" s="189"/>
      <c r="H61" s="190"/>
    </row>
    <row r="62" customFormat="false" ht="13.15" hidden="false" customHeight="true" outlineLevel="0" collapsed="false">
      <c r="A62" s="184"/>
      <c r="B62" s="184"/>
      <c r="C62" s="188"/>
      <c r="D62" s="188"/>
      <c r="E62" s="125"/>
      <c r="F62" s="125"/>
      <c r="G62" s="189"/>
      <c r="H62" s="190"/>
    </row>
    <row r="63" customFormat="false" ht="20.25" hidden="false" customHeight="false" outlineLevel="0" collapsed="false">
      <c r="A63" s="184"/>
      <c r="B63" s="184"/>
      <c r="C63" s="162" t="s">
        <v>931</v>
      </c>
      <c r="D63" s="177" t="n">
        <f aca="false">ДопЭлементы!F58</f>
        <v>15500</v>
      </c>
      <c r="E63" s="175"/>
      <c r="F63" s="175"/>
      <c r="G63" s="162" t="s">
        <v>932</v>
      </c>
      <c r="H63" s="177" t="n">
        <f aca="false">ДопЭлементы!F64</f>
        <v>24800</v>
      </c>
    </row>
    <row r="64" customFormat="false" ht="18.75" hidden="false" customHeight="false" outlineLevel="0" collapsed="false">
      <c r="A64" s="184"/>
      <c r="B64" s="184"/>
      <c r="C64" s="164" t="s">
        <v>933</v>
      </c>
      <c r="D64" s="178" t="n">
        <f aca="false">-ДопЭлементы!G58</f>
        <v>-0.5</v>
      </c>
      <c r="E64" s="175"/>
      <c r="F64" s="175"/>
      <c r="G64" s="164" t="s">
        <v>933</v>
      </c>
      <c r="H64" s="178" t="n">
        <f aca="false">-ДопЭлементы!G64</f>
        <v>-0.5</v>
      </c>
    </row>
    <row r="65" customFormat="false" ht="25.5" hidden="false" customHeight="false" outlineLevel="0" collapsed="false">
      <c r="A65" s="184"/>
      <c r="B65" s="184"/>
      <c r="C65" s="187"/>
      <c r="D65" s="183" t="n">
        <f aca="false">ДопЭлементы!H58</f>
        <v>7750</v>
      </c>
      <c r="E65" s="175"/>
      <c r="F65" s="175"/>
      <c r="G65" s="166"/>
      <c r="H65" s="183" t="n">
        <f aca="false">ДопЭлементы!H64</f>
        <v>12400</v>
      </c>
    </row>
    <row r="66" customFormat="false" ht="10.9" hidden="false" customHeight="true" outlineLevel="0" collapsed="false">
      <c r="A66" s="184"/>
      <c r="B66" s="184"/>
      <c r="C66" s="191"/>
      <c r="D66" s="191"/>
      <c r="E66" s="175"/>
      <c r="F66" s="175"/>
      <c r="G66" s="192"/>
      <c r="H66" s="192"/>
    </row>
    <row r="67" customFormat="false" ht="20.25" hidden="false" customHeight="false" outlineLevel="0" collapsed="false">
      <c r="A67" s="184"/>
      <c r="B67" s="184"/>
      <c r="C67" s="162" t="s">
        <v>934</v>
      </c>
      <c r="D67" s="177" t="n">
        <f aca="false">ДопЭлементы!F59</f>
        <v>16300</v>
      </c>
      <c r="E67" s="175"/>
      <c r="F67" s="175"/>
      <c r="G67" s="162" t="s">
        <v>935</v>
      </c>
      <c r="H67" s="177" t="n">
        <f aca="false">ДопЭлементы!F65</f>
        <v>25800</v>
      </c>
    </row>
    <row r="68" customFormat="false" ht="18.75" hidden="false" customHeight="false" outlineLevel="0" collapsed="false">
      <c r="A68" s="184"/>
      <c r="B68" s="184"/>
      <c r="C68" s="164" t="s">
        <v>936</v>
      </c>
      <c r="D68" s="178" t="n">
        <f aca="false">-ДопЭлементы!G59</f>
        <v>-0.5</v>
      </c>
      <c r="E68" s="175"/>
      <c r="F68" s="175"/>
      <c r="G68" s="164" t="s">
        <v>937</v>
      </c>
      <c r="H68" s="178" t="n">
        <f aca="false">-ДопЭлементы!G65</f>
        <v>-0.5</v>
      </c>
    </row>
    <row r="69" customFormat="false" ht="25.5" hidden="false" customHeight="false" outlineLevel="0" collapsed="false">
      <c r="A69" s="184"/>
      <c r="B69" s="184"/>
      <c r="C69" s="187"/>
      <c r="D69" s="183" t="n">
        <f aca="false">ДопЭлементы!H59</f>
        <v>8150</v>
      </c>
      <c r="E69" s="175"/>
      <c r="F69" s="175"/>
      <c r="G69" s="193"/>
      <c r="H69" s="183" t="n">
        <f aca="false">ДопЭлементы!H65</f>
        <v>12900</v>
      </c>
    </row>
    <row r="70" customFormat="false" ht="13.9" hidden="false" customHeight="true" outlineLevel="0" collapsed="false">
      <c r="A70" s="253"/>
      <c r="B70" s="253"/>
      <c r="C70" s="253"/>
      <c r="D70" s="253"/>
      <c r="E70" s="253"/>
      <c r="F70" s="253"/>
      <c r="G70" s="253"/>
      <c r="H70" s="253"/>
    </row>
    <row r="71" s="270" customFormat="true" ht="28.9" hidden="false" customHeight="true" outlineLevel="0" collapsed="false">
      <c r="A71" s="148" t="s">
        <v>1377</v>
      </c>
      <c r="B71" s="148"/>
      <c r="C71" s="148"/>
      <c r="D71" s="148"/>
      <c r="E71" s="148"/>
      <c r="F71" s="148"/>
      <c r="G71" s="148"/>
      <c r="H71" s="148"/>
    </row>
    <row r="72" s="270" customFormat="true" ht="18.75" hidden="false" customHeight="false" outlineLevel="0" collapsed="false">
      <c r="A72" s="150" t="s">
        <v>1378</v>
      </c>
      <c r="B72" s="153" t="n">
        <f aca="false">Базовый!E371</f>
        <v>6480</v>
      </c>
      <c r="C72" s="150" t="s">
        <v>1378</v>
      </c>
      <c r="D72" s="153" t="n">
        <f aca="false">Базовый!E372</f>
        <v>6480</v>
      </c>
      <c r="E72" s="150" t="s">
        <v>1378</v>
      </c>
      <c r="F72" s="153" t="n">
        <f aca="false">Базовый!E373</f>
        <v>7740</v>
      </c>
      <c r="G72" s="150" t="s">
        <v>1378</v>
      </c>
      <c r="H72" s="177" t="n">
        <f aca="false">Базовый!E376</f>
        <v>8720</v>
      </c>
    </row>
    <row r="73" s="270" customFormat="true" ht="18.75" hidden="false" customHeight="false" outlineLevel="0" collapsed="false">
      <c r="A73" s="149" t="s">
        <v>1379</v>
      </c>
      <c r="B73" s="153"/>
      <c r="C73" s="149" t="s">
        <v>1380</v>
      </c>
      <c r="D73" s="153"/>
      <c r="E73" s="149" t="s">
        <v>1381</v>
      </c>
      <c r="F73" s="153"/>
      <c r="G73" s="149" t="s">
        <v>1382</v>
      </c>
      <c r="H73" s="177"/>
      <c r="I73" s="215"/>
    </row>
    <row r="74" s="270" customFormat="true" ht="18.75" hidden="false" customHeight="false" outlineLevel="0" collapsed="false">
      <c r="A74" s="203" t="s">
        <v>592</v>
      </c>
      <c r="B74" s="199" t="n">
        <f aca="false">-Базовый!F371</f>
        <v>-0.575</v>
      </c>
      <c r="C74" s="203" t="s">
        <v>602</v>
      </c>
      <c r="D74" s="199" t="n">
        <f aca="false">-Базовый!F372</f>
        <v>-0.575</v>
      </c>
      <c r="E74" s="203" t="s">
        <v>594</v>
      </c>
      <c r="F74" s="199" t="n">
        <f aca="false">-Базовый!F373</f>
        <v>-0.575</v>
      </c>
      <c r="G74" s="203" t="s">
        <v>1383</v>
      </c>
      <c r="H74" s="199" t="n">
        <f aca="false">-Базовый!F376</f>
        <v>-0.575</v>
      </c>
      <c r="I74" s="220"/>
    </row>
    <row r="75" s="270" customFormat="true" ht="45.6" hidden="false" customHeight="true" outlineLevel="0" collapsed="false">
      <c r="A75" s="315"/>
      <c r="B75" s="161" t="n">
        <f aca="false">Базовый!G371</f>
        <v>2754</v>
      </c>
      <c r="C75" s="315"/>
      <c r="D75" s="161" t="n">
        <f aca="false">Базовый!G372</f>
        <v>2754</v>
      </c>
      <c r="E75" s="316"/>
      <c r="F75" s="161" t="n">
        <f aca="false">Базовый!G373</f>
        <v>3289.5</v>
      </c>
      <c r="G75" s="316"/>
      <c r="H75" s="183" t="n">
        <f aca="false">Базовый!G376</f>
        <v>3706</v>
      </c>
    </row>
    <row r="76" s="270" customFormat="true" ht="18.75" hidden="false" customHeight="false" outlineLevel="0" collapsed="false">
      <c r="A76" s="150" t="s">
        <v>1378</v>
      </c>
      <c r="B76" s="153" t="n">
        <f aca="false">Базовый!E374</f>
        <v>8550</v>
      </c>
      <c r="C76" s="150" t="s">
        <v>1378</v>
      </c>
      <c r="D76" s="153" t="n">
        <f aca="false">Базовый!E375</f>
        <v>8550</v>
      </c>
      <c r="E76" s="150" t="s">
        <v>1378</v>
      </c>
      <c r="F76" s="153" t="n">
        <f aca="false">Базовый!E377</f>
        <v>9470</v>
      </c>
      <c r="G76" s="150" t="s">
        <v>1378</v>
      </c>
      <c r="H76" s="177" t="n">
        <f aca="false">Базовый!E378</f>
        <v>9470</v>
      </c>
    </row>
    <row r="77" s="270" customFormat="true" ht="18.75" hidden="false" customHeight="false" outlineLevel="0" collapsed="false">
      <c r="A77" s="149" t="s">
        <v>1384</v>
      </c>
      <c r="B77" s="153"/>
      <c r="C77" s="149" t="s">
        <v>1385</v>
      </c>
      <c r="D77" s="153"/>
      <c r="E77" s="149" t="s">
        <v>1386</v>
      </c>
      <c r="F77" s="153"/>
      <c r="G77" s="149" t="s">
        <v>1387</v>
      </c>
      <c r="H77" s="177"/>
    </row>
    <row r="78" customFormat="false" ht="18.75" hidden="false" customHeight="false" outlineLevel="0" collapsed="false">
      <c r="A78" s="203" t="s">
        <v>1388</v>
      </c>
      <c r="B78" s="199" t="n">
        <f aca="false">-Базовый!F374</f>
        <v>-0.575</v>
      </c>
      <c r="C78" s="203" t="s">
        <v>1389</v>
      </c>
      <c r="D78" s="199" t="n">
        <f aca="false">-Базовый!F375</f>
        <v>-0.575</v>
      </c>
      <c r="E78" s="203" t="s">
        <v>1390</v>
      </c>
      <c r="F78" s="199" t="n">
        <f aca="false">-Базовый!F377</f>
        <v>-0.575</v>
      </c>
      <c r="G78" s="203" t="s">
        <v>1391</v>
      </c>
      <c r="H78" s="199" t="n">
        <f aca="false">-Базовый!F378</f>
        <v>-0.575</v>
      </c>
    </row>
    <row r="79" customFormat="false" ht="55.9" hidden="false" customHeight="true" outlineLevel="0" collapsed="false">
      <c r="A79" s="315"/>
      <c r="B79" s="161" t="n">
        <f aca="false">Базовый!G374</f>
        <v>3633.75</v>
      </c>
      <c r="C79" s="315"/>
      <c r="D79" s="161" t="n">
        <f aca="false">Базовый!G375</f>
        <v>3633.75</v>
      </c>
      <c r="E79" s="316"/>
      <c r="F79" s="161" t="n">
        <f aca="false">Базовый!G377</f>
        <v>4024.75</v>
      </c>
      <c r="G79" s="316"/>
      <c r="H79" s="183" t="n">
        <f aca="false">Базовый!G378</f>
        <v>4024.75</v>
      </c>
    </row>
    <row r="80" customFormat="false" ht="18.75" hidden="false" customHeight="false" outlineLevel="0" collapsed="false">
      <c r="A80" s="150" t="s">
        <v>1378</v>
      </c>
      <c r="B80" s="153" t="n">
        <f aca="false">Базовый!E380</f>
        <v>9140</v>
      </c>
      <c r="C80" s="150" t="s">
        <v>1378</v>
      </c>
      <c r="D80" s="153" t="n">
        <f aca="false">Базовый!E381</f>
        <v>9140</v>
      </c>
      <c r="E80" s="150" t="s">
        <v>1378</v>
      </c>
      <c r="F80" s="153" t="n">
        <f aca="false">Базовый!E382</f>
        <v>9140</v>
      </c>
      <c r="G80" s="150" t="s">
        <v>1378</v>
      </c>
      <c r="H80" s="177" t="n">
        <f aca="false">Базовый!E383</f>
        <v>9140</v>
      </c>
      <c r="I80" s="215"/>
    </row>
    <row r="81" customFormat="false" ht="18.75" hidden="false" customHeight="false" outlineLevel="0" collapsed="false">
      <c r="A81" s="149" t="s">
        <v>1392</v>
      </c>
      <c r="B81" s="153"/>
      <c r="C81" s="149" t="s">
        <v>1393</v>
      </c>
      <c r="D81" s="153"/>
      <c r="E81" s="149" t="s">
        <v>1394</v>
      </c>
      <c r="F81" s="153"/>
      <c r="G81" s="149" t="s">
        <v>1395</v>
      </c>
      <c r="H81" s="177"/>
      <c r="I81" s="220"/>
    </row>
    <row r="82" customFormat="false" ht="18.75" hidden="false" customHeight="false" outlineLevel="0" collapsed="false">
      <c r="A82" s="203" t="s">
        <v>1396</v>
      </c>
      <c r="B82" s="199" t="n">
        <f aca="false">-Базовый!F380</f>
        <v>-0.575</v>
      </c>
      <c r="C82" s="203" t="s">
        <v>1397</v>
      </c>
      <c r="D82" s="199" t="n">
        <f aca="false">-Базовый!F381</f>
        <v>-0.575</v>
      </c>
      <c r="E82" s="203" t="s">
        <v>1398</v>
      </c>
      <c r="F82" s="199" t="n">
        <f aca="false">-Базовый!F382</f>
        <v>-0.575</v>
      </c>
      <c r="G82" s="203" t="s">
        <v>1399</v>
      </c>
      <c r="H82" s="199" t="n">
        <f aca="false">-Базовый!F383</f>
        <v>-0.575</v>
      </c>
    </row>
    <row r="83" customFormat="false" ht="38.45" hidden="false" customHeight="true" outlineLevel="0" collapsed="false">
      <c r="A83" s="315"/>
      <c r="B83" s="161" t="n">
        <f aca="false">Базовый!G380</f>
        <v>3884.5</v>
      </c>
      <c r="C83" s="315"/>
      <c r="D83" s="161" t="n">
        <f aca="false">Базовый!G381</f>
        <v>3884.5</v>
      </c>
      <c r="E83" s="316"/>
      <c r="F83" s="161" t="n">
        <f aca="false">Базовый!G382</f>
        <v>3884.5</v>
      </c>
      <c r="G83" s="316"/>
      <c r="H83" s="183" t="n">
        <f aca="false">Базовый!G383</f>
        <v>3884.5</v>
      </c>
    </row>
    <row r="84" customFormat="false" ht="18.75" hidden="false" customHeight="false" outlineLevel="0" collapsed="false">
      <c r="A84" s="150" t="s">
        <v>1378</v>
      </c>
      <c r="B84" s="153" t="n">
        <f aca="false">Базовый!E379</f>
        <v>10750</v>
      </c>
      <c r="C84" s="150" t="s">
        <v>1378</v>
      </c>
      <c r="D84" s="153" t="n">
        <f aca="false">Базовый!E384</f>
        <v>9420</v>
      </c>
      <c r="E84" s="150" t="s">
        <v>1378</v>
      </c>
      <c r="F84" s="153" t="n">
        <f aca="false">Базовый!E385</f>
        <v>12280</v>
      </c>
      <c r="G84" s="150" t="s">
        <v>1378</v>
      </c>
      <c r="H84" s="177" t="n">
        <f aca="false">Базовый!E386</f>
        <v>12280</v>
      </c>
    </row>
    <row r="85" customFormat="false" ht="18.75" hidden="false" customHeight="false" outlineLevel="0" collapsed="false">
      <c r="A85" s="149" t="s">
        <v>1400</v>
      </c>
      <c r="B85" s="153"/>
      <c r="C85" s="149" t="s">
        <v>1401</v>
      </c>
      <c r="D85" s="153"/>
      <c r="E85" s="149" t="s">
        <v>1402</v>
      </c>
      <c r="F85" s="153"/>
      <c r="G85" s="149" t="s">
        <v>1403</v>
      </c>
      <c r="H85" s="177"/>
    </row>
    <row r="86" customFormat="false" ht="18.75" hidden="false" customHeight="false" outlineLevel="0" collapsed="false">
      <c r="A86" s="203" t="s">
        <v>1404</v>
      </c>
      <c r="B86" s="199" t="n">
        <f aca="false">-Базовый!F379</f>
        <v>-0.575</v>
      </c>
      <c r="C86" s="203" t="s">
        <v>1405</v>
      </c>
      <c r="D86" s="199" t="n">
        <f aca="false">-Базовый!F384</f>
        <v>-0.575</v>
      </c>
      <c r="E86" s="203" t="s">
        <v>1406</v>
      </c>
      <c r="F86" s="199" t="n">
        <f aca="false">-Базовый!F385</f>
        <v>-0.575</v>
      </c>
      <c r="G86" s="203" t="s">
        <v>1407</v>
      </c>
      <c r="H86" s="199" t="n">
        <f aca="false">-Базовый!F386</f>
        <v>-0.575</v>
      </c>
    </row>
    <row r="87" customFormat="false" ht="109.15" hidden="false" customHeight="true" outlineLevel="0" collapsed="false">
      <c r="A87" s="315"/>
      <c r="B87" s="161" t="n">
        <f aca="false">Базовый!G379</f>
        <v>4568.75</v>
      </c>
      <c r="C87" s="315"/>
      <c r="D87" s="161" t="n">
        <f aca="false">Базовый!G384</f>
        <v>4003.5</v>
      </c>
      <c r="E87" s="316"/>
      <c r="F87" s="161" t="n">
        <f aca="false">Базовый!G385</f>
        <v>5219</v>
      </c>
      <c r="G87" s="316"/>
      <c r="H87" s="183" t="n">
        <f aca="false">Базовый!G386</f>
        <v>5219</v>
      </c>
    </row>
    <row r="88" customFormat="false" ht="18.75" hidden="false" customHeight="false" outlineLevel="0" collapsed="false">
      <c r="A88" s="150" t="s">
        <v>1378</v>
      </c>
      <c r="B88" s="153" t="n">
        <f aca="false">Базовый!E387</f>
        <v>10380</v>
      </c>
      <c r="C88" s="150" t="s">
        <v>1378</v>
      </c>
      <c r="D88" s="153" t="n">
        <f aca="false">Базовый!E388</f>
        <v>10380</v>
      </c>
      <c r="E88" s="150" t="s">
        <v>1378</v>
      </c>
      <c r="F88" s="153" t="n">
        <f aca="false">Базовый!E389</f>
        <v>10380</v>
      </c>
      <c r="G88" s="150" t="s">
        <v>1378</v>
      </c>
      <c r="H88" s="177" t="n">
        <f aca="false">Базовый!E390</f>
        <v>10380</v>
      </c>
    </row>
    <row r="89" customFormat="false" ht="18.75" hidden="false" customHeight="false" outlineLevel="0" collapsed="false">
      <c r="A89" s="149" t="s">
        <v>1408</v>
      </c>
      <c r="B89" s="153"/>
      <c r="C89" s="149" t="s">
        <v>1409</v>
      </c>
      <c r="D89" s="153"/>
      <c r="E89" s="149" t="s">
        <v>1410</v>
      </c>
      <c r="F89" s="153"/>
      <c r="G89" s="149" t="s">
        <v>1411</v>
      </c>
      <c r="H89" s="177"/>
    </row>
    <row r="90" customFormat="false" ht="18.75" hidden="false" customHeight="false" outlineLevel="0" collapsed="false">
      <c r="A90" s="203" t="s">
        <v>1412</v>
      </c>
      <c r="B90" s="199" t="n">
        <f aca="false">-Базовый!F387</f>
        <v>-0.575</v>
      </c>
      <c r="C90" s="203" t="s">
        <v>1413</v>
      </c>
      <c r="D90" s="199" t="n">
        <f aca="false">-Базовый!F388</f>
        <v>-0.575</v>
      </c>
      <c r="E90" s="203" t="s">
        <v>1414</v>
      </c>
      <c r="F90" s="199" t="n">
        <f aca="false">-Базовый!F389</f>
        <v>-0.575</v>
      </c>
      <c r="G90" s="203" t="s">
        <v>1415</v>
      </c>
      <c r="H90" s="199" t="n">
        <f aca="false">-Базовый!F390</f>
        <v>-0.575</v>
      </c>
    </row>
    <row r="91" customFormat="false" ht="40.15" hidden="false" customHeight="true" outlineLevel="0" collapsed="false">
      <c r="A91" s="315"/>
      <c r="B91" s="161" t="n">
        <f aca="false">Базовый!G387</f>
        <v>4411.5</v>
      </c>
      <c r="C91" s="315"/>
      <c r="D91" s="161" t="n">
        <f aca="false">Базовый!G388</f>
        <v>4411.5</v>
      </c>
      <c r="E91" s="316"/>
      <c r="F91" s="161" t="n">
        <f aca="false">Базовый!G389</f>
        <v>4411.5</v>
      </c>
      <c r="G91" s="316"/>
      <c r="H91" s="183" t="n">
        <f aca="false">Базовый!G390</f>
        <v>4411.5</v>
      </c>
    </row>
    <row r="92" customFormat="false" ht="18.75" hidden="false" customHeight="false" outlineLevel="0" collapsed="false">
      <c r="A92" s="150" t="s">
        <v>1378</v>
      </c>
      <c r="B92" s="153" t="n">
        <f aca="false">Базовый!E391</f>
        <v>10790</v>
      </c>
      <c r="C92" s="150" t="s">
        <v>1378</v>
      </c>
      <c r="D92" s="153" t="n">
        <f aca="false">Базовый!E392</f>
        <v>13340</v>
      </c>
      <c r="E92" s="150" t="s">
        <v>1378</v>
      </c>
      <c r="F92" s="153" t="n">
        <f aca="false">Базовый!E393</f>
        <v>13340</v>
      </c>
      <c r="G92" s="150" t="s">
        <v>1378</v>
      </c>
      <c r="H92" s="177" t="n">
        <f aca="false">Базовый!E394</f>
        <v>10480</v>
      </c>
    </row>
    <row r="93" customFormat="false" ht="18.75" hidden="false" customHeight="false" outlineLevel="0" collapsed="false">
      <c r="A93" s="149" t="s">
        <v>1416</v>
      </c>
      <c r="B93" s="153"/>
      <c r="C93" s="149" t="s">
        <v>1417</v>
      </c>
      <c r="D93" s="153"/>
      <c r="E93" s="149" t="s">
        <v>1418</v>
      </c>
      <c r="F93" s="153"/>
      <c r="G93" s="149" t="s">
        <v>1419</v>
      </c>
      <c r="H93" s="177"/>
    </row>
    <row r="94" customFormat="false" ht="18.75" hidden="false" customHeight="false" outlineLevel="0" collapsed="false">
      <c r="A94" s="203" t="s">
        <v>1420</v>
      </c>
      <c r="B94" s="199" t="n">
        <f aca="false">-Базовый!F391</f>
        <v>-0.575</v>
      </c>
      <c r="C94" s="203" t="s">
        <v>1421</v>
      </c>
      <c r="D94" s="199" t="n">
        <f aca="false">-Базовый!F392</f>
        <v>-0.575</v>
      </c>
      <c r="E94" s="203" t="s">
        <v>1422</v>
      </c>
      <c r="F94" s="199" t="n">
        <f aca="false">-Базовый!F393</f>
        <v>-0.575</v>
      </c>
      <c r="G94" s="203" t="s">
        <v>1423</v>
      </c>
      <c r="H94" s="199" t="n">
        <f aca="false">-Базовый!F394</f>
        <v>-0.575</v>
      </c>
    </row>
    <row r="95" customFormat="false" ht="75" hidden="false" customHeight="true" outlineLevel="0" collapsed="false">
      <c r="A95" s="315"/>
      <c r="B95" s="161" t="n">
        <f aca="false">Базовый!G391</f>
        <v>4585.75</v>
      </c>
      <c r="C95" s="315"/>
      <c r="D95" s="161" t="n">
        <f aca="false">Базовый!G392</f>
        <v>5669.5</v>
      </c>
      <c r="E95" s="316"/>
      <c r="F95" s="161" t="n">
        <f aca="false">Базовый!G393</f>
        <v>5669.5</v>
      </c>
      <c r="G95" s="316"/>
      <c r="H95" s="183" t="n">
        <f aca="false">Базовый!G394</f>
        <v>4454</v>
      </c>
    </row>
    <row r="96" customFormat="false" ht="18.75" hidden="false" customHeight="false" outlineLevel="0" collapsed="false">
      <c r="A96" s="150" t="s">
        <v>1378</v>
      </c>
      <c r="B96" s="153" t="n">
        <f aca="false">Базовый!E395</f>
        <v>13000</v>
      </c>
      <c r="C96" s="150" t="s">
        <v>1378</v>
      </c>
      <c r="D96" s="153" t="n">
        <f aca="false">Базовый!E396</f>
        <v>13600</v>
      </c>
      <c r="E96" s="150" t="s">
        <v>1378</v>
      </c>
      <c r="F96" s="153" t="n">
        <f aca="false">Базовый!E397</f>
        <v>13600</v>
      </c>
      <c r="G96" s="150" t="s">
        <v>1378</v>
      </c>
      <c r="H96" s="177" t="n">
        <f aca="false">Базовый!E398</f>
        <v>13000</v>
      </c>
    </row>
    <row r="97" customFormat="false" ht="18.75" hidden="false" customHeight="false" outlineLevel="0" collapsed="false">
      <c r="A97" s="149" t="s">
        <v>1424</v>
      </c>
      <c r="B97" s="153"/>
      <c r="C97" s="149" t="s">
        <v>1425</v>
      </c>
      <c r="D97" s="153"/>
      <c r="E97" s="149" t="s">
        <v>1426</v>
      </c>
      <c r="F97" s="153"/>
      <c r="G97" s="149" t="s">
        <v>1427</v>
      </c>
      <c r="H97" s="177"/>
    </row>
    <row r="98" customFormat="false" ht="18.75" hidden="false" customHeight="false" outlineLevel="0" collapsed="false">
      <c r="A98" s="203" t="s">
        <v>1428</v>
      </c>
      <c r="B98" s="199" t="n">
        <f aca="false">-Базовый!F395</f>
        <v>-0.575</v>
      </c>
      <c r="C98" s="203" t="s">
        <v>1429</v>
      </c>
      <c r="D98" s="199" t="n">
        <f aca="false">-Базовый!F396</f>
        <v>-0.575</v>
      </c>
      <c r="E98" s="203" t="s">
        <v>1430</v>
      </c>
      <c r="F98" s="199" t="n">
        <f aca="false">-Базовый!F397</f>
        <v>-0.575</v>
      </c>
      <c r="G98" s="203" t="s">
        <v>1431</v>
      </c>
      <c r="H98" s="199" t="n">
        <f aca="false">-Базовый!F398</f>
        <v>-0.575</v>
      </c>
    </row>
    <row r="99" customFormat="false" ht="103.15" hidden="false" customHeight="true" outlineLevel="0" collapsed="false">
      <c r="A99" s="315"/>
      <c r="B99" s="161" t="n">
        <f aca="false">Базовый!G395</f>
        <v>5525</v>
      </c>
      <c r="C99" s="315"/>
      <c r="D99" s="161" t="n">
        <f aca="false">Базовый!G396</f>
        <v>5780</v>
      </c>
      <c r="E99" s="316"/>
      <c r="F99" s="161" t="n">
        <f aca="false">Базовый!G397</f>
        <v>5780</v>
      </c>
      <c r="G99" s="316"/>
      <c r="H99" s="183" t="n">
        <f aca="false">Базовый!G398</f>
        <v>5525</v>
      </c>
    </row>
  </sheetData>
  <mergeCells count="112">
    <mergeCell ref="A1:H1"/>
    <mergeCell ref="A2:H2"/>
    <mergeCell ref="A3:A5"/>
    <mergeCell ref="C3:C5"/>
    <mergeCell ref="E3:E5"/>
    <mergeCell ref="G3:G5"/>
    <mergeCell ref="B6:B7"/>
    <mergeCell ref="D6:D7"/>
    <mergeCell ref="F6:F7"/>
    <mergeCell ref="H6:H7"/>
    <mergeCell ref="A8:A9"/>
    <mergeCell ref="C8:C9"/>
    <mergeCell ref="E8:E9"/>
    <mergeCell ref="G8:G9"/>
    <mergeCell ref="B9:B10"/>
    <mergeCell ref="D9:D10"/>
    <mergeCell ref="F9:F10"/>
    <mergeCell ref="H9:H10"/>
    <mergeCell ref="B11:B12"/>
    <mergeCell ref="D11:D12"/>
    <mergeCell ref="F11:F12"/>
    <mergeCell ref="H11:H12"/>
    <mergeCell ref="A13:A14"/>
    <mergeCell ref="C13:C14"/>
    <mergeCell ref="E13:E15"/>
    <mergeCell ref="B14:B16"/>
    <mergeCell ref="D14:D16"/>
    <mergeCell ref="F14:F16"/>
    <mergeCell ref="H14:H16"/>
    <mergeCell ref="B17:B18"/>
    <mergeCell ref="D17:D18"/>
    <mergeCell ref="F17:F18"/>
    <mergeCell ref="H17:H18"/>
    <mergeCell ref="G19:G20"/>
    <mergeCell ref="B20:B22"/>
    <mergeCell ref="D20:D22"/>
    <mergeCell ref="E20:E21"/>
    <mergeCell ref="F20:F22"/>
    <mergeCell ref="H20:H22"/>
    <mergeCell ref="B23:B24"/>
    <mergeCell ref="D23:D24"/>
    <mergeCell ref="F23:F24"/>
    <mergeCell ref="H23:H24"/>
    <mergeCell ref="B26:B28"/>
    <mergeCell ref="F26:F28"/>
    <mergeCell ref="H26:H28"/>
    <mergeCell ref="B29:B30"/>
    <mergeCell ref="D29:D30"/>
    <mergeCell ref="F29:F30"/>
    <mergeCell ref="H29:H30"/>
    <mergeCell ref="B32:B33"/>
    <mergeCell ref="D32:D33"/>
    <mergeCell ref="F32:F33"/>
    <mergeCell ref="H32:H33"/>
    <mergeCell ref="B34:B35"/>
    <mergeCell ref="D34:D35"/>
    <mergeCell ref="F34:F35"/>
    <mergeCell ref="H34:H35"/>
    <mergeCell ref="B37:B38"/>
    <mergeCell ref="D37:D38"/>
    <mergeCell ref="F37:F38"/>
    <mergeCell ref="H37:H38"/>
    <mergeCell ref="B39:B40"/>
    <mergeCell ref="B42:B43"/>
    <mergeCell ref="D42:D43"/>
    <mergeCell ref="A44:H44"/>
    <mergeCell ref="A45:D45"/>
    <mergeCell ref="E45:H45"/>
    <mergeCell ref="A46:B56"/>
    <mergeCell ref="E46:F55"/>
    <mergeCell ref="C49:D49"/>
    <mergeCell ref="G49:H49"/>
    <mergeCell ref="C53:D53"/>
    <mergeCell ref="G53:H53"/>
    <mergeCell ref="E56:F56"/>
    <mergeCell ref="A58:D58"/>
    <mergeCell ref="E58:H58"/>
    <mergeCell ref="A59:B69"/>
    <mergeCell ref="C62:D62"/>
    <mergeCell ref="E63:F69"/>
    <mergeCell ref="C66:D66"/>
    <mergeCell ref="G66:H66"/>
    <mergeCell ref="A70:H70"/>
    <mergeCell ref="A71:H71"/>
    <mergeCell ref="B72:B73"/>
    <mergeCell ref="D72:D73"/>
    <mergeCell ref="F72:F73"/>
    <mergeCell ref="H72:H73"/>
    <mergeCell ref="B76:B77"/>
    <mergeCell ref="D76:D77"/>
    <mergeCell ref="F76:F77"/>
    <mergeCell ref="H76:H77"/>
    <mergeCell ref="B80:B81"/>
    <mergeCell ref="D80:D81"/>
    <mergeCell ref="F80:F81"/>
    <mergeCell ref="H80:H81"/>
    <mergeCell ref="B84:B85"/>
    <mergeCell ref="D84:D85"/>
    <mergeCell ref="F84:F85"/>
    <mergeCell ref="H84:H85"/>
    <mergeCell ref="B88:B89"/>
    <mergeCell ref="D88:D89"/>
    <mergeCell ref="F88:F89"/>
    <mergeCell ref="H88:H89"/>
    <mergeCell ref="B92:B93"/>
    <mergeCell ref="D92:D93"/>
    <mergeCell ref="F92:F93"/>
    <mergeCell ref="H92:H93"/>
    <mergeCell ref="B96:B97"/>
    <mergeCell ref="D96:D97"/>
    <mergeCell ref="F96:F97"/>
    <mergeCell ref="H96:H97"/>
  </mergeCells>
  <printOptions headings="false" gridLines="false" gridLinesSet="true" horizontalCentered="false" verticalCentered="false"/>
  <pageMargins left="0.236111111111111" right="0.236111111111111" top="0.196527777777778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11:08:10Z</dcterms:created>
  <dc:creator>Салимов Антон</dc:creator>
  <dc:description/>
  <dc:language>en-US</dc:language>
  <cp:lastModifiedBy>Пользователь</cp:lastModifiedBy>
  <cp:lastPrinted>2024-06-04T08:46:17Z</cp:lastPrinted>
  <dcterms:modified xsi:type="dcterms:W3CDTF">2024-06-05T00:06:13Z</dcterms:modified>
  <cp:revision>0</cp:revision>
  <dc:subject/>
  <dc:title/>
</cp:coreProperties>
</file>