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150.jpeg" ContentType="image/jpeg"/>
  <Override PartName="/xl/media/image31.png" ContentType="image/png"/>
  <Override PartName="/xl/media/image105.jpeg" ContentType="image/jpeg"/>
  <Override PartName="/xl/media/image248.png" ContentType="image/png"/>
  <Override PartName="/xl/media/image9.png" ContentType="image/png"/>
  <Override PartName="/xl/media/image130.jpeg" ContentType="image/jpeg"/>
  <Override PartName="/xl/media/image24.png" ContentType="image/png"/>
  <Override PartName="/xl/media/image225.png" ContentType="image/png"/>
  <Override PartName="/xl/media/image122.jpeg" ContentType="image/jpeg"/>
  <Override PartName="/xl/media/image38.png" ContentType="image/png"/>
  <Override PartName="/xl/media/image30.png" ContentType="image/png"/>
  <Override PartName="/xl/media/image8.png" ContentType="image/png"/>
  <Override PartName="/xl/media/image218.png" ContentType="image/png"/>
  <Override PartName="/xl/media/image102.jpeg" ContentType="image/jpeg"/>
  <Override PartName="/xl/media/image39.png" ContentType="image/png"/>
  <Override PartName="/xl/media/image119.jpeg" ContentType="image/jpeg"/>
  <Override PartName="/xl/media/image36.png" ContentType="image/png"/>
  <Override PartName="/xl/media/image138.jpeg" ContentType="image/jpeg"/>
  <Override PartName="/xl/media/image6.png" ContentType="image/png"/>
  <Override PartName="/xl/media/image18.png" ContentType="image/png"/>
  <Override PartName="/xl/media/image13.png" ContentType="image/png"/>
  <Override PartName="/xl/media/image131.jpeg" ContentType="image/jpeg"/>
  <Override PartName="/xl/media/image34.png" ContentType="image/png"/>
  <Override PartName="/xl/media/image16.png" ContentType="image/png"/>
  <Override PartName="/xl/media/image136.jpeg" ContentType="image/jpeg"/>
  <Override PartName="/xl/media/image33.png" ContentType="image/png"/>
  <Override PartName="/xl/media/image37.png" ContentType="image/png"/>
  <Override PartName="/xl/media/image4.png" ContentType="image/png"/>
  <Override PartName="/xl/media/image112.jpeg" ContentType="image/jpeg"/>
  <Override PartName="/xl/media/image137.jpeg" ContentType="image/jpeg"/>
  <Override PartName="/xl/media/image26.png" ContentType="image/png"/>
  <Override PartName="/xl/media/image238.png" ContentType="image/png"/>
  <Override PartName="/xl/media/image1.jpeg" ContentType="image/jpeg"/>
  <Override PartName="/xl/media/image104.jpeg" ContentType="image/jpeg"/>
  <Override PartName="/xl/media/image21.png" ContentType="image/png"/>
  <Override PartName="/xl/media/image89.jpeg" ContentType="image/jpeg"/>
  <Override PartName="/xl/media/image182.png" ContentType="image/png"/>
  <Override PartName="/xl/media/image10.png" ContentType="image/png"/>
  <Override PartName="/xl/media/image75.jpeg" ContentType="image/jpeg"/>
  <Override PartName="/xl/media/image35.png" ContentType="image/png"/>
  <Override PartName="/xl/media/image28.png" ContentType="image/png"/>
  <Override PartName="/xl/media/image55.jpeg" ContentType="image/jpeg"/>
  <Override PartName="/xl/media/image14.png" ContentType="image/png"/>
  <Override PartName="/xl/media/image72.jpeg" ContentType="image/jpeg"/>
  <Override PartName="/xl/media/image114.jpeg" ContentType="image/jpeg"/>
  <Override PartName="/xl/media/image57.png" ContentType="image/png"/>
  <Override PartName="/xl/media/image20.png" ContentType="image/png"/>
  <Override PartName="/xl/media/image194.jpeg" ContentType="image/jpeg"/>
  <Override PartName="/xl/media/image59.png" ContentType="image/png"/>
  <Override PartName="/xl/media/image93.jpeg" ContentType="image/jpeg"/>
  <Override PartName="/xl/media/image22.png" ContentType="image/png"/>
  <Override PartName="/xl/media/image3.png" ContentType="image/png"/>
  <Override PartName="/xl/media/image92.jpeg" ContentType="image/jpeg"/>
  <Override PartName="/xl/media/image12.png" ContentType="image/png"/>
  <Override PartName="/xl/media/image15.png" ContentType="image/png"/>
  <Override PartName="/xl/media/image73.jpeg" ContentType="image/jpeg"/>
  <Override PartName="/xl/media/image113.jpeg" ContentType="image/jpeg"/>
  <Override PartName="/xl/media/image5.png" ContentType="image/png"/>
  <Override PartName="/xl/media/image17.png" ContentType="image/png"/>
  <Override PartName="/xl/media/image110.jpeg" ContentType="image/jpeg"/>
  <Override PartName="/xl/media/image60.png" ContentType="image/png"/>
  <Override PartName="/xl/media/image74.jpeg" ContentType="image/jpeg"/>
  <Override PartName="/xl/media/image153.jpeg" ContentType="image/jpeg"/>
  <Override PartName="/xl/media/image228.png" ContentType="image/png"/>
  <Override PartName="/xl/media/image11.png" ContentType="image/png"/>
  <Override PartName="/xl/media/image103.jpeg" ContentType="image/jpeg"/>
  <Override PartName="/xl/media/image52.png" ContentType="image/png"/>
  <Override PartName="/xl/media/image96.jpeg" ContentType="image/jpeg"/>
  <Override PartName="/xl/media/image213.png" ContentType="image/png"/>
  <Override PartName="/xl/media/image86.jpeg" ContentType="image/jpeg"/>
  <Override PartName="/xl/media/image233.png" ContentType="image/png"/>
  <Override PartName="/xl/media/image243.png" ContentType="image/png"/>
  <Override PartName="/xl/media/image87.jpeg" ContentType="image/jpeg"/>
  <Override PartName="/xl/media/image184.png" ContentType="image/png"/>
  <Override PartName="/xl/media/image259.png" ContentType="image/png"/>
  <Override PartName="/xl/media/image111.jpeg" ContentType="image/jpeg"/>
  <Override PartName="/xl/media/image27.png" ContentType="image/png"/>
  <Override PartName="/xl/media/image126.jpeg" ContentType="image/jpeg"/>
  <Override PartName="/xl/media/image7.png" ContentType="image/png"/>
  <Override PartName="/xl/media/image79.jpeg" ContentType="image/jpeg"/>
  <Override PartName="/xl/media/image19.png" ContentType="image/png"/>
  <Override PartName="/xl/media/image117.jpeg" ContentType="image/jpeg"/>
  <Override PartName="/xl/media/image253.png" ContentType="image/png"/>
  <Override PartName="/xl/media/image88.jpeg" ContentType="image/jpeg"/>
  <Override PartName="/xl/media/image70.jpeg" ContentType="image/jpeg"/>
  <Override PartName="/xl/media/image134.jpeg" ContentType="image/jpeg"/>
  <Override PartName="/xl/media/image64.png" ContentType="image/png"/>
  <Override PartName="/xl/media/image127.jpeg" ContentType="image/jpeg"/>
  <Override PartName="/xl/media/image109.jpeg" ContentType="image/jpeg"/>
  <Override PartName="/xl/media/image249.png" ContentType="image/png"/>
  <Override PartName="/xl/media/image125.jpeg" ContentType="image/jpeg"/>
  <Override PartName="/xl/media/image174.png" ContentType="image/png"/>
  <Override PartName="/xl/media/image116.jpeg" ContentType="image/jpeg"/>
  <Override PartName="/xl/media/image77.png" ContentType="image/png"/>
  <Override PartName="/xl/media/image208.png" ContentType="image/png"/>
  <Override PartName="/xl/media/image101.jpeg" ContentType="image/jpeg"/>
  <Override PartName="/xl/media/image67.png" ContentType="image/png"/>
  <Override PartName="/xl/media/image115.jpeg" ContentType="image/jpeg"/>
  <Override PartName="/xl/media/image223.png" ContentType="image/png"/>
  <Override PartName="/xl/media/image61.png" ContentType="image/png"/>
  <Override PartName="/xl/media/image108.jpeg" ContentType="image/jpeg"/>
  <Override PartName="/xl/media/image258.png" ContentType="image/png"/>
  <Override PartName="/xl/media/image53.jpeg" ContentType="image/jpeg"/>
  <Override PartName="/xl/media/image76.png" ContentType="image/png"/>
  <Override PartName="/xl/media/image124.jpeg" ContentType="image/jpeg"/>
  <Override PartName="/xl/media/image123.jpeg" ContentType="image/jpeg"/>
  <Override PartName="/xl/media/image235.png" ContentType="image/png"/>
  <Override PartName="/xl/media/image203.png" ContentType="image/png"/>
  <Override PartName="/xl/media/image83.jpeg" ContentType="image/jpeg"/>
  <Override PartName="/xl/media/image29.png" ContentType="image/png"/>
  <Override PartName="/xl/media/image118.jpeg" ContentType="image/jpeg"/>
  <Override PartName="/xl/media/image81.jpeg" ContentType="image/jpeg"/>
  <Override PartName="/xl/media/image251.png" ContentType="image/png"/>
  <Override PartName="/xl/media/image82.jpeg" ContentType="image/jpeg"/>
  <Override PartName="/xl/media/image241.png" ContentType="image/png"/>
  <Override PartName="/xl/media/image80.jpeg" ContentType="image/jpeg"/>
  <Override PartName="/xl/media/image78.jpeg" ContentType="image/jpeg"/>
  <Override PartName="/xl/media/image65.png" ContentType="image/png"/>
  <Override PartName="/xl/media/image215.png" ContentType="image/png"/>
  <Override PartName="/xl/media/image121.jpeg" ContentType="image/jpeg"/>
  <Override PartName="/xl/media/image71.jpeg" ContentType="image/jpeg"/>
  <Override PartName="/xl/media/image63.png" ContentType="image/png"/>
  <Override PartName="/xl/media/image256.png" ContentType="image/png"/>
  <Override PartName="/xl/media/image205.png" ContentType="image/png"/>
  <Override PartName="/xl/media/image120.jpeg" ContentType="image/jpeg"/>
  <Override PartName="/xl/media/image66.png" ContentType="image/png"/>
  <Override PartName="/xl/media/image100.jpeg" ContentType="image/jpeg"/>
  <Override PartName="/xl/media/image62.png" ContentType="image/png"/>
  <Override PartName="/xl/media/image2.jpeg" ContentType="image/jpeg"/>
  <Override PartName="/xl/media/image32.png" ContentType="image/png"/>
  <Override PartName="/xl/media/image94.jpeg" ContentType="image/jpeg"/>
  <Override PartName="/xl/media/image40.png" ContentType="image/png"/>
  <Override PartName="/xl/media/image106.jpeg" ContentType="image/jpeg"/>
  <Override PartName="/xl/media/image41.png" ContentType="image/png"/>
  <Override PartName="/xl/media/image151.jpeg" ContentType="image/jpeg"/>
  <Override PartName="/xl/media/image42.png" ContentType="image/png"/>
  <Override PartName="/xl/media/image95.jpeg" ContentType="image/jpeg"/>
  <Override PartName="/xl/media/image43.png" ContentType="image/png"/>
  <Override PartName="/xl/media/image44.png" ContentType="image/png"/>
  <Override PartName="/xl/media/image132.jpeg" ContentType="image/jpeg"/>
  <Override PartName="/xl/media/image45.png" ContentType="image/png"/>
  <Override PartName="/xl/media/image58.png" ContentType="image/png"/>
  <Override PartName="/xl/media/image219.png" ContentType="image/png"/>
  <Override PartName="/xl/media/image68.png" ContentType="image/png"/>
  <Override PartName="/xl/media/image229.png" ContentType="image/png"/>
  <Override PartName="/xl/media/image239.png" ContentType="image/png"/>
  <Override PartName="/xl/media/image25.png" ContentType="image/png"/>
  <Override PartName="/xl/media/image50.jpeg" ContentType="image/jpeg"/>
  <Override PartName="/xl/media/image139.jpeg" ContentType="image/jpeg"/>
  <Override PartName="/xl/media/image107.jpeg" ContentType="image/jpeg"/>
  <Override PartName="/xl/media/image51.png" ContentType="image/png"/>
  <Override PartName="/xl/media/image152.jpeg" ContentType="image/jpeg"/>
  <Override PartName="/xl/media/image23.png" ContentType="image/png"/>
  <Override PartName="/xl/media/image54.png" ContentType="image/png"/>
  <Override PartName="/xl/media/image133.jpeg" ContentType="image/jpeg"/>
  <Override PartName="/xl/media/image56.png" ContentType="image/png"/>
  <Override PartName="/xl/media/image128.jpeg" ContentType="image/jpeg"/>
  <Override PartName="/xl/media/image129.jpeg" ContentType="image/jpeg"/>
  <Override PartName="/xl/media/image135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81.png" ContentType="image/png"/>
  <Override PartName="/xl/media/image146.jpeg" ContentType="image/jpeg"/>
  <Override PartName="/xl/media/image191.png" ContentType="image/png"/>
  <Override PartName="/xl/media/image147.jpeg" ContentType="image/jpeg"/>
  <Override PartName="/xl/media/image148.jpeg" ContentType="image/jpeg"/>
  <Override PartName="/xl/media/image149.jpeg" ContentType="image/jpeg"/>
  <Override PartName="/xl/media/image160.jpeg" ContentType="image/jpeg"/>
  <Override PartName="/xl/media/image161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170.jpeg" ContentType="image/jpeg"/>
  <Override PartName="/xl/media/image171.jpeg" ContentType="image/jpeg"/>
  <Override PartName="/xl/media/image97.jpeg" ContentType="image/jpeg"/>
  <Override PartName="/xl/media/image178.png" ContentType="image/png"/>
  <Override PartName="/xl/media/image172.jpeg" ContentType="image/jpeg"/>
  <Override PartName="/xl/media/image188.png" ContentType="image/png"/>
  <Override PartName="/xl/media/image98.jpeg" ContentType="image/jpeg"/>
  <Override PartName="/xl/media/image173.jpeg" ContentType="image/jpeg"/>
  <Override PartName="/xl/media/image175.jpeg" ContentType="image/jpeg"/>
  <Override PartName="/xl/media/image220.png" ContentType="image/png"/>
  <Override PartName="/xl/media/image176.png" ContentType="image/png"/>
  <Override PartName="/xl/media/image177.png" ContentType="image/png"/>
  <Override PartName="/xl/media/image179.png" ContentType="image/png"/>
  <Override PartName="/xl/media/image180.png" ContentType="image/png"/>
  <Override PartName="/xl/media/image183.png" ContentType="image/png"/>
  <Override PartName="/xl/media/image84.jpeg" ContentType="image/jpeg"/>
  <Override PartName="/xl/media/image185.png" ContentType="image/png"/>
  <Override PartName="/xl/media/image186.png" ContentType="image/png"/>
  <Override PartName="/xl/media/image187.png" ContentType="image/png"/>
  <Override PartName="/xl/media/image189.png" ContentType="image/png"/>
  <Override PartName="/xl/media/image190.png" ContentType="image/png"/>
  <Override PartName="/xl/media/image192.png" ContentType="image/png"/>
  <Override PartName="/xl/media/image99.jpeg" ContentType="image/jpeg"/>
  <Override PartName="/xl/media/image198.png" ContentType="image/png"/>
  <Override PartName="/xl/media/image193.jpeg" ContentType="image/jpeg"/>
  <Override PartName="/xl/media/image85.jpeg" ContentType="image/jpeg"/>
  <Override PartName="/xl/media/image195.png" ContentType="image/png"/>
  <Override PartName="/xl/media/image196.png" ContentType="image/png"/>
  <Override PartName="/xl/media/image197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02.png" ContentType="image/png"/>
  <Override PartName="/xl/media/image154.jpeg" ContentType="image/jpeg"/>
  <Override PartName="/xl/media/image204.png" ContentType="image/png"/>
  <Override PartName="/xl/media/image206.png" ContentType="image/png"/>
  <Override PartName="/xl/media/image207.png" ContentType="image/png"/>
  <Override PartName="/xl/media/image209.png" ContentType="image/png"/>
  <Override PartName="/xl/media/image210.png" ContentType="image/png"/>
  <Override PartName="/xl/media/image211.png" ContentType="image/png"/>
  <Override PartName="/xl/media/image212.png" ContentType="image/png"/>
  <Override PartName="/xl/media/image155.jpeg" ContentType="image/jpeg"/>
  <Override PartName="/xl/media/image214.png" ContentType="image/png"/>
  <Override PartName="/xl/media/image216.png" ContentType="image/png"/>
  <Override PartName="/xl/media/image217.png" ContentType="image/png"/>
  <Override PartName="/xl/media/image221.png" ContentType="image/png"/>
  <Override PartName="/xl/media/image222.png" ContentType="image/png"/>
  <Override PartName="/xl/media/image156.jpeg" ContentType="image/jpeg"/>
  <Override PartName="/xl/media/image224.png" ContentType="image/png"/>
  <Override PartName="/xl/media/image226.png" ContentType="image/png"/>
  <Override PartName="/xl/media/image227.png" ContentType="image/png"/>
  <Override PartName="/xl/media/image230.png" ContentType="image/png"/>
  <Override PartName="/xl/media/image231.png" ContentType="image/png"/>
  <Override PartName="/xl/media/image232.png" ContentType="image/png"/>
  <Override PartName="/xl/media/image157.jpeg" ContentType="image/jpeg"/>
  <Override PartName="/xl/media/image234.png" ContentType="image/png"/>
  <Override PartName="/xl/media/image236.png" ContentType="image/png"/>
  <Override PartName="/xl/media/image237.png" ContentType="image/png"/>
  <Override PartName="/xl/media/image240.png" ContentType="image/png"/>
  <Override PartName="/xl/media/image242.png" ContentType="image/png"/>
  <Override PartName="/xl/media/image158.jpeg" ContentType="image/jpeg"/>
  <Override PartName="/xl/media/image244.png" ContentType="image/png"/>
  <Override PartName="/xl/media/image90.jpeg" ContentType="image/jpeg"/>
  <Override PartName="/xl/media/image245.png" ContentType="image/png"/>
  <Override PartName="/xl/media/image246.png" ContentType="image/png"/>
  <Override PartName="/xl/media/image247.png" ContentType="image/png"/>
  <Override PartName="/xl/media/image250.png" ContentType="image/png"/>
  <Override PartName="/xl/media/image252.png" ContentType="image/png"/>
  <Override PartName="/xl/media/image159.jpeg" ContentType="image/jpeg"/>
  <Override PartName="/xl/media/image254.png" ContentType="image/png"/>
  <Override PartName="/xl/media/image255.png" ContentType="image/png"/>
  <Override PartName="/xl/media/image9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Акции и скидки" sheetId="1" state="visible" r:id="rId2"/>
    <sheet name="Базовый" sheetId="2" state="visible" r:id="rId3"/>
    <sheet name="Scandy" sheetId="3" state="visible" r:id="rId4"/>
    <sheet name="I'Moderno" sheetId="4" state="visible" r:id="rId5"/>
    <sheet name="Amber" sheetId="5" state="visible" r:id="rId6"/>
    <sheet name="Discreto" sheetId="6" state="visible" r:id="rId7"/>
    <sheet name="Bellissimo-БЕЛЫЙ" sheetId="7" state="visible" r:id="rId8"/>
    <sheet name="Bellissimo-ТРЮФЕЛЬ" sheetId="8" state="visible" r:id="rId9"/>
    <sheet name="Volterra" sheetId="9" state="visible" r:id="rId10"/>
    <sheet name="Кровати MG" sheetId="10" state="visible" r:id="rId11"/>
    <sheet name="Матрасы" sheetId="11" state="visible" r:id="rId12"/>
    <sheet name="ДопЭлементы" sheetId="12" state="visible" r:id="rId13"/>
  </sheets>
  <definedNames>
    <definedName function="false" hidden="false" localSheetId="4" name="_xlnm.Print_Area" vbProcedure="false">Amber!$A$1:$H$184</definedName>
    <definedName function="false" hidden="false" localSheetId="6" name="_xlnm.Print_Area" vbProcedure="false">'Bellissimo-БЕЛЫЙ'!$A$1:$H$93</definedName>
    <definedName function="false" hidden="false" localSheetId="7" name="_xlnm.Print_Area" vbProcedure="false">'Bellissimo-ТРЮФЕЛЬ'!$A$1:$H$81</definedName>
    <definedName function="false" hidden="false" localSheetId="5" name="_xlnm.Print_Area" vbProcedure="false">Discreto!$A$1:$H$126</definedName>
    <definedName function="false" hidden="false" localSheetId="3" name="_xlnm.Print_Area" vbProcedure="false">'I''Moderno'!$A$1:$H$90</definedName>
    <definedName function="false" hidden="false" localSheetId="2" name="_xlnm.Print_Area" vbProcedure="false">Scandy!$A$1:$H$153</definedName>
    <definedName function="false" hidden="false" localSheetId="8" name="_xlnm.Print_Area" vbProcedure="false">Volterra!$A$1:$H$99</definedName>
    <definedName function="false" hidden="false" localSheetId="0" name="_xlnm.Print_Area" vbProcedure="false">'Акции и скидки'!$A$1:$G$19</definedName>
    <definedName function="false" hidden="false" localSheetId="1" name="_xlnm.Print_Area" vbProcedure="false">Базовый!$A$1:$G$388</definedName>
    <definedName function="false" hidden="false" localSheetId="11" name="_xlnm.Print_Area" vbProcedure="false">ДопЭлементы!$A$1:$H$65</definedName>
    <definedName function="false" hidden="false" localSheetId="9" name="_xlnm.Print_Area" vbProcedure="false">'Кровати MG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958">
  <si>
    <t xml:space="preserve">Акция "НЕДЕЛЯ СКИДОК" с 27.03.24г. по 02.04.24г.</t>
  </si>
  <si>
    <t xml:space="preserve">Розничная цена = ЕРЦ (единая розничная цена) - РОЗНИЧНАЯ СКИДКА</t>
  </si>
  <si>
    <t xml:space="preserve">РОЗНИЧНЫЕ СКИДКИ (от ЕРЦ):</t>
  </si>
  <si>
    <t xml:space="preserve">Акция</t>
  </si>
  <si>
    <t xml:space="preserve">Доп. розничная скидка #1</t>
  </si>
  <si>
    <t xml:space="preserve">Доп. розничная скидка #2</t>
  </si>
  <si>
    <t xml:space="preserve">Доп. розничная скидка #3</t>
  </si>
  <si>
    <t xml:space="preserve">РОЗНИЧНАЯ скидка ИТОГО</t>
  </si>
  <si>
    <t xml:space="preserve">Коллекции:</t>
  </si>
  <si>
    <t xml:space="preserve">SCANDY</t>
  </si>
  <si>
    <t xml:space="preserve">DISCRETO</t>
  </si>
  <si>
    <t xml:space="preserve">BELLISSIMO-БЕЛЫЙ</t>
  </si>
  <si>
    <t xml:space="preserve">BELLISSIMO-ТРЮФЕЛЬ</t>
  </si>
  <si>
    <t xml:space="preserve">I'MODERNO</t>
  </si>
  <si>
    <t xml:space="preserve">AMBER</t>
  </si>
  <si>
    <t xml:space="preserve">VOLTERRA</t>
  </si>
  <si>
    <t xml:space="preserve">Кровать интерьерная PRESTIGE</t>
  </si>
  <si>
    <t xml:space="preserve">Ящики для белья / Дно кровати</t>
  </si>
  <si>
    <t xml:space="preserve">Решетки кроватей</t>
  </si>
  <si>
    <t xml:space="preserve">Матрасы</t>
  </si>
  <si>
    <t xml:space="preserve">ВНИМАНИЕ: АКЦИОННЫЕ СКИДКИ ДОЛЖНЫ БЫТЬ ПРЕДОСТАВЛЕНЫ В РОЗНИЦЕ ДЛЯ КОНЕЧНОГО ПОКУПАТЕЛЯ и указаны на ценниках с действующей скидкой и сроком действия данной акции</t>
  </si>
  <si>
    <t xml:space="preserve">Акция действует по всем форматам</t>
  </si>
  <si>
    <t xml:space="preserve">Код</t>
  </si>
  <si>
    <t xml:space="preserve">Артикул</t>
  </si>
  <si>
    <t xml:space="preserve">Наименование</t>
  </si>
  <si>
    <t xml:space="preserve">Характеристика</t>
  </si>
  <si>
    <t xml:space="preserve">РОЗНИЦА</t>
  </si>
  <si>
    <t xml:space="preserve">ЕРЦ  </t>
  </si>
  <si>
    <t xml:space="preserve">Розничная скидка</t>
  </si>
  <si>
    <t xml:space="preserve">РЦ со скидкой</t>
  </si>
  <si>
    <t xml:space="preserve">Коллекция SCANDY</t>
  </si>
  <si>
    <t xml:space="preserve">10.409</t>
  </si>
  <si>
    <t xml:space="preserve">Вешалка арт.10.409</t>
  </si>
  <si>
    <t xml:space="preserve">дуб онтарио, белый Elite / дуб онтарио, капучино</t>
  </si>
  <si>
    <t xml:space="preserve">10.211</t>
  </si>
  <si>
    <t xml:space="preserve">Витрина арт.10.211</t>
  </si>
  <si>
    <t xml:space="preserve">10.212</t>
  </si>
  <si>
    <t xml:space="preserve">Витрина арт.10.212</t>
  </si>
  <si>
    <t xml:space="preserve">10.221</t>
  </si>
  <si>
    <t xml:space="preserve">Витрина арт.10.221</t>
  </si>
  <si>
    <t xml:space="preserve">10.222</t>
  </si>
  <si>
    <t xml:space="preserve">Витрина арт.10.222</t>
  </si>
  <si>
    <t xml:space="preserve">10.224</t>
  </si>
  <si>
    <t xml:space="preserve">Витрина арт.10.224</t>
  </si>
  <si>
    <t xml:space="preserve">10.225</t>
  </si>
  <si>
    <t xml:space="preserve">Витрина арт.10.225</t>
  </si>
  <si>
    <t xml:space="preserve">10.410</t>
  </si>
  <si>
    <t xml:space="preserve">Зеркало арт.10.410</t>
  </si>
  <si>
    <t xml:space="preserve">дуб онтарио</t>
  </si>
  <si>
    <t xml:space="preserve">10.411</t>
  </si>
  <si>
    <t xml:space="preserve">Зеркало арт.10.411</t>
  </si>
  <si>
    <t xml:space="preserve">10.412</t>
  </si>
  <si>
    <t xml:space="preserve">Зеркало арт.10.412</t>
  </si>
  <si>
    <t xml:space="preserve">10.903</t>
  </si>
  <si>
    <t xml:space="preserve">Карниз арт.10.903</t>
  </si>
  <si>
    <t xml:space="preserve">10.904</t>
  </si>
  <si>
    <t xml:space="preserve">Карниз арт.10.904</t>
  </si>
  <si>
    <t xml:space="preserve">10.905</t>
  </si>
  <si>
    <t xml:space="preserve">Карниз арт.10.905</t>
  </si>
  <si>
    <t xml:space="preserve">10.906</t>
  </si>
  <si>
    <t xml:space="preserve">Карниз арт.10.906</t>
  </si>
  <si>
    <t xml:space="preserve">10.304</t>
  </si>
  <si>
    <t xml:space="preserve">Комод 3 арт.10.304</t>
  </si>
  <si>
    <t xml:space="preserve">10.303</t>
  </si>
  <si>
    <t xml:space="preserve">Комод широкий арт.10.303</t>
  </si>
  <si>
    <t xml:space="preserve">10.403</t>
  </si>
  <si>
    <t xml:space="preserve">К-т полок арт.10.403</t>
  </si>
  <si>
    <t xml:space="preserve">белый Elite / капучино</t>
  </si>
  <si>
    <t xml:space="preserve">10.404</t>
  </si>
  <si>
    <t xml:space="preserve">К-т полок арт.10.404</t>
  </si>
  <si>
    <t xml:space="preserve">стекло</t>
  </si>
  <si>
    <t xml:space="preserve">10.405</t>
  </si>
  <si>
    <t xml:space="preserve">К-т полок арт.10.405</t>
  </si>
  <si>
    <t xml:space="preserve">10.406</t>
  </si>
  <si>
    <t xml:space="preserve">К-т полок арт.10.406</t>
  </si>
  <si>
    <t xml:space="preserve">10.407</t>
  </si>
  <si>
    <t xml:space="preserve">К-т полок арт.10.407</t>
  </si>
  <si>
    <t xml:space="preserve">белый Elite, стекло / капучино, стекло</t>
  </si>
  <si>
    <t xml:space="preserve">10.110</t>
  </si>
  <si>
    <t xml:space="preserve">Корпус шкафа арт.10.110</t>
  </si>
  <si>
    <t xml:space="preserve">10.120</t>
  </si>
  <si>
    <t xml:space="preserve">Корпус шкафа арт.10.120</t>
  </si>
  <si>
    <t xml:space="preserve">10.710</t>
  </si>
  <si>
    <t xml:space="preserve">Корпус шкафа арт.10.710</t>
  </si>
  <si>
    <t xml:space="preserve">10.609</t>
  </si>
  <si>
    <t xml:space="preserve">Кровать арт.10.609</t>
  </si>
  <si>
    <t xml:space="preserve">дуб онтарио, ткань Era silver (или Nordic 80)</t>
  </si>
  <si>
    <t xml:space="preserve">дуб онтарио, ткань Tenerife mocco</t>
  </si>
  <si>
    <t xml:space="preserve">10.612</t>
  </si>
  <si>
    <t xml:space="preserve">Кровать арт.10.612</t>
  </si>
  <si>
    <t xml:space="preserve">10.614</t>
  </si>
  <si>
    <t xml:space="preserve">Кровать арт.10.614</t>
  </si>
  <si>
    <t xml:space="preserve">10.616</t>
  </si>
  <si>
    <t xml:space="preserve">Кровать арт.10.616</t>
  </si>
  <si>
    <t xml:space="preserve">10.6516</t>
  </si>
  <si>
    <t xml:space="preserve">Кровать арт.10.6516</t>
  </si>
  <si>
    <t xml:space="preserve">10.6518</t>
  </si>
  <si>
    <t xml:space="preserve">Кровать арт.10.6518</t>
  </si>
  <si>
    <t xml:space="preserve">10.618</t>
  </si>
  <si>
    <t xml:space="preserve">Кровать арт.10.618</t>
  </si>
  <si>
    <t xml:space="preserve">10.М550</t>
  </si>
  <si>
    <t xml:space="preserve">Мягкий элемент арт.10.М550</t>
  </si>
  <si>
    <t xml:space="preserve">ткань Era silver / ткань Tenerife mocco</t>
  </si>
  <si>
    <t xml:space="preserve">10.902</t>
  </si>
  <si>
    <t xml:space="preserve">Паспарту вертикаль арт.10.902</t>
  </si>
  <si>
    <t xml:space="preserve">10.402</t>
  </si>
  <si>
    <t xml:space="preserve">Полка арт.10.402</t>
  </si>
  <si>
    <t xml:space="preserve">10.408</t>
  </si>
  <si>
    <t xml:space="preserve">Полка арт.10.408</t>
  </si>
  <si>
    <t xml:space="preserve">10.413</t>
  </si>
  <si>
    <t xml:space="preserve">Полка арт.10.413</t>
  </si>
  <si>
    <t xml:space="preserve">10.401</t>
  </si>
  <si>
    <t xml:space="preserve">Полки со штангой арт.10.401</t>
  </si>
  <si>
    <t xml:space="preserve">10.200</t>
  </si>
  <si>
    <t xml:space="preserve">Стеллаж арт.10.200</t>
  </si>
  <si>
    <t xml:space="preserve">10.210</t>
  </si>
  <si>
    <t xml:space="preserve">Стеллаж арт.10.210</t>
  </si>
  <si>
    <t xml:space="preserve">10.220</t>
  </si>
  <si>
    <t xml:space="preserve">Стеллаж арт.10.220</t>
  </si>
  <si>
    <t xml:space="preserve">10.503</t>
  </si>
  <si>
    <t xml:space="preserve">Стол арт.10.503</t>
  </si>
  <si>
    <t xml:space="preserve">10.505</t>
  </si>
  <si>
    <t xml:space="preserve">Стол арт.10.505</t>
  </si>
  <si>
    <t xml:space="preserve">10.504</t>
  </si>
  <si>
    <t xml:space="preserve">Стол журнальный арт.10.504</t>
  </si>
  <si>
    <t xml:space="preserve">дуб онтарио, дуб онтарио</t>
  </si>
  <si>
    <t xml:space="preserve">10.501</t>
  </si>
  <si>
    <t xml:space="preserve">Стол туалетный арт.10.501</t>
  </si>
  <si>
    <t xml:space="preserve">10.502</t>
  </si>
  <si>
    <t xml:space="preserve">Стол туалетный арт.10.502</t>
  </si>
  <si>
    <t xml:space="preserve">10.301</t>
  </si>
  <si>
    <t xml:space="preserve">Тумба арт.10.301</t>
  </si>
  <si>
    <t xml:space="preserve">10.305</t>
  </si>
  <si>
    <t xml:space="preserve">Тумба арт.10.305</t>
  </si>
  <si>
    <t xml:space="preserve">10.306</t>
  </si>
  <si>
    <t xml:space="preserve">Тумба арт.10.306</t>
  </si>
  <si>
    <t xml:space="preserve">10.307</t>
  </si>
  <si>
    <t xml:space="preserve">Тумба арт.10.307</t>
  </si>
  <si>
    <t xml:space="preserve">10.308</t>
  </si>
  <si>
    <t xml:space="preserve">Тумба арт.10.308</t>
  </si>
  <si>
    <t xml:space="preserve">10.302</t>
  </si>
  <si>
    <t xml:space="preserve">Тумба ТВ арт.10.302</t>
  </si>
  <si>
    <t xml:space="preserve">10.901 SL</t>
  </si>
  <si>
    <t xml:space="preserve">Фасад арт.10.901 SL</t>
  </si>
  <si>
    <t xml:space="preserve">10.901 SZ</t>
  </si>
  <si>
    <t xml:space="preserve">Фасад арт.10.901 SZ</t>
  </si>
  <si>
    <t xml:space="preserve">10.213</t>
  </si>
  <si>
    <t xml:space="preserve">Шкаф арт.10.213</t>
  </si>
  <si>
    <t xml:space="preserve">10.223</t>
  </si>
  <si>
    <t xml:space="preserve">Шкаф арт.10.223</t>
  </si>
  <si>
    <t xml:space="preserve">60.914</t>
  </si>
  <si>
    <t xml:space="preserve">Ящик для белья арт.60.914</t>
  </si>
  <si>
    <t xml:space="preserve">60.916</t>
  </si>
  <si>
    <t xml:space="preserve">Ящик для белья арт.60.916</t>
  </si>
  <si>
    <t xml:space="preserve">60.918</t>
  </si>
  <si>
    <t xml:space="preserve">Ящик для белья арт.60.918</t>
  </si>
  <si>
    <t xml:space="preserve">10.300</t>
  </si>
  <si>
    <t xml:space="preserve">Ящики вставные арт.10.300</t>
  </si>
  <si>
    <t xml:space="preserve">Коллекция I'MODERNO</t>
  </si>
  <si>
    <t xml:space="preserve">50.211L</t>
  </si>
  <si>
    <t xml:space="preserve">Витрина арт.50.211L</t>
  </si>
  <si>
    <t xml:space="preserve">белый структурный, белый Elite, милано</t>
  </si>
  <si>
    <t xml:space="preserve">50.211R</t>
  </si>
  <si>
    <t xml:space="preserve">Витрина арт.50.211R</t>
  </si>
  <si>
    <t xml:space="preserve">50.402</t>
  </si>
  <si>
    <t xml:space="preserve">Зеркало арт.50.402</t>
  </si>
  <si>
    <t xml:space="preserve">белый Elite, милано</t>
  </si>
  <si>
    <t xml:space="preserve">белый Elite</t>
  </si>
  <si>
    <t xml:space="preserve">50.304</t>
  </si>
  <si>
    <t xml:space="preserve">Комод 6 ящ арт.50.304</t>
  </si>
  <si>
    <t xml:space="preserve">50.308</t>
  </si>
  <si>
    <t xml:space="preserve">Комод арт.50.308</t>
  </si>
  <si>
    <t xml:space="preserve">50.303</t>
  </si>
  <si>
    <t xml:space="preserve">Комод широкий арт.50.303</t>
  </si>
  <si>
    <t xml:space="preserve">50.110</t>
  </si>
  <si>
    <t xml:space="preserve">Корпус шкафа арт.50.110</t>
  </si>
  <si>
    <t xml:space="preserve">50.120</t>
  </si>
  <si>
    <t xml:space="preserve">Корпус шкафа арт.50.120</t>
  </si>
  <si>
    <t xml:space="preserve">50.710</t>
  </si>
  <si>
    <t xml:space="preserve">Корпус шкафа арт.50.710</t>
  </si>
  <si>
    <t xml:space="preserve">50.612</t>
  </si>
  <si>
    <t xml:space="preserve">Кровать арт.50.612</t>
  </si>
  <si>
    <t xml:space="preserve">белый Elite, ясень милано, ткань Wool beige</t>
  </si>
  <si>
    <t xml:space="preserve">50.616</t>
  </si>
  <si>
    <t xml:space="preserve">Кровать арт.50.616</t>
  </si>
  <si>
    <t xml:space="preserve">50.618</t>
  </si>
  <si>
    <t xml:space="preserve">Кровать арт.50.618</t>
  </si>
  <si>
    <t xml:space="preserve">9001</t>
  </si>
  <si>
    <t xml:space="preserve">Паспарту вертикаль арт.9001</t>
  </si>
  <si>
    <t xml:space="preserve">белый структурный</t>
  </si>
  <si>
    <t xml:space="preserve">50.414</t>
  </si>
  <si>
    <t xml:space="preserve">Полка арт.50.414</t>
  </si>
  <si>
    <t xml:space="preserve">50.501</t>
  </si>
  <si>
    <t xml:space="preserve">Стол туалетный арт.50.501</t>
  </si>
  <si>
    <t xml:space="preserve">50.502</t>
  </si>
  <si>
    <t xml:space="preserve">Стол туалетный арт.50.502</t>
  </si>
  <si>
    <t xml:space="preserve">50.301</t>
  </si>
  <si>
    <t xml:space="preserve">Тумба арт.50.301</t>
  </si>
  <si>
    <t xml:space="preserve">50.306</t>
  </si>
  <si>
    <t xml:space="preserve">Тумба подвесная арт.50.306</t>
  </si>
  <si>
    <t xml:space="preserve">50.302</t>
  </si>
  <si>
    <t xml:space="preserve">Тумба ТВ арт.50.302</t>
  </si>
  <si>
    <t xml:space="preserve">50.305</t>
  </si>
  <si>
    <t xml:space="preserve">Тумба ТВ арт.50.305</t>
  </si>
  <si>
    <t xml:space="preserve">50.307</t>
  </si>
  <si>
    <t xml:space="preserve">Тумба ТВ арт.50.307</t>
  </si>
  <si>
    <t xml:space="preserve">50.901BDL</t>
  </si>
  <si>
    <t xml:space="preserve">Фасад арт.50.901BDL</t>
  </si>
  <si>
    <t xml:space="preserve">50.901BDR</t>
  </si>
  <si>
    <t xml:space="preserve">Фасад арт.50.901BDR</t>
  </si>
  <si>
    <t xml:space="preserve">50.901BZL</t>
  </si>
  <si>
    <t xml:space="preserve">Фасад арт.50.901BZL</t>
  </si>
  <si>
    <t xml:space="preserve">50.901BZR</t>
  </si>
  <si>
    <t xml:space="preserve">Фасад арт.50.901BZR</t>
  </si>
  <si>
    <t xml:space="preserve">50.816</t>
  </si>
  <si>
    <t xml:space="preserve">Ящик для белья арт.50.816</t>
  </si>
  <si>
    <t xml:space="preserve">белый</t>
  </si>
  <si>
    <t xml:space="preserve">50.818</t>
  </si>
  <si>
    <t xml:space="preserve">Ящик для белья арт.50.818</t>
  </si>
  <si>
    <t xml:space="preserve">50.916</t>
  </si>
  <si>
    <t xml:space="preserve">Ящик для белья арт.50.916</t>
  </si>
  <si>
    <t xml:space="preserve">50.918</t>
  </si>
  <si>
    <t xml:space="preserve">Ящик для белья арт.50.918</t>
  </si>
  <si>
    <t xml:space="preserve">Коллекция AMBER</t>
  </si>
  <si>
    <t xml:space="preserve">51.223 М</t>
  </si>
  <si>
    <t xml:space="preserve">Блок подвесной арт.51.223 М</t>
  </si>
  <si>
    <t xml:space="preserve">шампань, ясень / грейдж, ясень</t>
  </si>
  <si>
    <t xml:space="preserve">51.214</t>
  </si>
  <si>
    <t xml:space="preserve">Витрина арт.51.214</t>
  </si>
  <si>
    <t xml:space="preserve">51.403</t>
  </si>
  <si>
    <t xml:space="preserve">Вешалка арт.51.403</t>
  </si>
  <si>
    <t xml:space="preserve">ясень</t>
  </si>
  <si>
    <t xml:space="preserve">51.404</t>
  </si>
  <si>
    <t xml:space="preserve">Вешалка арт.51.404</t>
  </si>
  <si>
    <t xml:space="preserve">51.401</t>
  </si>
  <si>
    <t xml:space="preserve">Зеркало арт.51.401</t>
  </si>
  <si>
    <t xml:space="preserve">51.402</t>
  </si>
  <si>
    <t xml:space="preserve">Зеркало арт.51.402</t>
  </si>
  <si>
    <t xml:space="preserve">51.303 М</t>
  </si>
  <si>
    <t xml:space="preserve">Комод арт.51.303 М</t>
  </si>
  <si>
    <t xml:space="preserve">51.306 М</t>
  </si>
  <si>
    <t xml:space="preserve">Комод широкий арт.51.306 М</t>
  </si>
  <si>
    <t xml:space="preserve">51.D2</t>
  </si>
  <si>
    <t xml:space="preserve">Комплект опор арт.51.D2</t>
  </si>
  <si>
    <t xml:space="preserve">51.D6</t>
  </si>
  <si>
    <t xml:space="preserve">Комплект опор арт.51.D6</t>
  </si>
  <si>
    <t xml:space="preserve">51.F125 M</t>
  </si>
  <si>
    <t xml:space="preserve">Комплект фасадов арт.51.F125 M</t>
  </si>
  <si>
    <t xml:space="preserve">51.А110</t>
  </si>
  <si>
    <t xml:space="preserve">Корпус антресоли арт.51.А110</t>
  </si>
  <si>
    <t xml:space="preserve">51.А120</t>
  </si>
  <si>
    <t xml:space="preserve">Корпус антресоли арт.51.А120</t>
  </si>
  <si>
    <t xml:space="preserve">51.А201</t>
  </si>
  <si>
    <t xml:space="preserve">Корпус антресоли арт.51.А201</t>
  </si>
  <si>
    <t xml:space="preserve">51.110</t>
  </si>
  <si>
    <t xml:space="preserve">Корпус шкафа арт.51.110</t>
  </si>
  <si>
    <t xml:space="preserve">51.120</t>
  </si>
  <si>
    <t xml:space="preserve">Корпус шкафа арт.51.120</t>
  </si>
  <si>
    <t xml:space="preserve">51.125</t>
  </si>
  <si>
    <t xml:space="preserve">Корпус шкафа арт.51.125</t>
  </si>
  <si>
    <t xml:space="preserve">51.720</t>
  </si>
  <si>
    <t xml:space="preserve">Корпус шкафа углового арт.51.720</t>
  </si>
  <si>
    <t xml:space="preserve">51.614</t>
  </si>
  <si>
    <t xml:space="preserve">Кровать арт.51.614</t>
  </si>
  <si>
    <t xml:space="preserve">ясень, ткань Imperia Foxy 05</t>
  </si>
  <si>
    <t xml:space="preserve">51.6142</t>
  </si>
  <si>
    <t xml:space="preserve">Кровать арт.51.6142</t>
  </si>
  <si>
    <t xml:space="preserve">51.616</t>
  </si>
  <si>
    <t xml:space="preserve">Кровать арт.51.616</t>
  </si>
  <si>
    <t xml:space="preserve">51.6162</t>
  </si>
  <si>
    <t xml:space="preserve">Кровать арт.51.6162</t>
  </si>
  <si>
    <t xml:space="preserve">51.618</t>
  </si>
  <si>
    <t xml:space="preserve">Кровать арт.51.618</t>
  </si>
  <si>
    <t xml:space="preserve">51.6182</t>
  </si>
  <si>
    <t xml:space="preserve">Кровать арт.51.6182</t>
  </si>
  <si>
    <t xml:space="preserve">FN4</t>
  </si>
  <si>
    <t xml:space="preserve">К-т фурнитуры арт.FN4</t>
  </si>
  <si>
    <t xml:space="preserve">51.M700</t>
  </si>
  <si>
    <t xml:space="preserve">Мягкий элемент 51.M700</t>
  </si>
  <si>
    <t xml:space="preserve">ткань Imperia Foxy 05</t>
  </si>
  <si>
    <t xml:space="preserve">51.900</t>
  </si>
  <si>
    <t xml:space="preserve">Паспарту вертикаль арт.51.900</t>
  </si>
  <si>
    <t xml:space="preserve">Полка арт.10.409</t>
  </si>
  <si>
    <t xml:space="preserve">Полка арт.10.412</t>
  </si>
  <si>
    <t xml:space="preserve">51.201</t>
  </si>
  <si>
    <t xml:space="preserve">Стеллаж арт.51.201</t>
  </si>
  <si>
    <t xml:space="preserve">51.200</t>
  </si>
  <si>
    <t xml:space="preserve">Стеллаж арт.51.200</t>
  </si>
  <si>
    <t xml:space="preserve">51.730</t>
  </si>
  <si>
    <t xml:space="preserve">Стеллаж завершающий арт.51.730</t>
  </si>
  <si>
    <t xml:space="preserve">51.504</t>
  </si>
  <si>
    <t xml:space="preserve">Стол журнальный арт.51.504</t>
  </si>
  <si>
    <t xml:space="preserve">51.502</t>
  </si>
  <si>
    <t xml:space="preserve">Стол письменный арт.51.502</t>
  </si>
  <si>
    <t xml:space="preserve">51.500 M</t>
  </si>
  <si>
    <t xml:space="preserve">Стол подвесной арт.51.500 M</t>
  </si>
  <si>
    <t xml:space="preserve">51.302 М</t>
  </si>
  <si>
    <t xml:space="preserve">Тумба арт.51.302 М</t>
  </si>
  <si>
    <t xml:space="preserve">51.310 М</t>
  </si>
  <si>
    <t xml:space="preserve">Тумба арт.51.310 М</t>
  </si>
  <si>
    <t xml:space="preserve">51.320 М</t>
  </si>
  <si>
    <t xml:space="preserve">Тумба арт.51.320 М</t>
  </si>
  <si>
    <t xml:space="preserve">51.322</t>
  </si>
  <si>
    <t xml:space="preserve">Тумба арт.51.322</t>
  </si>
  <si>
    <t xml:space="preserve">51.301 М</t>
  </si>
  <si>
    <t xml:space="preserve">Тумба подвесная арт.51.301 М</t>
  </si>
  <si>
    <t xml:space="preserve">51.330 М</t>
  </si>
  <si>
    <t xml:space="preserve">Тумба подвесная арт.51.330 М</t>
  </si>
  <si>
    <t xml:space="preserve">51.340 М</t>
  </si>
  <si>
    <t xml:space="preserve">Тумба ТВ арт.51.340 М</t>
  </si>
  <si>
    <t xml:space="preserve">51.341 М</t>
  </si>
  <si>
    <t xml:space="preserve">Тумба ТВ арт.51.341 М</t>
  </si>
  <si>
    <t xml:space="preserve">51.901 SZ</t>
  </si>
  <si>
    <t xml:space="preserve">Фасад арт.51.901 SZ</t>
  </si>
  <si>
    <t xml:space="preserve">шампань / грейдж</t>
  </si>
  <si>
    <t xml:space="preserve">51.901 М L</t>
  </si>
  <si>
    <t xml:space="preserve">Фасад арт.51.901 М L</t>
  </si>
  <si>
    <t xml:space="preserve">51.901 М R</t>
  </si>
  <si>
    <t xml:space="preserve">Фасад арт.51.901 М R</t>
  </si>
  <si>
    <t xml:space="preserve">51.925 М L</t>
  </si>
  <si>
    <t xml:space="preserve">Фасад арт.51.925 М L</t>
  </si>
  <si>
    <t xml:space="preserve">51.925 М R</t>
  </si>
  <si>
    <t xml:space="preserve">Фасад арт.51.925 М R</t>
  </si>
  <si>
    <t xml:space="preserve">51.FA110 М</t>
  </si>
  <si>
    <t xml:space="preserve">Фасад арт.51.FA110 М</t>
  </si>
  <si>
    <t xml:space="preserve">51.FA201 М</t>
  </si>
  <si>
    <t xml:space="preserve">Фасад арт.51.FA201 М</t>
  </si>
  <si>
    <t xml:space="preserve">51.111M</t>
  </si>
  <si>
    <t xml:space="preserve">Шкаф арт.51.111M</t>
  </si>
  <si>
    <t xml:space="preserve">51.121M</t>
  </si>
  <si>
    <t xml:space="preserve">Шкаф арт.51.121M</t>
  </si>
  <si>
    <t xml:space="preserve">51.123M</t>
  </si>
  <si>
    <t xml:space="preserve">Шкаф арт.51.123M</t>
  </si>
  <si>
    <t xml:space="preserve">51.213M</t>
  </si>
  <si>
    <t xml:space="preserve">Шкаф арт.51.213M</t>
  </si>
  <si>
    <t xml:space="preserve">51.231M</t>
  </si>
  <si>
    <t xml:space="preserve">Шкаф арт.51.231M</t>
  </si>
  <si>
    <t xml:space="preserve">Коллекция DISCRETO</t>
  </si>
  <si>
    <t xml:space="preserve">60.410</t>
  </si>
  <si>
    <t xml:space="preserve">Зеркало арт.60.410</t>
  </si>
  <si>
    <t xml:space="preserve">дуб катания</t>
  </si>
  <si>
    <t xml:space="preserve">60.420</t>
  </si>
  <si>
    <t xml:space="preserve">Зеркало арт.60.420</t>
  </si>
  <si>
    <t xml:space="preserve">60.D4</t>
  </si>
  <si>
    <t xml:space="preserve">Комплект опор арт.60.D4</t>
  </si>
  <si>
    <t xml:space="preserve">60.D6</t>
  </si>
  <si>
    <t xml:space="preserve">Комплект опор арт.60.D6</t>
  </si>
  <si>
    <t xml:space="preserve">60.F125D</t>
  </si>
  <si>
    <t xml:space="preserve">Комплект фасадов арт.60.F125D</t>
  </si>
  <si>
    <t xml:space="preserve">60.F125M</t>
  </si>
  <si>
    <t xml:space="preserve">Комплект фасадов арт.60.F125M</t>
  </si>
  <si>
    <t xml:space="preserve">дуб катания, ваниль матовый / дуб катания, мокко матовый</t>
  </si>
  <si>
    <t xml:space="preserve">60.F301D</t>
  </si>
  <si>
    <t xml:space="preserve">Комплект фасадов арт.60.F301D</t>
  </si>
  <si>
    <t xml:space="preserve">60.F301M</t>
  </si>
  <si>
    <t xml:space="preserve">Комплект фасадов арт.60.F301M</t>
  </si>
  <si>
    <t xml:space="preserve">60.F302D</t>
  </si>
  <si>
    <t xml:space="preserve">Комплект фасадов арт.60.F302D</t>
  </si>
  <si>
    <t xml:space="preserve">60.F302M</t>
  </si>
  <si>
    <t xml:space="preserve">Комплект фасадов арт.60.F302M</t>
  </si>
  <si>
    <t xml:space="preserve">60.F303D</t>
  </si>
  <si>
    <t xml:space="preserve">Комплект фасадов арт.60.F303D</t>
  </si>
  <si>
    <t xml:space="preserve">60.F303M</t>
  </si>
  <si>
    <t xml:space="preserve">Комплект фасадов арт.60.F303M</t>
  </si>
  <si>
    <t xml:space="preserve">60.F304D</t>
  </si>
  <si>
    <t xml:space="preserve">Комплект фасадов арт.60.F304D</t>
  </si>
  <si>
    <t xml:space="preserve">60.F304M</t>
  </si>
  <si>
    <t xml:space="preserve">Комплект фасадов арт.60.F304M</t>
  </si>
  <si>
    <t xml:space="preserve">60.F306D</t>
  </si>
  <si>
    <t xml:space="preserve">Комплект фасадов арт.60.F306D</t>
  </si>
  <si>
    <t xml:space="preserve">60.F306M</t>
  </si>
  <si>
    <t xml:space="preserve">Комплект фасадов арт.60.F306M</t>
  </si>
  <si>
    <t xml:space="preserve">60.F502D</t>
  </si>
  <si>
    <t xml:space="preserve">Комплект фасадов арт.60.F502D</t>
  </si>
  <si>
    <t xml:space="preserve">60.F502M</t>
  </si>
  <si>
    <t xml:space="preserve">Комплект фасадов арт.60.F502M</t>
  </si>
  <si>
    <t xml:space="preserve">60.F503D</t>
  </si>
  <si>
    <t xml:space="preserve">Комплект фасадов арт.60.F503D</t>
  </si>
  <si>
    <t xml:space="preserve">60.F503M</t>
  </si>
  <si>
    <t xml:space="preserve">Комплект фасадов арт.60.F503M</t>
  </si>
  <si>
    <t xml:space="preserve">60.F555D</t>
  </si>
  <si>
    <t xml:space="preserve">Комплект фасадов арт.60.F555D</t>
  </si>
  <si>
    <t xml:space="preserve">60.F555M</t>
  </si>
  <si>
    <t xml:space="preserve">Комплект фасадов арт.60.F555M</t>
  </si>
  <si>
    <t xml:space="preserve">60.303</t>
  </si>
  <si>
    <t xml:space="preserve">Корпус комода арт.60.303</t>
  </si>
  <si>
    <t xml:space="preserve">60.304</t>
  </si>
  <si>
    <t xml:space="preserve">Корпус комода арт.60.304</t>
  </si>
  <si>
    <t xml:space="preserve">60.W555</t>
  </si>
  <si>
    <t xml:space="preserve">Корпус приставки арт.60.W555</t>
  </si>
  <si>
    <t xml:space="preserve">60.503</t>
  </si>
  <si>
    <t xml:space="preserve">Корпус стола арт.60.503</t>
  </si>
  <si>
    <t xml:space="preserve">60.502</t>
  </si>
  <si>
    <t xml:space="preserve">Корпус стола подвесного арт.60.502</t>
  </si>
  <si>
    <t xml:space="preserve">60.302</t>
  </si>
  <si>
    <t xml:space="preserve">Корпус тумбы арт.60.302</t>
  </si>
  <si>
    <t xml:space="preserve">60.301</t>
  </si>
  <si>
    <t xml:space="preserve">Корпус тумбы подвесной арт.60.301</t>
  </si>
  <si>
    <t xml:space="preserve">60.306</t>
  </si>
  <si>
    <t xml:space="preserve">Корпус тумбы ТВ арт.60.306</t>
  </si>
  <si>
    <t xml:space="preserve">60.110</t>
  </si>
  <si>
    <t xml:space="preserve">Корпус шкафа арт.60.110</t>
  </si>
  <si>
    <t xml:space="preserve">60.120</t>
  </si>
  <si>
    <t xml:space="preserve">Корпус шкафа арт.60.120</t>
  </si>
  <si>
    <t xml:space="preserve">60.125</t>
  </si>
  <si>
    <t xml:space="preserve">Корпус шкафа арт.60.125</t>
  </si>
  <si>
    <t xml:space="preserve">60.711</t>
  </si>
  <si>
    <t xml:space="preserve">Корпус шкафа арт.60.711</t>
  </si>
  <si>
    <t xml:space="preserve">60.712</t>
  </si>
  <si>
    <t xml:space="preserve">Корпус шкафа арт.60.712</t>
  </si>
  <si>
    <t xml:space="preserve">60.720</t>
  </si>
  <si>
    <t xml:space="preserve">Корпус шкафа углового арт.60.720</t>
  </si>
  <si>
    <t xml:space="preserve">60.612</t>
  </si>
  <si>
    <t xml:space="preserve">Кровать арт.60.612</t>
  </si>
  <si>
    <t xml:space="preserve">дуб катания, ткань Stella Cream</t>
  </si>
  <si>
    <t xml:space="preserve">дуб катания, ткань Imperia hummus (или Imperia Foxy 05)</t>
  </si>
  <si>
    <t xml:space="preserve">60.614</t>
  </si>
  <si>
    <t xml:space="preserve">Кровать арт.60.614</t>
  </si>
  <si>
    <t xml:space="preserve">60.616</t>
  </si>
  <si>
    <t xml:space="preserve">Кровать арт.60.616</t>
  </si>
  <si>
    <t xml:space="preserve">60.618</t>
  </si>
  <si>
    <t xml:space="preserve">Кровать арт.60.618</t>
  </si>
  <si>
    <t xml:space="preserve">60.910</t>
  </si>
  <si>
    <t xml:space="preserve">Паспарту вертикаль арт.60.910</t>
  </si>
  <si>
    <t xml:space="preserve">60.920</t>
  </si>
  <si>
    <t xml:space="preserve">Паспарту вертикаль арт.60.920</t>
  </si>
  <si>
    <t xml:space="preserve">60.900</t>
  </si>
  <si>
    <t xml:space="preserve">Паспарту карниз арт.60.900</t>
  </si>
  <si>
    <t xml:space="preserve">60.402D</t>
  </si>
  <si>
    <t xml:space="preserve">Полка арт.60.402D</t>
  </si>
  <si>
    <t xml:space="preserve">60.402М</t>
  </si>
  <si>
    <t xml:space="preserve">Полка арт.60.402М</t>
  </si>
  <si>
    <t xml:space="preserve">Полка со штангой арт.10.401</t>
  </si>
  <si>
    <t xml:space="preserve">60.201</t>
  </si>
  <si>
    <t xml:space="preserve">Стеллаж арт.60.201</t>
  </si>
  <si>
    <t xml:space="preserve">60.730М</t>
  </si>
  <si>
    <t xml:space="preserve">Стеллаж завершающий арт.60.730М</t>
  </si>
  <si>
    <t xml:space="preserve">60.555</t>
  </si>
  <si>
    <t xml:space="preserve">Стол письменный арт.60.555</t>
  </si>
  <si>
    <t xml:space="preserve">60.901D</t>
  </si>
  <si>
    <t xml:space="preserve">Фасад арт.60.901D</t>
  </si>
  <si>
    <t xml:space="preserve">60.901M</t>
  </si>
  <si>
    <t xml:space="preserve">Фасад арт.60.901M</t>
  </si>
  <si>
    <t xml:space="preserve">ваниль матовый / мокко матовый</t>
  </si>
  <si>
    <t xml:space="preserve">60.901ZD L</t>
  </si>
  <si>
    <t xml:space="preserve">Фасад арт.60.901ZDL</t>
  </si>
  <si>
    <t xml:space="preserve">60.901ZD R</t>
  </si>
  <si>
    <t xml:space="preserve">Фасад арт.60.901ZDR</t>
  </si>
  <si>
    <t xml:space="preserve">60.901ZM L</t>
  </si>
  <si>
    <t xml:space="preserve">Фасад арт.60.901ZML</t>
  </si>
  <si>
    <t xml:space="preserve">60.901ZM R</t>
  </si>
  <si>
    <t xml:space="preserve">Фасад арт.60.901ZMR</t>
  </si>
  <si>
    <t xml:space="preserve">60.925D</t>
  </si>
  <si>
    <t xml:space="preserve">Фасад арт.60.925D</t>
  </si>
  <si>
    <t xml:space="preserve">60.925M</t>
  </si>
  <si>
    <t xml:space="preserve">Фасад арт.60.925M</t>
  </si>
  <si>
    <t xml:space="preserve">60.925ZD L</t>
  </si>
  <si>
    <t xml:space="preserve">Фасад арт.60.925ZDL</t>
  </si>
  <si>
    <t xml:space="preserve">60.925ZD R</t>
  </si>
  <si>
    <t xml:space="preserve">Фасад арт.60.925ZDR</t>
  </si>
  <si>
    <t xml:space="preserve">60.925ZM L</t>
  </si>
  <si>
    <t xml:space="preserve">Фасад арт.60.925ZML</t>
  </si>
  <si>
    <t xml:space="preserve">60.925ZM R</t>
  </si>
  <si>
    <t xml:space="preserve">Фасад арт.60.925ZMR</t>
  </si>
  <si>
    <t xml:space="preserve">Ящики для белья арт.60.914</t>
  </si>
  <si>
    <t xml:space="preserve">Ящики для белья арт.60.916</t>
  </si>
  <si>
    <t xml:space="preserve">Ящики для белья арт.60.918</t>
  </si>
  <si>
    <t xml:space="preserve">Коллекция BELLISSIMO-БЕЛЫЙ</t>
  </si>
  <si>
    <t xml:space="preserve">20.211VL</t>
  </si>
  <si>
    <t xml:space="preserve">Витрина арт.20.211VL</t>
  </si>
  <si>
    <t xml:space="preserve">белый Elite, белый, белый</t>
  </si>
  <si>
    <t xml:space="preserve">20.211VR</t>
  </si>
  <si>
    <t xml:space="preserve">Витрина арт.20.211VR</t>
  </si>
  <si>
    <t xml:space="preserve">20.212V</t>
  </si>
  <si>
    <t xml:space="preserve">Витрина арт.20.212V</t>
  </si>
  <si>
    <t xml:space="preserve">D4.12</t>
  </si>
  <si>
    <t xml:space="preserve">Дно кровати арт.D4.12</t>
  </si>
  <si>
    <t xml:space="preserve">D4.16</t>
  </si>
  <si>
    <t xml:space="preserve">Дно кровати арт.D4.16</t>
  </si>
  <si>
    <t xml:space="preserve">D4.18</t>
  </si>
  <si>
    <t xml:space="preserve">Дно кровати арт.D4.18</t>
  </si>
  <si>
    <t xml:space="preserve">D6.12</t>
  </si>
  <si>
    <t xml:space="preserve">Дно кровати арт.D6.12</t>
  </si>
  <si>
    <t xml:space="preserve">D6.16</t>
  </si>
  <si>
    <t xml:space="preserve">Дно кровати арт.D6.16</t>
  </si>
  <si>
    <t xml:space="preserve">D6.18</t>
  </si>
  <si>
    <t xml:space="preserve">Дно кровати арт.D6.18</t>
  </si>
  <si>
    <t xml:space="preserve">20.402</t>
  </si>
  <si>
    <t xml:space="preserve">Зеркало арт.20.402</t>
  </si>
  <si>
    <t xml:space="preserve">20.304V</t>
  </si>
  <si>
    <t xml:space="preserve">Комод 3 арт.20.304V</t>
  </si>
  <si>
    <t xml:space="preserve">20.303V</t>
  </si>
  <si>
    <t xml:space="preserve">Комод широкий арт.20.303V</t>
  </si>
  <si>
    <t xml:space="preserve">20.110</t>
  </si>
  <si>
    <t xml:space="preserve">Корпус шкафа арт.20.110</t>
  </si>
  <si>
    <t xml:space="preserve">20.120</t>
  </si>
  <si>
    <t xml:space="preserve">Корпус шкафа арт.20.120</t>
  </si>
  <si>
    <t xml:space="preserve">20.710</t>
  </si>
  <si>
    <t xml:space="preserve">Корпус шкафа арт.20.710</t>
  </si>
  <si>
    <t xml:space="preserve">20.6112</t>
  </si>
  <si>
    <t xml:space="preserve">Кровать арт.20.6112</t>
  </si>
  <si>
    <t xml:space="preserve">20.6116</t>
  </si>
  <si>
    <t xml:space="preserve">Кровать арт.20.6116</t>
  </si>
  <si>
    <t xml:space="preserve">20.6118</t>
  </si>
  <si>
    <t xml:space="preserve">Кровать арт.20.6118</t>
  </si>
  <si>
    <t xml:space="preserve">20.612</t>
  </si>
  <si>
    <t xml:space="preserve">Кровать арт.20.612</t>
  </si>
  <si>
    <t xml:space="preserve">белый Elite, ткань Tenerife ultimate grey</t>
  </si>
  <si>
    <t xml:space="preserve">белый Elite, ткань Vertikal 990</t>
  </si>
  <si>
    <t xml:space="preserve">20.616</t>
  </si>
  <si>
    <t xml:space="preserve">Кровать арт.20.616</t>
  </si>
  <si>
    <t xml:space="preserve">20.618</t>
  </si>
  <si>
    <t xml:space="preserve">Кровать арт.20.618</t>
  </si>
  <si>
    <t xml:space="preserve">20.414V</t>
  </si>
  <si>
    <t xml:space="preserve">Полка арт.20.414V</t>
  </si>
  <si>
    <t xml:space="preserve">белый Elite, белый</t>
  </si>
  <si>
    <t xml:space="preserve">20.503V</t>
  </si>
  <si>
    <t xml:space="preserve">Стол арт.20.503V</t>
  </si>
  <si>
    <t xml:space="preserve">20.501V</t>
  </si>
  <si>
    <t xml:space="preserve">Стол туалетный арт.20.501V</t>
  </si>
  <si>
    <t xml:space="preserve">20.502V</t>
  </si>
  <si>
    <t xml:space="preserve">Стол туалетный арт.20.502V</t>
  </si>
  <si>
    <t xml:space="preserve">20.301V</t>
  </si>
  <si>
    <t xml:space="preserve">Тумба арт.20.301V</t>
  </si>
  <si>
    <t xml:space="preserve">20.302V</t>
  </si>
  <si>
    <t xml:space="preserve">Тумба ТВ арт.20.302V</t>
  </si>
  <si>
    <t xml:space="preserve">20.901DZL</t>
  </si>
  <si>
    <t xml:space="preserve">Фасад арт.20.901DZL</t>
  </si>
  <si>
    <t xml:space="preserve">20.901DZR</t>
  </si>
  <si>
    <t xml:space="preserve">Фасад арт.20.901DZR</t>
  </si>
  <si>
    <t xml:space="preserve">20.901VVL</t>
  </si>
  <si>
    <t xml:space="preserve">Фасад арт.20.901VVL</t>
  </si>
  <si>
    <t xml:space="preserve">20.901VVR</t>
  </si>
  <si>
    <t xml:space="preserve">Фасад арт.20.901VVR</t>
  </si>
  <si>
    <t xml:space="preserve">Коллекция BELLISSIMO-ТРЮФЕЛЬ</t>
  </si>
  <si>
    <t xml:space="preserve">трюфель, трюфель, дуб Сонтана</t>
  </si>
  <si>
    <t xml:space="preserve">трюфель</t>
  </si>
  <si>
    <t xml:space="preserve">трюфель, ткань Tenerife stone</t>
  </si>
  <si>
    <t xml:space="preserve">трюфель, ткань Vertikal 910</t>
  </si>
  <si>
    <t xml:space="preserve">дуб Сонтана, трюфель</t>
  </si>
  <si>
    <t xml:space="preserve">Коллекция VOLTERRA</t>
  </si>
  <si>
    <t xml:space="preserve">40.401</t>
  </si>
  <si>
    <t xml:space="preserve">Зеркало в раме арт.40.401</t>
  </si>
  <si>
    <t xml:space="preserve">дуб белладжио</t>
  </si>
  <si>
    <t xml:space="preserve">40.304HV</t>
  </si>
  <si>
    <t xml:space="preserve">Комод 3 арт.40.304HV</t>
  </si>
  <si>
    <t xml:space="preserve">дуб белладжио, дуб белладжио</t>
  </si>
  <si>
    <t xml:space="preserve">40.303HV</t>
  </si>
  <si>
    <t xml:space="preserve">Комод широкий арт.40.303HV</t>
  </si>
  <si>
    <t xml:space="preserve">40.1011</t>
  </si>
  <si>
    <t xml:space="preserve">Корпус шкафа арт.40.1011</t>
  </si>
  <si>
    <t xml:space="preserve">40.1012</t>
  </si>
  <si>
    <t xml:space="preserve">Корпус шкафа арт.40.1012</t>
  </si>
  <si>
    <t xml:space="preserve">40.1125</t>
  </si>
  <si>
    <t xml:space="preserve">Корпус шкафа арт.40.1125</t>
  </si>
  <si>
    <t xml:space="preserve">40.7010</t>
  </si>
  <si>
    <t xml:space="preserve">Корпус шкафа арт.40.7010</t>
  </si>
  <si>
    <t xml:space="preserve">40.7011</t>
  </si>
  <si>
    <t xml:space="preserve">Корпус шкафа арт.40.7011</t>
  </si>
  <si>
    <t xml:space="preserve">40.7075</t>
  </si>
  <si>
    <t xml:space="preserve">Корпус шкафа арт.40.7075</t>
  </si>
  <si>
    <t xml:space="preserve">40.6012</t>
  </si>
  <si>
    <t xml:space="preserve">Кровать арт.40.6012</t>
  </si>
  <si>
    <t xml:space="preserve">дуб белладжио, ткань Imperia hummus (или Imperia Foxy 05)</t>
  </si>
  <si>
    <t xml:space="preserve">40.6016</t>
  </si>
  <si>
    <t xml:space="preserve">Кровать арт.40.6016</t>
  </si>
  <si>
    <t xml:space="preserve">40.6018</t>
  </si>
  <si>
    <t xml:space="preserve">Кровать арт.40.6018</t>
  </si>
  <si>
    <t xml:space="preserve">40.6112</t>
  </si>
  <si>
    <t xml:space="preserve">Кровать арт.40.6112</t>
  </si>
  <si>
    <t xml:space="preserve">дуб белладжио, ткань Vertikal 910</t>
  </si>
  <si>
    <t xml:space="preserve">40.6116</t>
  </si>
  <si>
    <t xml:space="preserve">Кровать арт.40.6116</t>
  </si>
  <si>
    <t xml:space="preserve">40.6118</t>
  </si>
  <si>
    <t xml:space="preserve">Кровать арт.40.6118</t>
  </si>
  <si>
    <t xml:space="preserve">4044.Л</t>
  </si>
  <si>
    <t xml:space="preserve">Полка 1 арт.4044.Л</t>
  </si>
  <si>
    <t xml:space="preserve">4045.Л</t>
  </si>
  <si>
    <t xml:space="preserve">Полка 2 арт.4045.Л</t>
  </si>
  <si>
    <t xml:space="preserve">40.8012</t>
  </si>
  <si>
    <t xml:space="preserve">Полка арт.40.8012</t>
  </si>
  <si>
    <t xml:space="preserve">40.8013</t>
  </si>
  <si>
    <t xml:space="preserve">Полка арт.40.8013</t>
  </si>
  <si>
    <t xml:space="preserve">40.2076</t>
  </si>
  <si>
    <t xml:space="preserve">Стеллаж арт.40.2076</t>
  </si>
  <si>
    <t xml:space="preserve">40.501HV</t>
  </si>
  <si>
    <t xml:space="preserve">Стол арт.40.501HV</t>
  </si>
  <si>
    <t xml:space="preserve">40.502HV</t>
  </si>
  <si>
    <t xml:space="preserve">Стол туалетный арт.40.502HV</t>
  </si>
  <si>
    <t xml:space="preserve">40.301HV</t>
  </si>
  <si>
    <t xml:space="preserve">Тумба арт.40.301HV</t>
  </si>
  <si>
    <t xml:space="preserve">40.302HV</t>
  </si>
  <si>
    <t xml:space="preserve">Тумба арт.40.302HV</t>
  </si>
  <si>
    <t xml:space="preserve">40.9021 HVVL</t>
  </si>
  <si>
    <t xml:space="preserve">Фасад арт.40.9021 HVVL</t>
  </si>
  <si>
    <t xml:space="preserve">40.9021 HVVR</t>
  </si>
  <si>
    <t xml:space="preserve">Фасад арт.40.9021 HVVR</t>
  </si>
  <si>
    <t xml:space="preserve">40.9021 HZ</t>
  </si>
  <si>
    <t xml:space="preserve">Фасад арт.40.9021 HZ</t>
  </si>
  <si>
    <t xml:space="preserve">40.9023 HV</t>
  </si>
  <si>
    <t xml:space="preserve">Фасад арт.40.9023 HV</t>
  </si>
  <si>
    <t xml:space="preserve">40.9023 HZ</t>
  </si>
  <si>
    <t xml:space="preserve">Фасад арт.40.9023 HZ</t>
  </si>
  <si>
    <t xml:space="preserve">40.90J4 HV</t>
  </si>
  <si>
    <t xml:space="preserve">Фасад ящика арт.40.90J4 HV</t>
  </si>
  <si>
    <t xml:space="preserve">9256.10</t>
  </si>
  <si>
    <t xml:space="preserve">Корона арт.9256.10</t>
  </si>
  <si>
    <t xml:space="preserve">9256.11</t>
  </si>
  <si>
    <t xml:space="preserve">Корона арт.9256.11</t>
  </si>
  <si>
    <t xml:space="preserve">9256.20</t>
  </si>
  <si>
    <t xml:space="preserve">Корона арт.9256.20</t>
  </si>
  <si>
    <t xml:space="preserve">9256.21</t>
  </si>
  <si>
    <t xml:space="preserve">Корона арт.9256.21</t>
  </si>
  <si>
    <t xml:space="preserve">9256.22</t>
  </si>
  <si>
    <t xml:space="preserve">Корона арт.9256.22</t>
  </si>
  <si>
    <t xml:space="preserve">9256.30</t>
  </si>
  <si>
    <t xml:space="preserve">Корона арт.9256.30</t>
  </si>
  <si>
    <t xml:space="preserve">9256.31</t>
  </si>
  <si>
    <t xml:space="preserve">Корона арт.9256.31</t>
  </si>
  <si>
    <t xml:space="preserve">9256.32</t>
  </si>
  <si>
    <t xml:space="preserve">Корона арт.9256.32</t>
  </si>
  <si>
    <t xml:space="preserve">9256.33</t>
  </si>
  <si>
    <t xml:space="preserve">Корона арт.9256.33</t>
  </si>
  <si>
    <t xml:space="preserve">9256.34</t>
  </si>
  <si>
    <t xml:space="preserve">Корона арт.9256.34</t>
  </si>
  <si>
    <t xml:space="preserve">9256.35</t>
  </si>
  <si>
    <t xml:space="preserve">Корона арт.9256.35</t>
  </si>
  <si>
    <t xml:space="preserve">9256.36</t>
  </si>
  <si>
    <t xml:space="preserve">Корона арт.9256.36</t>
  </si>
  <si>
    <t xml:space="preserve">9256.37</t>
  </si>
  <si>
    <t xml:space="preserve">Корона арт.9256.37</t>
  </si>
  <si>
    <t xml:space="preserve">9256.40</t>
  </si>
  <si>
    <t xml:space="preserve">Корона арт.9256.40</t>
  </si>
  <si>
    <t xml:space="preserve">9256.41</t>
  </si>
  <si>
    <t xml:space="preserve">Корона арт.9256.41</t>
  </si>
  <si>
    <t xml:space="preserve">9256.42</t>
  </si>
  <si>
    <t xml:space="preserve">Корона арт.9256.42</t>
  </si>
  <si>
    <t xml:space="preserve">9256.43</t>
  </si>
  <si>
    <t xml:space="preserve">Корона арт.9256.43</t>
  </si>
  <si>
    <t xml:space="preserve">9256.44</t>
  </si>
  <si>
    <t xml:space="preserve">Корона арт.9256.44</t>
  </si>
  <si>
    <t xml:space="preserve">9256.45</t>
  </si>
  <si>
    <t xml:space="preserve">Корона арт.9256.45</t>
  </si>
  <si>
    <t xml:space="preserve">9256.46</t>
  </si>
  <si>
    <t xml:space="preserve">Корона арт.9256.46</t>
  </si>
  <si>
    <t xml:space="preserve">9256.47</t>
  </si>
  <si>
    <t xml:space="preserve">Корона арт.9256.47</t>
  </si>
  <si>
    <t xml:space="preserve">9256.48</t>
  </si>
  <si>
    <t xml:space="preserve">Корона арт.9256.48</t>
  </si>
  <si>
    <t xml:space="preserve">9256.49</t>
  </si>
  <si>
    <t xml:space="preserve">Корона арт.9256.49</t>
  </si>
  <si>
    <t xml:space="preserve">9256.50</t>
  </si>
  <si>
    <t xml:space="preserve">Корона арт.9256.50</t>
  </si>
  <si>
    <t xml:space="preserve">9256.51</t>
  </si>
  <si>
    <t xml:space="preserve">Корона арт.9256.51</t>
  </si>
  <si>
    <t xml:space="preserve">9256.52</t>
  </si>
  <si>
    <t xml:space="preserve">Корона арт.9256.52</t>
  </si>
  <si>
    <t xml:space="preserve">9256.53</t>
  </si>
  <si>
    <t xml:space="preserve">Корона арт.9256.53</t>
  </si>
  <si>
    <t xml:space="preserve">9256.60</t>
  </si>
  <si>
    <t xml:space="preserve">Корона арт.9256.60</t>
  </si>
  <si>
    <t xml:space="preserve">Кровати универсальные MannGroup</t>
  </si>
  <si>
    <t xml:space="preserve">10.6112</t>
  </si>
  <si>
    <t xml:space="preserve">Кровать Prestige арт.10.6112</t>
  </si>
  <si>
    <t xml:space="preserve">белый Elite, ткань Велюр Diamond 22, ромб светло-серый</t>
  </si>
  <si>
    <t xml:space="preserve">белый Elite, ткань Велюр Diamond 605, ромб светло-бежевый</t>
  </si>
  <si>
    <t xml:space="preserve">10.6116</t>
  </si>
  <si>
    <t xml:space="preserve">Кровать Prestige арт.10.6116</t>
  </si>
  <si>
    <t xml:space="preserve">10.6118</t>
  </si>
  <si>
    <t xml:space="preserve">Кровать Prestige арт.10.6118</t>
  </si>
  <si>
    <t xml:space="preserve">10.916</t>
  </si>
  <si>
    <t xml:space="preserve">Ящик для белья арт.10.916</t>
  </si>
  <si>
    <t xml:space="preserve">10.918</t>
  </si>
  <si>
    <t xml:space="preserve">Ящик для белья арт.10.918</t>
  </si>
  <si>
    <t xml:space="preserve">10.9616</t>
  </si>
  <si>
    <t xml:space="preserve">Ящик для белья арт.10.9616</t>
  </si>
  <si>
    <t xml:space="preserve">10.9618</t>
  </si>
  <si>
    <t xml:space="preserve">Ящик для белья арт.10.9618</t>
  </si>
  <si>
    <t xml:space="preserve">Модульный набор мебели  "SCANDY"</t>
  </si>
  <si>
    <t xml:space="preserve">Изделие</t>
  </si>
  <si>
    <t xml:space="preserve">ЕРЦ</t>
  </si>
  <si>
    <t xml:space="preserve">Скидка</t>
  </si>
  <si>
    <t xml:space="preserve">РЦ</t>
  </si>
  <si>
    <t xml:space="preserve">Корпус шкафа </t>
  </si>
  <si>
    <t xml:space="preserve">Стеллаж</t>
  </si>
  <si>
    <t xml:space="preserve">арт. 10.110</t>
  </si>
  <si>
    <t xml:space="preserve">арт. 10.120</t>
  </si>
  <si>
    <t xml:space="preserve">арт. 10.710</t>
  </si>
  <si>
    <t xml:space="preserve">арт. 10.200</t>
  </si>
  <si>
    <t xml:space="preserve">450*580*2280</t>
  </si>
  <si>
    <t xml:space="preserve">900*580*2280</t>
  </si>
  <si>
    <t xml:space="preserve">912*912*2280</t>
  </si>
  <si>
    <t xml:space="preserve">320*580*2280</t>
  </si>
  <si>
    <t xml:space="preserve">Фасад</t>
  </si>
  <si>
    <t xml:space="preserve">Паспарту вертикаль</t>
  </si>
  <si>
    <t xml:space="preserve">Полки со штангой</t>
  </si>
  <si>
    <t xml:space="preserve">арт. 10.901 SZ</t>
  </si>
  <si>
    <t xml:space="preserve">арт. 10.901 SL</t>
  </si>
  <si>
    <t xml:space="preserve">арт. 10.902</t>
  </si>
  <si>
    <t xml:space="preserve">арт. 10.401</t>
  </si>
  <si>
    <t xml:space="preserve">Комплектуется ручкой</t>
  </si>
  <si>
    <t xml:space="preserve">2 шт</t>
  </si>
  <si>
    <t xml:space="preserve">для арт. 10.120</t>
  </si>
  <si>
    <t xml:space="preserve">446*19*2236</t>
  </si>
  <si>
    <t xml:space="preserve">446*18*2236</t>
  </si>
  <si>
    <t xml:space="preserve">200*25*2280</t>
  </si>
  <si>
    <t xml:space="preserve">442*564*1826</t>
  </si>
  <si>
    <t xml:space="preserve">Карниз</t>
  </si>
  <si>
    <t xml:space="preserve">арт. 10.906</t>
  </si>
  <si>
    <t xml:space="preserve">арт. 10.903</t>
  </si>
  <si>
    <t xml:space="preserve">арт. 10.904</t>
  </si>
  <si>
    <t xml:space="preserve">арт. 10.905</t>
  </si>
  <si>
    <t xml:space="preserve">(для 2-х дв. шкафа)</t>
  </si>
  <si>
    <t xml:space="preserve">(для 3-х дв. шкафа)</t>
  </si>
  <si>
    <t xml:space="preserve">(для 4-х дв. шкафа)</t>
  </si>
  <si>
    <t xml:space="preserve">(для 5-и дв. шкафа)</t>
  </si>
  <si>
    <t xml:space="preserve">960*203*16</t>
  </si>
  <si>
    <t xml:space="preserve">1410*203*16</t>
  </si>
  <si>
    <t xml:space="preserve">1860*203*16</t>
  </si>
  <si>
    <t xml:space="preserve">2310*203*16</t>
  </si>
  <si>
    <t xml:space="preserve">Ящики вставные</t>
  </si>
  <si>
    <t xml:space="preserve">Полка</t>
  </si>
  <si>
    <t xml:space="preserve">Зеркало</t>
  </si>
  <si>
    <t xml:space="preserve">арт. 10.300</t>
  </si>
  <si>
    <t xml:space="preserve">арт. 10.408</t>
  </si>
  <si>
    <t xml:space="preserve">арт. 10.411</t>
  </si>
  <si>
    <t xml:space="preserve">арт. 10.412</t>
  </si>
  <si>
    <t xml:space="preserve"> (для арт. 10.120)</t>
  </si>
  <si>
    <t xml:space="preserve">866*528*418</t>
  </si>
  <si>
    <t xml:space="preserve">865*552*16</t>
  </si>
  <si>
    <t xml:space="preserve">900*19*900</t>
  </si>
  <si>
    <t xml:space="preserve">1300*750*19</t>
  </si>
  <si>
    <t xml:space="preserve">Комод широкий</t>
  </si>
  <si>
    <t xml:space="preserve">Тумба</t>
  </si>
  <si>
    <t xml:space="preserve">Стол туалетный</t>
  </si>
  <si>
    <t xml:space="preserve">арт. 10.303</t>
  </si>
  <si>
    <t xml:space="preserve">арт. 10.301</t>
  </si>
  <si>
    <t xml:space="preserve">арт. 10.308</t>
  </si>
  <si>
    <t xml:space="preserve">арт. 10.502</t>
  </si>
  <si>
    <t xml:space="preserve">1000*500*878</t>
  </si>
  <si>
    <t xml:space="preserve">550*450*486</t>
  </si>
  <si>
    <t xml:space="preserve">475*450*486</t>
  </si>
  <si>
    <t xml:space="preserve">1000*450*782</t>
  </si>
  <si>
    <t xml:space="preserve">Тумба ТВ</t>
  </si>
  <si>
    <t xml:space="preserve">Комод 3</t>
  </si>
  <si>
    <t xml:space="preserve">Стол</t>
  </si>
  <si>
    <t xml:space="preserve">арт. 10.302</t>
  </si>
  <si>
    <t xml:space="preserve">арт. 10.304</t>
  </si>
  <si>
    <t xml:space="preserve">арт. 10.503</t>
  </si>
  <si>
    <t xml:space="preserve">1550*450*486</t>
  </si>
  <si>
    <t xml:space="preserve">1500*450*878</t>
  </si>
  <si>
    <t xml:space="preserve">1400*600*782</t>
  </si>
  <si>
    <t xml:space="preserve">Витрина</t>
  </si>
  <si>
    <t xml:space="preserve">арт. 10.210</t>
  </si>
  <si>
    <t xml:space="preserve">арт. 10.220</t>
  </si>
  <si>
    <t xml:space="preserve">арт. 10.211</t>
  </si>
  <si>
    <t xml:space="preserve">арт. 10.212</t>
  </si>
  <si>
    <t xml:space="preserve">R, L</t>
  </si>
  <si>
    <t xml:space="preserve">550*450*1860</t>
  </si>
  <si>
    <t xml:space="preserve">1000*450*1860</t>
  </si>
  <si>
    <t xml:space="preserve">арт. 10.221</t>
  </si>
  <si>
    <t xml:space="preserve">арт. 10.222</t>
  </si>
  <si>
    <t xml:space="preserve">арт. 10.225</t>
  </si>
  <si>
    <t xml:space="preserve">арт. 10.402</t>
  </si>
  <si>
    <t xml:space="preserve">1100*300*280</t>
  </si>
  <si>
    <t xml:space="preserve">Комплект полок</t>
  </si>
  <si>
    <t xml:space="preserve">арт. 10.413</t>
  </si>
  <si>
    <t xml:space="preserve">арт. 10.403</t>
  </si>
  <si>
    <t xml:space="preserve">арт. 10.404</t>
  </si>
  <si>
    <t xml:space="preserve">арт. 10.405</t>
  </si>
  <si>
    <t xml:space="preserve">3 шт</t>
  </si>
  <si>
    <t xml:space="preserve">6 шт</t>
  </si>
  <si>
    <t xml:space="preserve"> (для арт. 10.211, 10.212)</t>
  </si>
  <si>
    <t xml:space="preserve"> (для арт. 10.211)</t>
  </si>
  <si>
    <t xml:space="preserve"> (для арт. 10.221,10.222,10.224)</t>
  </si>
  <si>
    <t xml:space="preserve">1200*250*250</t>
  </si>
  <si>
    <t xml:space="preserve">511*401*16</t>
  </si>
  <si>
    <t xml:space="preserve">508*401*6</t>
  </si>
  <si>
    <t xml:space="preserve">472*401*16</t>
  </si>
  <si>
    <t xml:space="preserve">Стол журнальный</t>
  </si>
  <si>
    <t xml:space="preserve">арт. 10.406</t>
  </si>
  <si>
    <t xml:space="preserve">арт. 10.407</t>
  </si>
  <si>
    <t xml:space="preserve">арт. 10.504</t>
  </si>
  <si>
    <t xml:space="preserve">арт. 10.505</t>
  </si>
  <si>
    <t xml:space="preserve"> (для арт. 10.221)</t>
  </si>
  <si>
    <t xml:space="preserve"> (для арт. 10.222)</t>
  </si>
  <si>
    <t xml:space="preserve">469*401*6</t>
  </si>
  <si>
    <t xml:space="preserve">469*401*6 (3шт), 472*401*16 (3шт) </t>
  </si>
  <si>
    <t xml:space="preserve">D600*450</t>
  </si>
  <si>
    <t xml:space="preserve">1052*500*765</t>
  </si>
  <si>
    <t xml:space="preserve">Шкаф</t>
  </si>
  <si>
    <t xml:space="preserve">арт. 10.223</t>
  </si>
  <si>
    <t xml:space="preserve">арт. 10.213</t>
  </si>
  <si>
    <t xml:space="preserve">арт. 10.305</t>
  </si>
  <si>
    <t xml:space="preserve">арт. 10.306</t>
  </si>
  <si>
    <t xml:space="preserve">1010*450*878</t>
  </si>
  <si>
    <t xml:space="preserve">506*450*878</t>
  </si>
  <si>
    <t xml:space="preserve">арт. 10.307</t>
  </si>
  <si>
    <t xml:space="preserve">арт. 10.410</t>
  </si>
  <si>
    <t xml:space="preserve">500*19*900</t>
  </si>
  <si>
    <t xml:space="preserve">Мягкий элемент</t>
  </si>
  <si>
    <t xml:space="preserve">Вешалка</t>
  </si>
  <si>
    <t xml:space="preserve">арт. 10.M550</t>
  </si>
  <si>
    <t xml:space="preserve">арт. 10.409</t>
  </si>
  <si>
    <t xml:space="preserve"> (для арт. 10.307)</t>
  </si>
  <si>
    <t xml:space="preserve">550*450*32</t>
  </si>
  <si>
    <t xml:space="preserve">500*286*1194</t>
  </si>
  <si>
    <t xml:space="preserve">КРОВАТИ</t>
  </si>
  <si>
    <t xml:space="preserve">Кровати SCANDY</t>
  </si>
  <si>
    <t xml:space="preserve">Ящики для белья </t>
  </si>
  <si>
    <t xml:space="preserve">арт.10.609</t>
  </si>
  <si>
    <t xml:space="preserve">976*2105*1030</t>
  </si>
  <si>
    <t xml:space="preserve">(спальное место 900*2000)</t>
  </si>
  <si>
    <t xml:space="preserve">арт.10.612</t>
  </si>
  <si>
    <t xml:space="preserve">1276*2105*1030</t>
  </si>
  <si>
    <t xml:space="preserve">(спальное место 1200*2000)</t>
  </si>
  <si>
    <t xml:space="preserve">арт.10.614</t>
  </si>
  <si>
    <t xml:space="preserve">арт.60.914</t>
  </si>
  <si>
    <t xml:space="preserve">1476*2105*1030</t>
  </si>
  <si>
    <t xml:space="preserve">917*1731*224</t>
  </si>
  <si>
    <t xml:space="preserve">(спальное место 1400*2000)</t>
  </si>
  <si>
    <t xml:space="preserve">(для арт.10.614)</t>
  </si>
  <si>
    <t xml:space="preserve">арт.10.616</t>
  </si>
  <si>
    <t xml:space="preserve">арт.60.916</t>
  </si>
  <si>
    <t xml:space="preserve">1676*2105*1030</t>
  </si>
  <si>
    <t xml:space="preserve">1317*1731*224</t>
  </si>
  <si>
    <t xml:space="preserve">(спальное место 1600*2000)</t>
  </si>
  <si>
    <t xml:space="preserve">(для арт.10.616)</t>
  </si>
  <si>
    <t xml:space="preserve">арт.10.618</t>
  </si>
  <si>
    <t xml:space="preserve">арт.60.918</t>
  </si>
  <si>
    <t xml:space="preserve">1876*2105*1030</t>
  </si>
  <si>
    <t xml:space="preserve">возможна сборка с ящиком для белья</t>
  </si>
  <si>
    <t xml:space="preserve">(спальное место 1800*2000)</t>
  </si>
  <si>
    <t xml:space="preserve">(для арт.10.618)</t>
  </si>
  <si>
    <t xml:space="preserve">арт.10.6516</t>
  </si>
  <si>
    <t xml:space="preserve">1768*2115*1030</t>
  </si>
  <si>
    <t xml:space="preserve">1111*1779*224</t>
  </si>
  <si>
    <t xml:space="preserve">(для арт.10.6516)</t>
  </si>
  <si>
    <t xml:space="preserve">арт.10.6518</t>
  </si>
  <si>
    <t xml:space="preserve">1968*2115*1030</t>
  </si>
  <si>
    <t xml:space="preserve">1311*1779*224</t>
  </si>
  <si>
    <t xml:space="preserve">(для арт.10.6518)</t>
  </si>
  <si>
    <t xml:space="preserve">Кровати PRESTIGE</t>
  </si>
  <si>
    <t xml:space="preserve">арт.10.6112</t>
  </si>
  <si>
    <t xml:space="preserve">1293*2195*1081</t>
  </si>
  <si>
    <t xml:space="preserve">арт.10.6116</t>
  </si>
  <si>
    <t xml:space="preserve">арт.10.916</t>
  </si>
  <si>
    <t xml:space="preserve">1693*2195*1081</t>
  </si>
  <si>
    <t xml:space="preserve">1111*1700*224</t>
  </si>
  <si>
    <t xml:space="preserve">(для арт.10.6116)</t>
  </si>
  <si>
    <t xml:space="preserve">арт.10.6118</t>
  </si>
  <si>
    <t xml:space="preserve">арт.10.918</t>
  </si>
  <si>
    <t xml:space="preserve">1893*2195*1081</t>
  </si>
  <si>
    <t xml:space="preserve">1311*1700*224</t>
  </si>
  <si>
    <t xml:space="preserve">(для арт.10.6118)</t>
  </si>
  <si>
    <t xml:space="preserve">Решетки кровати</t>
  </si>
  <si>
    <t xml:space="preserve">Решетки кровати с подъемным механизмом</t>
  </si>
  <si>
    <t xml:space="preserve">арт. R.09     </t>
  </si>
  <si>
    <t xml:space="preserve">900*2000</t>
  </si>
  <si>
    <t xml:space="preserve">арт. R.12   </t>
  </si>
  <si>
    <t xml:space="preserve">   1200*2000</t>
  </si>
  <si>
    <t xml:space="preserve">арт. R.14     </t>
  </si>
  <si>
    <t xml:space="preserve">арт. PR.14</t>
  </si>
  <si>
    <t xml:space="preserve"> 1400*2000</t>
  </si>
  <si>
    <t xml:space="preserve">  1400*2000</t>
  </si>
  <si>
    <t xml:space="preserve">арт. R.16     </t>
  </si>
  <si>
    <t xml:space="preserve">арт. PR.16</t>
  </si>
  <si>
    <t xml:space="preserve">  1600*2000</t>
  </si>
  <si>
    <t xml:space="preserve">арт. R.18    </t>
  </si>
  <si>
    <t xml:space="preserve">арт. PR.18</t>
  </si>
  <si>
    <t xml:space="preserve">  1800*2000</t>
  </si>
  <si>
    <t xml:space="preserve">1800*2000</t>
  </si>
  <si>
    <t xml:space="preserve">Модульный набор мебели  "I'MODERNO"</t>
  </si>
  <si>
    <t xml:space="preserve">арт. 50.110</t>
  </si>
  <si>
    <t xml:space="preserve">арт. 50.120</t>
  </si>
  <si>
    <t xml:space="preserve">арт. 50.710</t>
  </si>
  <si>
    <t xml:space="preserve">арт. 9001</t>
  </si>
  <si>
    <t xml:space="preserve">912/580*912/580*2280</t>
  </si>
  <si>
    <t xml:space="preserve">арт. 50.901BDL</t>
  </si>
  <si>
    <t xml:space="preserve">арт. 50.901BDR</t>
  </si>
  <si>
    <t xml:space="preserve">арт. 50.901BZL</t>
  </si>
  <si>
    <t xml:space="preserve">арт. 50.901BZR</t>
  </si>
  <si>
    <t xml:space="preserve">*комплектуется ручкой</t>
  </si>
  <si>
    <t xml:space="preserve">446*22*2236</t>
  </si>
  <si>
    <t xml:space="preserve">арт. 50.402</t>
  </si>
  <si>
    <t xml:space="preserve">(для арт. 50.120)</t>
  </si>
  <si>
    <t xml:space="preserve">900*650*22</t>
  </si>
  <si>
    <t xml:space="preserve">Комод 6 ящ</t>
  </si>
  <si>
    <t xml:space="preserve">арт. 50.301</t>
  </si>
  <si>
    <t xml:space="preserve">арт. 50.303</t>
  </si>
  <si>
    <t xml:space="preserve">арт. 50.304</t>
  </si>
  <si>
    <t xml:space="preserve">арт. 50.502</t>
  </si>
  <si>
    <t xml:space="preserve">550*450*433</t>
  </si>
  <si>
    <t xml:space="preserve">1134*500*837</t>
  </si>
  <si>
    <t xml:space="preserve">1492*500*837</t>
  </si>
  <si>
    <t xml:space="preserve">1004*420*796</t>
  </si>
  <si>
    <t xml:space="preserve">Комод</t>
  </si>
  <si>
    <t xml:space="preserve">арт. 50.211L</t>
  </si>
  <si>
    <t xml:space="preserve">арт. 50.211R</t>
  </si>
  <si>
    <t xml:space="preserve">арт. 50.414</t>
  </si>
  <si>
    <t xml:space="preserve">арт. 50.308</t>
  </si>
  <si>
    <t xml:space="preserve">550*450*1903</t>
  </si>
  <si>
    <t xml:space="preserve">1200*220*250</t>
  </si>
  <si>
    <t xml:space="preserve">1540*450*825</t>
  </si>
  <si>
    <t xml:space="preserve">Тумба подвесная</t>
  </si>
  <si>
    <t xml:space="preserve">арт. 50.302</t>
  </si>
  <si>
    <t xml:space="preserve">арт. 50.305</t>
  </si>
  <si>
    <t xml:space="preserve">арт. 50.307</t>
  </si>
  <si>
    <t xml:space="preserve">арт. 50.306</t>
  </si>
  <si>
    <t xml:space="preserve">1540*450*572</t>
  </si>
  <si>
    <t xml:space="preserve">2034*450*572</t>
  </si>
  <si>
    <t xml:space="preserve">1538*360*292</t>
  </si>
  <si>
    <t xml:space="preserve">Кровати I'MODERNO</t>
  </si>
  <si>
    <t xml:space="preserve">Ящики для белья</t>
  </si>
  <si>
    <t xml:space="preserve">арт.50.612</t>
  </si>
  <si>
    <t xml:space="preserve">1435*2093*1160</t>
  </si>
  <si>
    <t xml:space="preserve">арт.50.616</t>
  </si>
  <si>
    <t xml:space="preserve">арт.50.816</t>
  </si>
  <si>
    <t xml:space="preserve">1835*2093*1160</t>
  </si>
  <si>
    <t xml:space="preserve">1111*1719*224</t>
  </si>
  <si>
    <t xml:space="preserve">(для арт.50.616)</t>
  </si>
  <si>
    <t xml:space="preserve">арт.50.618</t>
  </si>
  <si>
    <t xml:space="preserve">арт.50.818</t>
  </si>
  <si>
    <t xml:space="preserve">2035*2093*1160</t>
  </si>
  <si>
    <t xml:space="preserve">1311*1719*224</t>
  </si>
  <si>
    <t xml:space="preserve">(для арт.50.618)</t>
  </si>
  <si>
    <t xml:space="preserve">Модульный набор мебели  "AMBER"</t>
  </si>
  <si>
    <t xml:space="preserve">Корпус шкафа углового</t>
  </si>
  <si>
    <t xml:space="preserve">арт. 51.110</t>
  </si>
  <si>
    <t xml:space="preserve">арт. 51.120</t>
  </si>
  <si>
    <t xml:space="preserve">арт. 51.720</t>
  </si>
  <si>
    <t xml:space="preserve">арт. 51.900</t>
  </si>
  <si>
    <t xml:space="preserve">900*596*2280</t>
  </si>
  <si>
    <t xml:space="preserve">200*19*2280 - 2шт</t>
  </si>
  <si>
    <t xml:space="preserve">Стеллаж завершающий</t>
  </si>
  <si>
    <t xml:space="preserve">арт. 51.901M</t>
  </si>
  <si>
    <t xml:space="preserve">арт. 51.901SZ</t>
  </si>
  <si>
    <t xml:space="preserve">арт. 51.201</t>
  </si>
  <si>
    <t xml:space="preserve">арт. 51.730M</t>
  </si>
  <si>
    <t xml:space="preserve"> L или R</t>
  </si>
  <si>
    <t xml:space="preserve"> L и R</t>
  </si>
  <si>
    <t xml:space="preserve">446*17*2236</t>
  </si>
  <si>
    <t xml:space="preserve">250*400*2280</t>
  </si>
  <si>
    <t xml:space="preserve">228*580*2280</t>
  </si>
  <si>
    <t xml:space="preserve">Комплект фасадов</t>
  </si>
  <si>
    <t xml:space="preserve">арт. 51.925 M</t>
  </si>
  <si>
    <t xml:space="preserve">арт. 51.125</t>
  </si>
  <si>
    <t xml:space="preserve">арт. 51.F125M</t>
  </si>
  <si>
    <t xml:space="preserve">(2шт)</t>
  </si>
  <si>
    <t xml:space="preserve">(для арт. 51.125)</t>
  </si>
  <si>
    <t xml:space="preserve">446*17*1760</t>
  </si>
  <si>
    <t xml:space="preserve">896*235*17 - 2шт</t>
  </si>
  <si>
    <t xml:space="preserve">Корпус антресоли</t>
  </si>
  <si>
    <t xml:space="preserve">арт. 51.A110</t>
  </si>
  <si>
    <t xml:space="preserve">арт. 51.A120</t>
  </si>
  <si>
    <t xml:space="preserve">арт. 51.A201</t>
  </si>
  <si>
    <t xml:space="preserve">(над арт. 51.110)</t>
  </si>
  <si>
    <t xml:space="preserve">(над арт. 51.120 и арт. 51.125)</t>
  </si>
  <si>
    <t xml:space="preserve">(над арт. 51.201)</t>
  </si>
  <si>
    <t xml:space="preserve">450*596*360</t>
  </si>
  <si>
    <t xml:space="preserve">900*596*360</t>
  </si>
  <si>
    <t xml:space="preserve">250*596*360</t>
  </si>
  <si>
    <t xml:space="preserve">Фасад антресоли</t>
  </si>
  <si>
    <t xml:space="preserve">арт. 51.FA110M</t>
  </si>
  <si>
    <t xml:space="preserve">арт. 51.FA110M - 2шт</t>
  </si>
  <si>
    <t xml:space="preserve">арт. 51.FA201M</t>
  </si>
  <si>
    <t xml:space="preserve">(для арт. 51.A110 M)</t>
  </si>
  <si>
    <t xml:space="preserve">(для арт. 51.A120 M)</t>
  </si>
  <si>
    <t xml:space="preserve">(для арт. 51.A201 M)</t>
  </si>
  <si>
    <t xml:space="preserve">446*17*356</t>
  </si>
  <si>
    <t xml:space="preserve">446*17*356 - 2шт</t>
  </si>
  <si>
    <t xml:space="preserve">246*17*356</t>
  </si>
  <si>
    <t xml:space="preserve">арт. 51.401</t>
  </si>
  <si>
    <t xml:space="preserve">(для арт. 51.120)</t>
  </si>
  <si>
    <t xml:space="preserve">D840*19</t>
  </si>
  <si>
    <t xml:space="preserve">арт. 51.301M</t>
  </si>
  <si>
    <t xml:space="preserve">арт. 51.302M</t>
  </si>
  <si>
    <t xml:space="preserve">арт. 51.303M</t>
  </si>
  <si>
    <t xml:space="preserve">арт. 51.402</t>
  </si>
  <si>
    <t xml:space="preserve">498*366*244</t>
  </si>
  <si>
    <t xml:space="preserve">494*400*418</t>
  </si>
  <si>
    <t xml:space="preserve">1002*500*800</t>
  </si>
  <si>
    <t xml:space="preserve">520*19*900</t>
  </si>
  <si>
    <t xml:space="preserve">Стол подвесной</t>
  </si>
  <si>
    <t xml:space="preserve">Стол подвесной с опорами</t>
  </si>
  <si>
    <t xml:space="preserve">Комплект опор</t>
  </si>
  <si>
    <t xml:space="preserve">арт. 51.500M</t>
  </si>
  <si>
    <t xml:space="preserve">(51.500 + компл. опор)</t>
  </si>
  <si>
    <t xml:space="preserve">арт. 51.D2</t>
  </si>
  <si>
    <t xml:space="preserve">(для арт. 51.500)</t>
  </si>
  <si>
    <t xml:space="preserve">900*370*196</t>
  </si>
  <si>
    <t xml:space="preserve">900*370*804</t>
  </si>
  <si>
    <t xml:space="preserve">H 604 мм</t>
  </si>
  <si>
    <t xml:space="preserve">Комод широкий на опорах</t>
  </si>
  <si>
    <t xml:space="preserve">арт. 51.306M</t>
  </si>
  <si>
    <t xml:space="preserve">(51.306 + компл. опор)</t>
  </si>
  <si>
    <t xml:space="preserve">арт. 51.D6</t>
  </si>
  <si>
    <t xml:space="preserve">(для арт. 51.306, 51.312, 51.341)</t>
  </si>
  <si>
    <t xml:space="preserve">1712*450*800</t>
  </si>
  <si>
    <t xml:space="preserve">1712*450*890</t>
  </si>
  <si>
    <t xml:space="preserve">H 110 мм</t>
  </si>
  <si>
    <t xml:space="preserve">Тумба ТВ на опорах</t>
  </si>
  <si>
    <t xml:space="preserve">Комплект фурнитуры</t>
  </si>
  <si>
    <t xml:space="preserve">Тумба ТВ подвесная</t>
  </si>
  <si>
    <t xml:space="preserve">арт. 51.341M</t>
  </si>
  <si>
    <t xml:space="preserve">(51.341 + компл. опор)</t>
  </si>
  <si>
    <t xml:space="preserve">арт. 51.FN4</t>
  </si>
  <si>
    <t xml:space="preserve">(51.341 + компл. подвесов)</t>
  </si>
  <si>
    <t xml:space="preserve">1844*450*416</t>
  </si>
  <si>
    <t xml:space="preserve">1844*450*506</t>
  </si>
  <si>
    <t xml:space="preserve">(для арт. 51.340, 51.341)</t>
  </si>
  <si>
    <t xml:space="preserve">1844*450*396</t>
  </si>
  <si>
    <t xml:space="preserve">арт. 51.340M</t>
  </si>
  <si>
    <t xml:space="preserve">(51.340 + компл. опор)</t>
  </si>
  <si>
    <t xml:space="preserve">(51.340 + компл. подвесов)</t>
  </si>
  <si>
    <t xml:space="preserve">2044*450*416</t>
  </si>
  <si>
    <t xml:space="preserve">2044*450*506</t>
  </si>
  <si>
    <t xml:space="preserve">2044*450*396</t>
  </si>
  <si>
    <t xml:space="preserve">Блок подвесной</t>
  </si>
  <si>
    <t xml:space="preserve">арт. 51.213M</t>
  </si>
  <si>
    <t xml:space="preserve">арт. 51.214C</t>
  </si>
  <si>
    <t xml:space="preserve">арт. 51.223M</t>
  </si>
  <si>
    <t xml:space="preserve">544*450*2002</t>
  </si>
  <si>
    <t xml:space="preserve">444*370*1148</t>
  </si>
  <si>
    <t xml:space="preserve">Стол письменный</t>
  </si>
  <si>
    <t xml:space="preserve">арт. 51.231M</t>
  </si>
  <si>
    <t xml:space="preserve">арт. 51.200</t>
  </si>
  <si>
    <t xml:space="preserve">арт. 51.502</t>
  </si>
  <si>
    <t xml:space="preserve">арт. 51.504</t>
  </si>
  <si>
    <t xml:space="preserve">944*450*1258</t>
  </si>
  <si>
    <t xml:space="preserve">1000*300*2002</t>
  </si>
  <si>
    <t xml:space="preserve">1600*600*776</t>
  </si>
  <si>
    <t xml:space="preserve">780*780*450</t>
  </si>
  <si>
    <t xml:space="preserve">арт. 51.409</t>
  </si>
  <si>
    <t xml:space="preserve">арт. 51.412</t>
  </si>
  <si>
    <t xml:space="preserve">арт. 51.330M</t>
  </si>
  <si>
    <t xml:space="preserve">900*220*250</t>
  </si>
  <si>
    <t xml:space="preserve">1328*370*196</t>
  </si>
  <si>
    <t xml:space="preserve">Гостиная</t>
  </si>
  <si>
    <t xml:space="preserve">набор №4</t>
  </si>
  <si>
    <t xml:space="preserve">набор №1</t>
  </si>
  <si>
    <t xml:space="preserve">набор №5</t>
  </si>
  <si>
    <t xml:space="preserve">набор №6</t>
  </si>
  <si>
    <t xml:space="preserve">набор №3</t>
  </si>
  <si>
    <t xml:space="preserve">набор №2</t>
  </si>
  <si>
    <t xml:space="preserve">набор №7</t>
  </si>
  <si>
    <t xml:space="preserve">арт. 51.111M</t>
  </si>
  <si>
    <t xml:space="preserve">арт. 51.121M</t>
  </si>
  <si>
    <t xml:space="preserve">арт. 51.123M</t>
  </si>
  <si>
    <t xml:space="preserve">600*370*2200</t>
  </si>
  <si>
    <t xml:space="preserve">900*370*2200</t>
  </si>
  <si>
    <t xml:space="preserve">1302*370*2200</t>
  </si>
  <si>
    <t xml:space="preserve">арт. 51.404</t>
  </si>
  <si>
    <t xml:space="preserve">арт. 51.403</t>
  </si>
  <si>
    <t xml:space="preserve">600*16*300</t>
  </si>
  <si>
    <t xml:space="preserve">600*16*1300</t>
  </si>
  <si>
    <t xml:space="preserve">арт. 51.310M</t>
  </si>
  <si>
    <t xml:space="preserve">арт. 51.320M</t>
  </si>
  <si>
    <t xml:space="preserve">арт. 51.322M</t>
  </si>
  <si>
    <t xml:space="preserve">арт. 51.M700</t>
  </si>
  <si>
    <t xml:space="preserve">(для арт. 51.123, 51.322)</t>
  </si>
  <si>
    <t xml:space="preserve">600*370*972</t>
  </si>
  <si>
    <t xml:space="preserve">900*370*972</t>
  </si>
  <si>
    <t xml:space="preserve">700*370*402</t>
  </si>
  <si>
    <t xml:space="preserve">700*370*32</t>
  </si>
  <si>
    <t xml:space="preserve">Прихожая</t>
  </si>
  <si>
    <t xml:space="preserve">Кровати Amber</t>
  </si>
  <si>
    <t xml:space="preserve">арт.51.C614 + 51.O614</t>
  </si>
  <si>
    <t xml:space="preserve">1542*2150*1083</t>
  </si>
  <si>
    <t xml:space="preserve">(для арт.51.C614 + 51.O614)</t>
  </si>
  <si>
    <t xml:space="preserve">арт.51.C66 + 51.O616</t>
  </si>
  <si>
    <t xml:space="preserve">1742*2150*1083</t>
  </si>
  <si>
    <t xml:space="preserve">1117*1731*224</t>
  </si>
  <si>
    <t xml:space="preserve">(для арт.51.C616 + 51.O616)</t>
  </si>
  <si>
    <t xml:space="preserve">арт.51.C618 + 51.O618</t>
  </si>
  <si>
    <t xml:space="preserve">1942*2150*1083</t>
  </si>
  <si>
    <t xml:space="preserve">(для арт.51.C618 + 51.O618)</t>
  </si>
  <si>
    <t xml:space="preserve">арт.51.C6142 + 51.O614</t>
  </si>
  <si>
    <t xml:space="preserve">1514*2122*1000</t>
  </si>
  <si>
    <t xml:space="preserve">(для арт.51.C6142 + 51.O614)</t>
  </si>
  <si>
    <t xml:space="preserve">арт.51.C6162 + 51.O616</t>
  </si>
  <si>
    <t xml:space="preserve">1714*2122*1000</t>
  </si>
  <si>
    <t xml:space="preserve">(для арт.51.C6162 + 51.O616)</t>
  </si>
  <si>
    <t xml:space="preserve">арт.51.C6182 + 51.O618</t>
  </si>
  <si>
    <t xml:space="preserve">1914*2122*1000</t>
  </si>
  <si>
    <t xml:space="preserve">(для арт.51.C6182 + 51.O618)</t>
  </si>
  <si>
    <t xml:space="preserve">Модульный набор мебели  "DISCRETO"</t>
  </si>
  <si>
    <t xml:space="preserve">арт. 60.110</t>
  </si>
  <si>
    <t xml:space="preserve">арт. 60.120</t>
  </si>
  <si>
    <t xml:space="preserve">арт. 60.125</t>
  </si>
  <si>
    <t xml:space="preserve">арт. 60.720</t>
  </si>
  <si>
    <t xml:space="preserve">арт. 60.711</t>
  </si>
  <si>
    <t xml:space="preserve">арт. 60.712</t>
  </si>
  <si>
    <t xml:space="preserve">арт. 60.201</t>
  </si>
  <si>
    <t xml:space="preserve">арт. 60.730M</t>
  </si>
  <si>
    <t xml:space="preserve">(левый)</t>
  </si>
  <si>
    <t xml:space="preserve">(правый)</t>
  </si>
  <si>
    <t xml:space="preserve">(левый, правый)</t>
  </si>
  <si>
    <t xml:space="preserve">382*324/574*2280</t>
  </si>
  <si>
    <t xml:space="preserve">арт. 60.901ZDL</t>
  </si>
  <si>
    <t xml:space="preserve">арт. 60.901ZDR</t>
  </si>
  <si>
    <t xml:space="preserve">арт. 60.901ZML</t>
  </si>
  <si>
    <t xml:space="preserve">арт. 60.901ZMR</t>
  </si>
  <si>
    <t xml:space="preserve">арт. 60.901D</t>
  </si>
  <si>
    <t xml:space="preserve">арт. 60.901M</t>
  </si>
  <si>
    <t xml:space="preserve">арт. 60.925D</t>
  </si>
  <si>
    <t xml:space="preserve">арт. 60.925M</t>
  </si>
  <si>
    <t xml:space="preserve">(для арт.60.125)</t>
  </si>
  <si>
    <t xml:space="preserve">446*16*2236</t>
  </si>
  <si>
    <t xml:space="preserve">446*16*1760</t>
  </si>
  <si>
    <t xml:space="preserve">арт. 60.925ZDL</t>
  </si>
  <si>
    <t xml:space="preserve">арт. 60.925ZDR</t>
  </si>
  <si>
    <t xml:space="preserve">арт. 60.925ZML</t>
  </si>
  <si>
    <t xml:space="preserve">арт. 60.925ZMR</t>
  </si>
  <si>
    <t xml:space="preserve">446*19*1760</t>
  </si>
  <si>
    <t xml:space="preserve">К-т фасадов</t>
  </si>
  <si>
    <t xml:space="preserve">арт. 60.F125D</t>
  </si>
  <si>
    <t xml:space="preserve">арт. 60.F125M</t>
  </si>
  <si>
    <t xml:space="preserve"> (для арт. 60.120)</t>
  </si>
  <si>
    <t xml:space="preserve"> (для арт. 60.120, 60.125)</t>
  </si>
  <si>
    <t xml:space="preserve">896*40*235</t>
  </si>
  <si>
    <t xml:space="preserve">Паспарту карниз</t>
  </si>
  <si>
    <t xml:space="preserve">Полка со штангой</t>
  </si>
  <si>
    <t xml:space="preserve">арт. 60.910</t>
  </si>
  <si>
    <t xml:space="preserve">арт. 60.920</t>
  </si>
  <si>
    <t xml:space="preserve">арт. 60.900</t>
  </si>
  <si>
    <t xml:space="preserve">(1 шт)</t>
  </si>
  <si>
    <t xml:space="preserve">(2 шт)</t>
  </si>
  <si>
    <t xml:space="preserve">80*12*2280</t>
  </si>
  <si>
    <t xml:space="preserve">80*12*2293</t>
  </si>
  <si>
    <t xml:space="preserve">80*12*2800</t>
  </si>
  <si>
    <t xml:space="preserve">Корпус тумбы подвесной</t>
  </si>
  <si>
    <t xml:space="preserve">арт. 60.301</t>
  </si>
  <si>
    <t xml:space="preserve">арт. 60.F301D</t>
  </si>
  <si>
    <t xml:space="preserve">арт. 60.F301M</t>
  </si>
  <si>
    <t xml:space="preserve">арт. 60.420</t>
  </si>
  <si>
    <t xml:space="preserve"> (для арт. 60.301)</t>
  </si>
  <si>
    <t xml:space="preserve">508*362*385</t>
  </si>
  <si>
    <t xml:space="preserve">480*40*164</t>
  </si>
  <si>
    <t xml:space="preserve">900*47*600</t>
  </si>
  <si>
    <t xml:space="preserve">Корпус тумбы</t>
  </si>
  <si>
    <t xml:space="preserve">К-т опор</t>
  </si>
  <si>
    <t xml:space="preserve">арт. 60.302</t>
  </si>
  <si>
    <t xml:space="preserve">арт. 60.F302D</t>
  </si>
  <si>
    <t xml:space="preserve">арт. 60.F302M</t>
  </si>
  <si>
    <t xml:space="preserve">арт. 60.D4</t>
  </si>
  <si>
    <t xml:space="preserve"> (для арт. 60.302)</t>
  </si>
  <si>
    <t xml:space="preserve"> (для арт. 60.302, 60.303)</t>
  </si>
  <si>
    <t xml:space="preserve">504*400*428</t>
  </si>
  <si>
    <t xml:space="preserve">480*40*389</t>
  </si>
  <si>
    <t xml:space="preserve">H 70мм (4шт)</t>
  </si>
  <si>
    <t xml:space="preserve">Корпус комода</t>
  </si>
  <si>
    <t xml:space="preserve">арт. 60.303</t>
  </si>
  <si>
    <t xml:space="preserve">арт. 60.F303D</t>
  </si>
  <si>
    <t xml:space="preserve">арт. 60.F303M</t>
  </si>
  <si>
    <t xml:space="preserve"> (для арт. 60.303)</t>
  </si>
  <si>
    <t xml:space="preserve">998*500*749</t>
  </si>
  <si>
    <t xml:space="preserve">974*40*711</t>
  </si>
  <si>
    <t xml:space="preserve">арт. 60.304</t>
  </si>
  <si>
    <t xml:space="preserve">арт. 60.F304D</t>
  </si>
  <si>
    <t xml:space="preserve">арт. 60.F304M</t>
  </si>
  <si>
    <t xml:space="preserve">арт. 60.D6</t>
  </si>
  <si>
    <t xml:space="preserve"> (для арт. 60.304)</t>
  </si>
  <si>
    <t xml:space="preserve"> (для арт. 60.304, 60.306)</t>
  </si>
  <si>
    <t xml:space="preserve">1482*500*749</t>
  </si>
  <si>
    <t xml:space="preserve">1454*40*711</t>
  </si>
  <si>
    <t xml:space="preserve">H 70мм (6шт)</t>
  </si>
  <si>
    <t xml:space="preserve">Корпус тумбы ТВ</t>
  </si>
  <si>
    <t xml:space="preserve">арт. 60.306</t>
  </si>
  <si>
    <t xml:space="preserve">арт. 60.F306D</t>
  </si>
  <si>
    <t xml:space="preserve">арт. 60.F306M</t>
  </si>
  <si>
    <t xml:space="preserve"> (для арт. 60.306)</t>
  </si>
  <si>
    <t xml:space="preserve">1470*450*428</t>
  </si>
  <si>
    <t xml:space="preserve">1440*40*389</t>
  </si>
  <si>
    <t xml:space="preserve">Корпус приставки</t>
  </si>
  <si>
    <t xml:space="preserve">арт. 60.555</t>
  </si>
  <si>
    <t xml:space="preserve">арт. 60.W555</t>
  </si>
  <si>
    <t xml:space="preserve">арт. 60.F555D</t>
  </si>
  <si>
    <t xml:space="preserve">арт. 60.F555M</t>
  </si>
  <si>
    <t xml:space="preserve"> (для арт. 60.555)</t>
  </si>
  <si>
    <t xml:space="preserve"> (для арт. 60.W555)</t>
  </si>
  <si>
    <t xml:space="preserve">1300*620*783</t>
  </si>
  <si>
    <t xml:space="preserve">1130*504*756</t>
  </si>
  <si>
    <t xml:space="preserve">376*40*556</t>
  </si>
  <si>
    <t xml:space="preserve">Корпус стола</t>
  </si>
  <si>
    <t xml:space="preserve">арт.60.503</t>
  </si>
  <si>
    <t xml:space="preserve">арт.60.F503D</t>
  </si>
  <si>
    <t xml:space="preserve">арт.60.F503M</t>
  </si>
  <si>
    <t xml:space="preserve">арт.60.410</t>
  </si>
  <si>
    <t xml:space="preserve"> (для арт. 60.503)</t>
  </si>
  <si>
    <t xml:space="preserve">1052*5000*785</t>
  </si>
  <si>
    <t xml:space="preserve">964*40*138</t>
  </si>
  <si>
    <t xml:space="preserve">610*1010*19</t>
  </si>
  <si>
    <t xml:space="preserve">Кровати DISCRETO</t>
  </si>
  <si>
    <t xml:space="preserve">арт.60.612</t>
  </si>
  <si>
    <t xml:space="preserve">1308*2122*1086</t>
  </si>
  <si>
    <t xml:space="preserve">арт.60.614</t>
  </si>
  <si>
    <t xml:space="preserve">1508*2122*1086</t>
  </si>
  <si>
    <t xml:space="preserve">(для арт.60.614)</t>
  </si>
  <si>
    <t xml:space="preserve">арт.60.616</t>
  </si>
  <si>
    <t xml:space="preserve">1708*2122*1086</t>
  </si>
  <si>
    <t xml:space="preserve">(для арт.60.616)</t>
  </si>
  <si>
    <t xml:space="preserve">арт.60.618</t>
  </si>
  <si>
    <t xml:space="preserve">1908*2122*1086</t>
  </si>
  <si>
    <t xml:space="preserve">(для арт.60.618)</t>
  </si>
  <si>
    <t xml:space="preserve">Модульный набор мебели  "BELLISSIMO-БЕЛЫЙ"</t>
  </si>
  <si>
    <t xml:space="preserve">арт. 20.110</t>
  </si>
  <si>
    <t xml:space="preserve">арт. 20.120</t>
  </si>
  <si>
    <t xml:space="preserve">арт. 20.710</t>
  </si>
  <si>
    <t xml:space="preserve">(для арт. 20.120)</t>
  </si>
  <si>
    <t xml:space="preserve">арт. 20.901VVL</t>
  </si>
  <si>
    <t xml:space="preserve">арт. 20.901VVR</t>
  </si>
  <si>
    <t xml:space="preserve">арт.20.901DZL</t>
  </si>
  <si>
    <t xml:space="preserve">арт.20.901DZR</t>
  </si>
  <si>
    <t xml:space="preserve">446*25*2236</t>
  </si>
  <si>
    <t xml:space="preserve">Тумба </t>
  </si>
  <si>
    <t xml:space="preserve">арт. 20.402</t>
  </si>
  <si>
    <t xml:space="preserve">арт. 20.301V</t>
  </si>
  <si>
    <t xml:space="preserve">865*552*18</t>
  </si>
  <si>
    <t xml:space="preserve">900*700*25</t>
  </si>
  <si>
    <t xml:space="preserve">500*400*470</t>
  </si>
  <si>
    <t xml:space="preserve">арт. 20.303V</t>
  </si>
  <si>
    <t xml:space="preserve">арт. 20.304V</t>
  </si>
  <si>
    <t xml:space="preserve">арт. 20.502V</t>
  </si>
  <si>
    <t xml:space="preserve">1000*500*801</t>
  </si>
  <si>
    <t xml:space="preserve">1600*500*801</t>
  </si>
  <si>
    <t xml:space="preserve">1000*420*772</t>
  </si>
  <si>
    <t xml:space="preserve">арт. 20.211VR</t>
  </si>
  <si>
    <t xml:space="preserve">арт. 20.211VL</t>
  </si>
  <si>
    <t xml:space="preserve">арт. 20.212V</t>
  </si>
  <si>
    <t xml:space="preserve">арт. 20.503V</t>
  </si>
  <si>
    <t xml:space="preserve">550*450*1930</t>
  </si>
  <si>
    <t xml:space="preserve">1200*620*750</t>
  </si>
  <si>
    <t xml:space="preserve">арт. 20.302V</t>
  </si>
  <si>
    <t xml:space="preserve">арт. 20.414V</t>
  </si>
  <si>
    <t xml:space="preserve">1600*450*470</t>
  </si>
  <si>
    <t xml:space="preserve">1200*250*220</t>
  </si>
  <si>
    <t xml:space="preserve">Кровати BELLISSIMO</t>
  </si>
  <si>
    <t xml:space="preserve">Дно кроватей</t>
  </si>
  <si>
    <t xml:space="preserve">арт.20.612</t>
  </si>
  <si>
    <t xml:space="preserve">арт.D4.12</t>
  </si>
  <si>
    <t xml:space="preserve">1287*2112*1150 </t>
  </si>
  <si>
    <t xml:space="preserve">1222*2044*10</t>
  </si>
  <si>
    <t xml:space="preserve">(для арт.20.612)</t>
  </si>
  <si>
    <t xml:space="preserve">арт.20.616</t>
  </si>
  <si>
    <t xml:space="preserve">арт.D4.16</t>
  </si>
  <si>
    <t xml:space="preserve">1687*2112*1150 </t>
  </si>
  <si>
    <t xml:space="preserve">1622*2044*10</t>
  </si>
  <si>
    <t xml:space="preserve">(для арт.20.616)</t>
  </si>
  <si>
    <t xml:space="preserve">арт.20.618</t>
  </si>
  <si>
    <t xml:space="preserve">арт.D4.18</t>
  </si>
  <si>
    <t xml:space="preserve">1887*2112*1150</t>
  </si>
  <si>
    <t xml:space="preserve">1822*2044*10</t>
  </si>
  <si>
    <t xml:space="preserve">*с комплектом фурнитуры</t>
  </si>
  <si>
    <t xml:space="preserve">(для арт.20.618)</t>
  </si>
  <si>
    <t xml:space="preserve">арт.20.6112</t>
  </si>
  <si>
    <t xml:space="preserve">арт.D6.12</t>
  </si>
  <si>
    <t xml:space="preserve">1270*2075*1150</t>
  </si>
  <si>
    <t xml:space="preserve">1222*2016*10</t>
  </si>
  <si>
    <t xml:space="preserve">(для арт.20.6112)</t>
  </si>
  <si>
    <t xml:space="preserve">арт.20.6116</t>
  </si>
  <si>
    <t xml:space="preserve">арт.D6.16</t>
  </si>
  <si>
    <t xml:space="preserve">1670*2075*1150 </t>
  </si>
  <si>
    <t xml:space="preserve">1622*2016*10</t>
  </si>
  <si>
    <t xml:space="preserve">(для арт.20.6116)</t>
  </si>
  <si>
    <t xml:space="preserve">арт.20.6118</t>
  </si>
  <si>
    <t xml:space="preserve">арт.D6.18</t>
  </si>
  <si>
    <t xml:space="preserve">1870*2075*1150</t>
  </si>
  <si>
    <t xml:space="preserve">1822*2016*10</t>
  </si>
  <si>
    <t xml:space="preserve">(для арт.20.6118)</t>
  </si>
  <si>
    <t xml:space="preserve">арт. PR.12</t>
  </si>
  <si>
    <t xml:space="preserve">  1200*2000</t>
  </si>
  <si>
    <t xml:space="preserve">Модульный набор мебели  "BELLISSIMO-ТРЮФЕЛЬ"</t>
  </si>
  <si>
    <t xml:space="preserve">Модульный набор мебели  "VOLTERRA"</t>
  </si>
  <si>
    <t xml:space="preserve">Корпус шкафа</t>
  </si>
  <si>
    <t xml:space="preserve">арт. 40.1011</t>
  </si>
  <si>
    <t xml:space="preserve">арт. 40.1012</t>
  </si>
  <si>
    <t xml:space="preserve">арт. 40.1125</t>
  </si>
  <si>
    <t xml:space="preserve">арт. 40.7075</t>
  </si>
  <si>
    <t xml:space="preserve">500*580*2368</t>
  </si>
  <si>
    <t xml:space="preserve">1000*580*2368</t>
  </si>
  <si>
    <t xml:space="preserve">953/580*953/580*2368</t>
  </si>
  <si>
    <t xml:space="preserve">арт. 40.7010</t>
  </si>
  <si>
    <t xml:space="preserve">арт. 40.7011</t>
  </si>
  <si>
    <t xml:space="preserve">арт. 40.2076</t>
  </si>
  <si>
    <t xml:space="preserve">Левый</t>
  </si>
  <si>
    <t xml:space="preserve">Правый</t>
  </si>
  <si>
    <t xml:space="preserve">448*580/324*2368</t>
  </si>
  <si>
    <t xml:space="preserve">324*580*2368</t>
  </si>
  <si>
    <t xml:space="preserve">Фасад ящика</t>
  </si>
  <si>
    <t xml:space="preserve">арт.40.9021 HVVL</t>
  </si>
  <si>
    <t xml:space="preserve">арт.40.9021 HVVR</t>
  </si>
  <si>
    <t xml:space="preserve">арт.40.9021 HZ</t>
  </si>
  <si>
    <t xml:space="preserve">арт. 40.90J4 HV</t>
  </si>
  <si>
    <t xml:space="preserve">(для арт. 40.1125)</t>
  </si>
  <si>
    <t xml:space="preserve">496*22*2336</t>
  </si>
  <si>
    <t xml:space="preserve">996*22*197 (2 шт)</t>
  </si>
  <si>
    <t xml:space="preserve">арт.40.9023 HZ</t>
  </si>
  <si>
    <t xml:space="preserve">арт.40.9023 HV</t>
  </si>
  <si>
    <t xml:space="preserve">арт.40.8012</t>
  </si>
  <si>
    <t xml:space="preserve">арт.40.8013</t>
  </si>
  <si>
    <t xml:space="preserve">(для арт. 40.1012, 40.1125)</t>
  </si>
  <si>
    <t xml:space="preserve">(для арт. 40,1011)</t>
  </si>
  <si>
    <t xml:space="preserve">496*22*1936</t>
  </si>
  <si>
    <t xml:space="preserve">964*565*18 (1шт)</t>
  </si>
  <si>
    <t xml:space="preserve">464*565*18 (1шт)</t>
  </si>
  <si>
    <t xml:space="preserve">арт. 40.301HV</t>
  </si>
  <si>
    <t xml:space="preserve">арт. 40.302HV</t>
  </si>
  <si>
    <t xml:space="preserve">арт. 40.304HV</t>
  </si>
  <si>
    <t xml:space="preserve">арт. 40.303HV</t>
  </si>
  <si>
    <t xml:space="preserve">511*430*544</t>
  </si>
  <si>
    <t xml:space="preserve">1419*500*955</t>
  </si>
  <si>
    <t xml:space="preserve">1033*500*778</t>
  </si>
  <si>
    <t xml:space="preserve">Полка 1</t>
  </si>
  <si>
    <t xml:space="preserve">Полка 2</t>
  </si>
  <si>
    <t xml:space="preserve">арт. 40.501HV</t>
  </si>
  <si>
    <t xml:space="preserve">арт. 40.502HV*</t>
  </si>
  <si>
    <t xml:space="preserve">арт. 4044.Л</t>
  </si>
  <si>
    <t xml:space="preserve">арт. 4045.Л</t>
  </si>
  <si>
    <t xml:space="preserve">1469*600*778</t>
  </si>
  <si>
    <t xml:space="preserve">1033*450*778</t>
  </si>
  <si>
    <t xml:space="preserve">860*210*22/222</t>
  </si>
  <si>
    <t xml:space="preserve">1240*210*22/222</t>
  </si>
  <si>
    <t xml:space="preserve">арт. 40.401</t>
  </si>
  <si>
    <t xml:space="preserve">900*22*650</t>
  </si>
  <si>
    <t xml:space="preserve">Кровати VOLTERRA</t>
  </si>
  <si>
    <t xml:space="preserve">арт.40.6012</t>
  </si>
  <si>
    <t xml:space="preserve">1300*2116*1200</t>
  </si>
  <si>
    <t xml:space="preserve">(для арт.40.6012)</t>
  </si>
  <si>
    <t xml:space="preserve">арт.40.6016</t>
  </si>
  <si>
    <t xml:space="preserve">1700*2116*1200</t>
  </si>
  <si>
    <t xml:space="preserve">(для арт.40.6016)</t>
  </si>
  <si>
    <t xml:space="preserve">арт.40.6018</t>
  </si>
  <si>
    <t xml:space="preserve">1900*2116*1200</t>
  </si>
  <si>
    <t xml:space="preserve">(для арт.40.6018)</t>
  </si>
  <si>
    <t xml:space="preserve">КОРОНЫ ШКАФОВ</t>
  </si>
  <si>
    <t xml:space="preserve">Корона</t>
  </si>
  <si>
    <t xml:space="preserve">арт.9256.10</t>
  </si>
  <si>
    <t xml:space="preserve">арт.9256.11</t>
  </si>
  <si>
    <t xml:space="preserve">арт.9256.20</t>
  </si>
  <si>
    <t xml:space="preserve">арт.9256.30</t>
  </si>
  <si>
    <t xml:space="preserve">40.1011+40.1012</t>
  </si>
  <si>
    <t xml:space="preserve">арт.9256.21</t>
  </si>
  <si>
    <t xml:space="preserve">арт.9256.22</t>
  </si>
  <si>
    <t xml:space="preserve">арт.9256.31</t>
  </si>
  <si>
    <t xml:space="preserve">арт.9256.32</t>
  </si>
  <si>
    <t xml:space="preserve">40.7075+40.1011</t>
  </si>
  <si>
    <t xml:space="preserve">40.1011+40.7075</t>
  </si>
  <si>
    <t xml:space="preserve">40.1012+40.7075</t>
  </si>
  <si>
    <t xml:space="preserve">40.7075+40.1012</t>
  </si>
  <si>
    <t xml:space="preserve">арт.9256.34</t>
  </si>
  <si>
    <t xml:space="preserve">арт.9256.35</t>
  </si>
  <si>
    <t xml:space="preserve">арт.9256.36</t>
  </si>
  <si>
    <t xml:space="preserve">арт.9256.37</t>
  </si>
  <si>
    <t xml:space="preserve">40.1012+40.2076</t>
  </si>
  <si>
    <t xml:space="preserve">40.2076+40.1012</t>
  </si>
  <si>
    <t xml:space="preserve">40.1012+40.7011</t>
  </si>
  <si>
    <t xml:space="preserve">40.7010+40.1012</t>
  </si>
  <si>
    <t xml:space="preserve">арт.9256.33</t>
  </si>
  <si>
    <t xml:space="preserve">арт.9256.40</t>
  </si>
  <si>
    <t xml:space="preserve">арт.9256.41</t>
  </si>
  <si>
    <t xml:space="preserve">арт.9256.42</t>
  </si>
  <si>
    <t xml:space="preserve">40.1011+40.7075+40.1011</t>
  </si>
  <si>
    <t xml:space="preserve">40.1011+40.1012+40.1011</t>
  </si>
  <si>
    <t xml:space="preserve">40.1011+40.7075+40.1012</t>
  </si>
  <si>
    <t xml:space="preserve">40.1012+40.7075+40.1011</t>
  </si>
  <si>
    <t xml:space="preserve">арт.9256.43</t>
  </si>
  <si>
    <t xml:space="preserve">арт.9256.44</t>
  </si>
  <si>
    <t xml:space="preserve">арт.9256.45</t>
  </si>
  <si>
    <t xml:space="preserve">арт.9256.46</t>
  </si>
  <si>
    <t xml:space="preserve">40.7010+40.1012+40.1011</t>
  </si>
  <si>
    <t xml:space="preserve">40.7011+40.1012+40.7011</t>
  </si>
  <si>
    <t xml:space="preserve">40.1011+40.1012+40.2076</t>
  </si>
  <si>
    <t xml:space="preserve">40.2076+40.1012+40.1011</t>
  </si>
  <si>
    <t xml:space="preserve">арт.9256.47</t>
  </si>
  <si>
    <t xml:space="preserve">арт.9256.48</t>
  </si>
  <si>
    <t xml:space="preserve">арт.9256.49</t>
  </si>
  <si>
    <t xml:space="preserve">арт.9256.50</t>
  </si>
  <si>
    <t xml:space="preserve">40.2076+40.1012+40.2076</t>
  </si>
  <si>
    <t xml:space="preserve">40.7010+40.1011+40.7075+40.2076</t>
  </si>
  <si>
    <t xml:space="preserve">40.7011+40.7075+40.1011+40.2076</t>
  </si>
  <si>
    <t xml:space="preserve">40.1012+40.1011+40.1012</t>
  </si>
  <si>
    <t xml:space="preserve">арт.9256.51</t>
  </si>
  <si>
    <t xml:space="preserve">арт.9256.52</t>
  </si>
  <si>
    <t xml:space="preserve">арт.9256.53</t>
  </si>
  <si>
    <t xml:space="preserve">арт.9256.60</t>
  </si>
  <si>
    <t xml:space="preserve">40.1012+40.7075+40.1012</t>
  </si>
  <si>
    <t xml:space="preserve">40.2076+40.1011+40.7075+40.1012</t>
  </si>
  <si>
    <t xml:space="preserve">40.1012+40.7075+40.1011+40.2076</t>
  </si>
  <si>
    <t xml:space="preserve">40.1012+40.1012+40.1012</t>
  </si>
  <si>
    <t xml:space="preserve">Кровати MannGroup</t>
  </si>
  <si>
    <t xml:space="preserve">Фото</t>
  </si>
  <si>
    <t xml:space="preserve">Размеры</t>
  </si>
  <si>
    <t xml:space="preserve">ЕРЦ (ед.розн.цена)</t>
  </si>
  <si>
    <t xml:space="preserve">Делайт </t>
  </si>
  <si>
    <t xml:space="preserve">95.DE.08019020</t>
  </si>
  <si>
    <t xml:space="preserve">800*1900*200</t>
  </si>
  <si>
    <t xml:space="preserve">Делайт-080190</t>
  </si>
  <si>
    <t xml:space="preserve">95.DE.08019520</t>
  </si>
  <si>
    <t xml:space="preserve">800*1950*200</t>
  </si>
  <si>
    <t xml:space="preserve">Делайт-080195</t>
  </si>
  <si>
    <t xml:space="preserve">95.DE.08020020</t>
  </si>
  <si>
    <t xml:space="preserve">800*2000*200</t>
  </si>
  <si>
    <t xml:space="preserve">Делайт-080200</t>
  </si>
  <si>
    <t xml:space="preserve">95.DE.09019020</t>
  </si>
  <si>
    <t xml:space="preserve">900*1900*200</t>
  </si>
  <si>
    <t xml:space="preserve">Делайт-090190</t>
  </si>
  <si>
    <t xml:space="preserve">95.DE.09019520</t>
  </si>
  <si>
    <t xml:space="preserve">900*1950*200</t>
  </si>
  <si>
    <t xml:space="preserve">Делайт-090195</t>
  </si>
  <si>
    <t xml:space="preserve">95.DE.09020020</t>
  </si>
  <si>
    <t xml:space="preserve">900*2000*200</t>
  </si>
  <si>
    <t xml:space="preserve">Делайт-090200</t>
  </si>
  <si>
    <t xml:space="preserve">95.DE.10019020</t>
  </si>
  <si>
    <t xml:space="preserve">1000*1900*200</t>
  </si>
  <si>
    <t xml:space="preserve">Делайт-100200</t>
  </si>
  <si>
    <t xml:space="preserve">95.DE.10019520</t>
  </si>
  <si>
    <t xml:space="preserve">1000*1950*200</t>
  </si>
  <si>
    <t xml:space="preserve">Делайт-100195</t>
  </si>
  <si>
    <t xml:space="preserve">95.DE.10020020</t>
  </si>
  <si>
    <t xml:space="preserve">1000*2000*200</t>
  </si>
  <si>
    <t xml:space="preserve">95.DE.12019020</t>
  </si>
  <si>
    <t xml:space="preserve">1200*1900*200</t>
  </si>
  <si>
    <t xml:space="preserve">Делайт-120190</t>
  </si>
  <si>
    <t xml:space="preserve">95.DE.12019520</t>
  </si>
  <si>
    <t xml:space="preserve">1200*1950*200</t>
  </si>
  <si>
    <t xml:space="preserve">Делайт-120195</t>
  </si>
  <si>
    <t xml:space="preserve">95.DE.12020020</t>
  </si>
  <si>
    <t xml:space="preserve">1200*2000*200</t>
  </si>
  <si>
    <t xml:space="preserve">Делайт-120200</t>
  </si>
  <si>
    <t xml:space="preserve">95.DE.14019020</t>
  </si>
  <si>
    <t xml:space="preserve">1400*1900*200</t>
  </si>
  <si>
    <t xml:space="preserve">Делайт-140190</t>
  </si>
  <si>
    <t xml:space="preserve">95.DE.14019520</t>
  </si>
  <si>
    <t xml:space="preserve">1400*1950*200</t>
  </si>
  <si>
    <t xml:space="preserve">Делайт-140195</t>
  </si>
  <si>
    <t xml:space="preserve">95.DE.14020020</t>
  </si>
  <si>
    <t xml:space="preserve">1400*2000*200</t>
  </si>
  <si>
    <t xml:space="preserve">Делайт-140200</t>
  </si>
  <si>
    <t xml:space="preserve">95.DE.16019020</t>
  </si>
  <si>
    <t xml:space="preserve">1600*1900*200</t>
  </si>
  <si>
    <t xml:space="preserve">Делайт-160190</t>
  </si>
  <si>
    <t xml:space="preserve">95.DE.16019520</t>
  </si>
  <si>
    <t xml:space="preserve">1600*1950*200</t>
  </si>
  <si>
    <t xml:space="preserve">Делайт-160195</t>
  </si>
  <si>
    <t xml:space="preserve">95.DE.16020020</t>
  </si>
  <si>
    <t xml:space="preserve">1600*2000*200</t>
  </si>
  <si>
    <t xml:space="preserve">Делайт-160200</t>
  </si>
  <si>
    <t xml:space="preserve">95.DE.18019020</t>
  </si>
  <si>
    <t xml:space="preserve">1800*1900*200</t>
  </si>
  <si>
    <t xml:space="preserve">Делайт-180190</t>
  </si>
  <si>
    <t xml:space="preserve">95.DE.18019520</t>
  </si>
  <si>
    <t xml:space="preserve">1800*1950*200</t>
  </si>
  <si>
    <t xml:space="preserve">Делайт-180195</t>
  </si>
  <si>
    <t xml:space="preserve">95.DE.18020020</t>
  </si>
  <si>
    <t xml:space="preserve">1800*2000*200</t>
  </si>
  <si>
    <t xml:space="preserve">Делайт-180200</t>
  </si>
  <si>
    <t xml:space="preserve">Брависсимо</t>
  </si>
  <si>
    <t xml:space="preserve">95.BR.08019022</t>
  </si>
  <si>
    <t xml:space="preserve">800*1900*220</t>
  </si>
  <si>
    <t xml:space="preserve">Брависсимо-080190</t>
  </si>
  <si>
    <t xml:space="preserve">95.BR.08019522</t>
  </si>
  <si>
    <t xml:space="preserve">800*1950*220</t>
  </si>
  <si>
    <t xml:space="preserve">Брависсимо-080195</t>
  </si>
  <si>
    <t xml:space="preserve">95.BR.08020022</t>
  </si>
  <si>
    <t xml:space="preserve">800*2000*220</t>
  </si>
  <si>
    <t xml:space="preserve">Брависсимо-080200</t>
  </si>
  <si>
    <t xml:space="preserve">95.BR.09019022</t>
  </si>
  <si>
    <t xml:space="preserve">900*1900*220</t>
  </si>
  <si>
    <t xml:space="preserve">Брависсимо-090190</t>
  </si>
  <si>
    <t xml:space="preserve">95.BR.09019522</t>
  </si>
  <si>
    <t xml:space="preserve">900*1950*220</t>
  </si>
  <si>
    <t xml:space="preserve">Брависсимо-090195</t>
  </si>
  <si>
    <t xml:space="preserve">95.BR.09020022</t>
  </si>
  <si>
    <t xml:space="preserve">900*2000*220</t>
  </si>
  <si>
    <t xml:space="preserve">Брависсимо-090200</t>
  </si>
  <si>
    <t xml:space="preserve">95.BR.10019022</t>
  </si>
  <si>
    <t xml:space="preserve">1000*1900*220</t>
  </si>
  <si>
    <t xml:space="preserve">Брависсимо-100190</t>
  </si>
  <si>
    <t xml:space="preserve">95.BR.10-19522</t>
  </si>
  <si>
    <t xml:space="preserve">1000*1950*220</t>
  </si>
  <si>
    <t xml:space="preserve">Брависсимо-100195</t>
  </si>
  <si>
    <t xml:space="preserve">95.BR.10020022</t>
  </si>
  <si>
    <t xml:space="preserve">1000*2000*220</t>
  </si>
  <si>
    <t xml:space="preserve">Брависсимо-100200</t>
  </si>
  <si>
    <t xml:space="preserve">95.BR.12019022</t>
  </si>
  <si>
    <t xml:space="preserve">1200*1900*220</t>
  </si>
  <si>
    <t xml:space="preserve">Брависсимо-120190</t>
  </si>
  <si>
    <t xml:space="preserve">95.BR.12019522</t>
  </si>
  <si>
    <t xml:space="preserve">1200*1950*220</t>
  </si>
  <si>
    <t xml:space="preserve">Брависсимо-120195</t>
  </si>
  <si>
    <t xml:space="preserve">95.BR.12020022</t>
  </si>
  <si>
    <t xml:space="preserve">1200*2000*220</t>
  </si>
  <si>
    <t xml:space="preserve">Брависсимо-120200</t>
  </si>
  <si>
    <t xml:space="preserve">95.BR.14019022</t>
  </si>
  <si>
    <t xml:space="preserve">1400*1900*220</t>
  </si>
  <si>
    <t xml:space="preserve">Брависсимо-140190</t>
  </si>
  <si>
    <t xml:space="preserve">95.BR.14019522</t>
  </si>
  <si>
    <t xml:space="preserve">1400*1950*220</t>
  </si>
  <si>
    <t xml:space="preserve">Брависсимо-140195</t>
  </si>
  <si>
    <t xml:space="preserve">95.BR.14020022</t>
  </si>
  <si>
    <t xml:space="preserve">1400*2000*220</t>
  </si>
  <si>
    <t xml:space="preserve">Брависсимо-140200</t>
  </si>
  <si>
    <t xml:space="preserve">95.BR.16019022</t>
  </si>
  <si>
    <t xml:space="preserve">1600*1900*220</t>
  </si>
  <si>
    <t xml:space="preserve">Брависсимо-160190</t>
  </si>
  <si>
    <t xml:space="preserve">95.BR.16019522</t>
  </si>
  <si>
    <t xml:space="preserve">1600*1950*220</t>
  </si>
  <si>
    <t xml:space="preserve">Брависсимо-160195</t>
  </si>
  <si>
    <t xml:space="preserve">95.BR.16020022</t>
  </si>
  <si>
    <t xml:space="preserve">1600*2000*220</t>
  </si>
  <si>
    <t xml:space="preserve">Брависсимо-160200</t>
  </si>
  <si>
    <t xml:space="preserve">95.BR.18019022</t>
  </si>
  <si>
    <t xml:space="preserve">1800*1900*220</t>
  </si>
  <si>
    <t xml:space="preserve">Брависсимо-180190</t>
  </si>
  <si>
    <t xml:space="preserve">95.BR.18019522</t>
  </si>
  <si>
    <t xml:space="preserve">1800*1950*220</t>
  </si>
  <si>
    <t xml:space="preserve">Брависсимо-180195</t>
  </si>
  <si>
    <t xml:space="preserve">95.BR.18020022</t>
  </si>
  <si>
    <t xml:space="preserve">1800*2000*220</t>
  </si>
  <si>
    <t xml:space="preserve">Брависсимо-180200</t>
  </si>
  <si>
    <t xml:space="preserve">Фелициа</t>
  </si>
  <si>
    <t xml:space="preserve">95.FE.08019024</t>
  </si>
  <si>
    <t xml:space="preserve">800*1900*240</t>
  </si>
  <si>
    <t xml:space="preserve">Фелициа-080190</t>
  </si>
  <si>
    <t xml:space="preserve">95.FE.08019524</t>
  </si>
  <si>
    <t xml:space="preserve">800*1950*240</t>
  </si>
  <si>
    <t xml:space="preserve">Фелициа-080195</t>
  </si>
  <si>
    <t xml:space="preserve">95.FE.08020024</t>
  </si>
  <si>
    <t xml:space="preserve">800*2000*240</t>
  </si>
  <si>
    <t xml:space="preserve">Фелициа-080200</t>
  </si>
  <si>
    <t xml:space="preserve">95.FE.09019024</t>
  </si>
  <si>
    <t xml:space="preserve">900*1900*240</t>
  </si>
  <si>
    <t xml:space="preserve">Фелициа-090190</t>
  </si>
  <si>
    <t xml:space="preserve">95.FE.09019524</t>
  </si>
  <si>
    <t xml:space="preserve">900*1950*240</t>
  </si>
  <si>
    <t xml:space="preserve">Фелициа-090195</t>
  </si>
  <si>
    <t xml:space="preserve">95.FE.09020024</t>
  </si>
  <si>
    <t xml:space="preserve">900*2000*240</t>
  </si>
  <si>
    <t xml:space="preserve">Фелициа-090200</t>
  </si>
  <si>
    <t xml:space="preserve">95.FE.10019024</t>
  </si>
  <si>
    <t xml:space="preserve">1000*1900*240</t>
  </si>
  <si>
    <t xml:space="preserve">Фелициа-100190</t>
  </si>
  <si>
    <t xml:space="preserve">95.FE.10019524</t>
  </si>
  <si>
    <t xml:space="preserve">1000*1950*240</t>
  </si>
  <si>
    <t xml:space="preserve">Фелициа-100195</t>
  </si>
  <si>
    <t xml:space="preserve">95.FE.10020024</t>
  </si>
  <si>
    <t xml:space="preserve">1000*2000*240</t>
  </si>
  <si>
    <t xml:space="preserve">Фелициа-100200</t>
  </si>
  <si>
    <t xml:space="preserve">95.FE.12019024</t>
  </si>
  <si>
    <t xml:space="preserve">1200*1900*240</t>
  </si>
  <si>
    <t xml:space="preserve">Фелициа-120190</t>
  </si>
  <si>
    <t xml:space="preserve">95.FE.12019524</t>
  </si>
  <si>
    <t xml:space="preserve">1200*1950*240</t>
  </si>
  <si>
    <t xml:space="preserve">Фелициа-120195</t>
  </si>
  <si>
    <t xml:space="preserve">95.FE.12020024</t>
  </si>
  <si>
    <t xml:space="preserve">1200*2000*240</t>
  </si>
  <si>
    <t xml:space="preserve">Фелициа-120200</t>
  </si>
  <si>
    <t xml:space="preserve">95.FE.14019024</t>
  </si>
  <si>
    <t xml:space="preserve">1400*1900*240</t>
  </si>
  <si>
    <t xml:space="preserve">Фелициа-140190</t>
  </si>
  <si>
    <t xml:space="preserve">95.FE.14019524</t>
  </si>
  <si>
    <t xml:space="preserve">1400*1950*240</t>
  </si>
  <si>
    <t xml:space="preserve">Фелициа-140195</t>
  </si>
  <si>
    <t xml:space="preserve">95.FE.14020024</t>
  </si>
  <si>
    <t xml:space="preserve">1400*2000*240</t>
  </si>
  <si>
    <t xml:space="preserve">Фелициа-140200</t>
  </si>
  <si>
    <t xml:space="preserve">95.FE.16019024</t>
  </si>
  <si>
    <t xml:space="preserve">1600*1900*240</t>
  </si>
  <si>
    <t xml:space="preserve">Фелициа-160190</t>
  </si>
  <si>
    <t xml:space="preserve">95.FE.16019524</t>
  </si>
  <si>
    <t xml:space="preserve">1600*1950*240</t>
  </si>
  <si>
    <t xml:space="preserve">Фелициа-160195</t>
  </si>
  <si>
    <t xml:space="preserve">95.FE.16020024</t>
  </si>
  <si>
    <t xml:space="preserve">1600*2000*240</t>
  </si>
  <si>
    <t xml:space="preserve">Фелициа-160200</t>
  </si>
  <si>
    <t xml:space="preserve">95.FE.18019024</t>
  </si>
  <si>
    <t xml:space="preserve">1800*1900*240</t>
  </si>
  <si>
    <t xml:space="preserve">Фелициа-180190</t>
  </si>
  <si>
    <t xml:space="preserve">95.FE.18019524</t>
  </si>
  <si>
    <t xml:space="preserve">1800*1950*240</t>
  </si>
  <si>
    <t xml:space="preserve">Фелициа-180195</t>
  </si>
  <si>
    <t xml:space="preserve">95.FE.18020024</t>
  </si>
  <si>
    <t xml:space="preserve">1800*2000*240</t>
  </si>
  <si>
    <t xml:space="preserve">Фелициа-180200</t>
  </si>
  <si>
    <t xml:space="preserve">Глэйт</t>
  </si>
  <si>
    <t xml:space="preserve">95.GL.08019024</t>
  </si>
  <si>
    <t xml:space="preserve">Глэйт-080190</t>
  </si>
  <si>
    <t xml:space="preserve">95.GL.08019524</t>
  </si>
  <si>
    <t xml:space="preserve">Глэйт-080195</t>
  </si>
  <si>
    <t xml:space="preserve">95.GL.08020024</t>
  </si>
  <si>
    <t xml:space="preserve">Глэйт-080200</t>
  </si>
  <si>
    <t xml:space="preserve">95.GL.09019024</t>
  </si>
  <si>
    <t xml:space="preserve">Глэйт-090190</t>
  </si>
  <si>
    <t xml:space="preserve">95.GL.09019524</t>
  </si>
  <si>
    <t xml:space="preserve">Глэйт-090195</t>
  </si>
  <si>
    <t xml:space="preserve">95.GL.09020024</t>
  </si>
  <si>
    <t xml:space="preserve">Глэйт-090200</t>
  </si>
  <si>
    <t xml:space="preserve">95.GL.10019024</t>
  </si>
  <si>
    <t xml:space="preserve">Глэйт-100190</t>
  </si>
  <si>
    <t xml:space="preserve">95.GL.10019524</t>
  </si>
  <si>
    <t xml:space="preserve">Глэйт-100195</t>
  </si>
  <si>
    <t xml:space="preserve">95.GL.10020024</t>
  </si>
  <si>
    <t xml:space="preserve">Глэйт-100200</t>
  </si>
  <si>
    <t xml:space="preserve">95.GL.12019024</t>
  </si>
  <si>
    <t xml:space="preserve">Глэйт-120190</t>
  </si>
  <si>
    <t xml:space="preserve">95.GL.12019524</t>
  </si>
  <si>
    <t xml:space="preserve">Глэйт-120195</t>
  </si>
  <si>
    <t xml:space="preserve">95.GL.12020024</t>
  </si>
  <si>
    <t xml:space="preserve">Глэйт-120200</t>
  </si>
  <si>
    <t xml:space="preserve">95.GL.14019024</t>
  </si>
  <si>
    <t xml:space="preserve">Глэйт-140190</t>
  </si>
  <si>
    <t xml:space="preserve">95.GL.14019524</t>
  </si>
  <si>
    <t xml:space="preserve">Глэйт-140195</t>
  </si>
  <si>
    <t xml:space="preserve">95.GL.14020024</t>
  </si>
  <si>
    <t xml:space="preserve">Глэйт-140200</t>
  </si>
  <si>
    <t xml:space="preserve">95.GL.16019024</t>
  </si>
  <si>
    <t xml:space="preserve">Глэйт-160190</t>
  </si>
  <si>
    <t xml:space="preserve">95.GL.16019524</t>
  </si>
  <si>
    <t xml:space="preserve">Глэйт-160195</t>
  </si>
  <si>
    <t xml:space="preserve">95.GL.16020024</t>
  </si>
  <si>
    <t xml:space="preserve">Глэйт-160200</t>
  </si>
  <si>
    <t xml:space="preserve">95.GL.18019024</t>
  </si>
  <si>
    <t xml:space="preserve">Глэйт-180190</t>
  </si>
  <si>
    <t xml:space="preserve">95.GL.18019524</t>
  </si>
  <si>
    <t xml:space="preserve">Глэйт-180195</t>
  </si>
  <si>
    <t xml:space="preserve">95.GL.18020024</t>
  </si>
  <si>
    <t xml:space="preserve">Глэйт-180200</t>
  </si>
  <si>
    <t xml:space="preserve">95.GL.20019024</t>
  </si>
  <si>
    <t xml:space="preserve">2000*1900*240</t>
  </si>
  <si>
    <t xml:space="preserve">Глэйт-200190</t>
  </si>
  <si>
    <t xml:space="preserve">95.GL.20019524</t>
  </si>
  <si>
    <t xml:space="preserve">2000*1950*240</t>
  </si>
  <si>
    <t xml:space="preserve">Глэйт-200195</t>
  </si>
  <si>
    <t xml:space="preserve">95.GL.20020024</t>
  </si>
  <si>
    <t xml:space="preserve">2000*2000*240</t>
  </si>
  <si>
    <t xml:space="preserve">Глэйт-200200</t>
  </si>
  <si>
    <t xml:space="preserve">Фрайде</t>
  </si>
  <si>
    <t xml:space="preserve">95.FR.08019023</t>
  </si>
  <si>
    <t xml:space="preserve">800*1900*230</t>
  </si>
  <si>
    <t xml:space="preserve">Фрайде-080190</t>
  </si>
  <si>
    <t xml:space="preserve">95.FR.08019523</t>
  </si>
  <si>
    <t xml:space="preserve">800*1950*230</t>
  </si>
  <si>
    <t xml:space="preserve">Фрайде-080195</t>
  </si>
  <si>
    <t xml:space="preserve">95.FR.08020023</t>
  </si>
  <si>
    <t xml:space="preserve">800*2000*230</t>
  </si>
  <si>
    <t xml:space="preserve">Фрайде-080200</t>
  </si>
  <si>
    <t xml:space="preserve">95.FR.09019023</t>
  </si>
  <si>
    <t xml:space="preserve">900*1900*230</t>
  </si>
  <si>
    <t xml:space="preserve">Фрайде-090190</t>
  </si>
  <si>
    <t xml:space="preserve">95.FR.09019523</t>
  </si>
  <si>
    <t xml:space="preserve">900*1950*230</t>
  </si>
  <si>
    <t xml:space="preserve">Фрайде-090195</t>
  </si>
  <si>
    <t xml:space="preserve">95.FR.09020023</t>
  </si>
  <si>
    <t xml:space="preserve">900*2000*230</t>
  </si>
  <si>
    <t xml:space="preserve">Фрайде-090200</t>
  </si>
  <si>
    <t xml:space="preserve">95.FR.10019023</t>
  </si>
  <si>
    <t xml:space="preserve">1000*1900*230</t>
  </si>
  <si>
    <t xml:space="preserve">Фрайде-100190</t>
  </si>
  <si>
    <t xml:space="preserve">95.FR.10019523</t>
  </si>
  <si>
    <t xml:space="preserve">1000*1950*230</t>
  </si>
  <si>
    <t xml:space="preserve">Фрайде-100195</t>
  </si>
  <si>
    <t xml:space="preserve">95.FR.10020023</t>
  </si>
  <si>
    <t xml:space="preserve">1000*2000*230</t>
  </si>
  <si>
    <t xml:space="preserve">Фрайде-100200</t>
  </si>
  <si>
    <t xml:space="preserve">95.FR.12019023</t>
  </si>
  <si>
    <t xml:space="preserve">1200*1900*230</t>
  </si>
  <si>
    <t xml:space="preserve">Фрайде-120190</t>
  </si>
  <si>
    <t xml:space="preserve">95.FR.12019523</t>
  </si>
  <si>
    <t xml:space="preserve">1200*1950*230</t>
  </si>
  <si>
    <t xml:space="preserve">Фрайде-120195</t>
  </si>
  <si>
    <t xml:space="preserve">95.FR.12020023</t>
  </si>
  <si>
    <t xml:space="preserve">1200*2000*230</t>
  </si>
  <si>
    <t xml:space="preserve">Фрайде-120200</t>
  </si>
  <si>
    <t xml:space="preserve">95.FR.14019023</t>
  </si>
  <si>
    <t xml:space="preserve">1400*1900*230</t>
  </si>
  <si>
    <t xml:space="preserve">Фрайде-140190</t>
  </si>
  <si>
    <t xml:space="preserve">95.FR.14019523</t>
  </si>
  <si>
    <t xml:space="preserve">1400*1950*230</t>
  </si>
  <si>
    <t xml:space="preserve">Фрайде-140195</t>
  </si>
  <si>
    <t xml:space="preserve">95.FR.14020023</t>
  </si>
  <si>
    <t xml:space="preserve">1400*2000*230</t>
  </si>
  <si>
    <t xml:space="preserve">Фрайде-140200</t>
  </si>
  <si>
    <t xml:space="preserve">95.FR.16019023</t>
  </si>
  <si>
    <t xml:space="preserve">1600*1900*230</t>
  </si>
  <si>
    <t xml:space="preserve">Фрайде-160190</t>
  </si>
  <si>
    <t xml:space="preserve">95.FR.16019523</t>
  </si>
  <si>
    <t xml:space="preserve">1600*1950*230</t>
  </si>
  <si>
    <t xml:space="preserve">Фрайде-160195</t>
  </si>
  <si>
    <t xml:space="preserve">95.FR.16020023</t>
  </si>
  <si>
    <t xml:space="preserve">1600*2000*230</t>
  </si>
  <si>
    <t xml:space="preserve">Фрайде-160200</t>
  </si>
  <si>
    <t xml:space="preserve">95.FR.18019023</t>
  </si>
  <si>
    <t xml:space="preserve">1800*1900*230</t>
  </si>
  <si>
    <t xml:space="preserve">Фрайде-180190</t>
  </si>
  <si>
    <t xml:space="preserve">95.FR.18019523</t>
  </si>
  <si>
    <t xml:space="preserve">1800*1950*230</t>
  </si>
  <si>
    <t xml:space="preserve">Фрайде-180195</t>
  </si>
  <si>
    <t xml:space="preserve">95.FR.18020023</t>
  </si>
  <si>
    <t xml:space="preserve">1800*2000*230</t>
  </si>
  <si>
    <t xml:space="preserve">Фрайде-180200</t>
  </si>
  <si>
    <t xml:space="preserve">Наудин</t>
  </si>
  <si>
    <t xml:space="preserve">95.NA.08019026</t>
  </si>
  <si>
    <t xml:space="preserve">800*1900*260</t>
  </si>
  <si>
    <t xml:space="preserve">Наундин-080190</t>
  </si>
  <si>
    <t xml:space="preserve">95.NA.08019526</t>
  </si>
  <si>
    <t xml:space="preserve">800*1950*260</t>
  </si>
  <si>
    <t xml:space="preserve">Наундин-080195</t>
  </si>
  <si>
    <t xml:space="preserve">95.NA.08020026</t>
  </si>
  <si>
    <t xml:space="preserve">800*2000*260</t>
  </si>
  <si>
    <t xml:space="preserve">Наундин-080200</t>
  </si>
  <si>
    <t xml:space="preserve">95.NA.09019026</t>
  </si>
  <si>
    <t xml:space="preserve">900*1900*260</t>
  </si>
  <si>
    <t xml:space="preserve">Наундин-090190</t>
  </si>
  <si>
    <t xml:space="preserve">95.NA.09019526</t>
  </si>
  <si>
    <t xml:space="preserve">900*1950*260</t>
  </si>
  <si>
    <t xml:space="preserve">Наундин-090195</t>
  </si>
  <si>
    <t xml:space="preserve">95.NA.09020026</t>
  </si>
  <si>
    <t xml:space="preserve">900*2000*260</t>
  </si>
  <si>
    <t xml:space="preserve">Наундин-090200</t>
  </si>
  <si>
    <t xml:space="preserve">95.NA.10019026</t>
  </si>
  <si>
    <t xml:space="preserve">1000*1900*260</t>
  </si>
  <si>
    <t xml:space="preserve">Наундин-100190</t>
  </si>
  <si>
    <t xml:space="preserve">95.NA.10019526</t>
  </si>
  <si>
    <t xml:space="preserve">1000*1950*260</t>
  </si>
  <si>
    <t xml:space="preserve">Наундин-100195</t>
  </si>
  <si>
    <t xml:space="preserve">95.NA.10020026</t>
  </si>
  <si>
    <t xml:space="preserve">1000*2000*260</t>
  </si>
  <si>
    <t xml:space="preserve">Наундин-100200</t>
  </si>
  <si>
    <t xml:space="preserve">95.NA.12019026</t>
  </si>
  <si>
    <t xml:space="preserve">1200*1900*260</t>
  </si>
  <si>
    <t xml:space="preserve">Наундин-120190</t>
  </si>
  <si>
    <t xml:space="preserve">95.NA.12019526</t>
  </si>
  <si>
    <t xml:space="preserve">1200*1950*260</t>
  </si>
  <si>
    <t xml:space="preserve">Наундин-120195</t>
  </si>
  <si>
    <t xml:space="preserve">95.NA.12020026</t>
  </si>
  <si>
    <t xml:space="preserve">1200*2000*260</t>
  </si>
  <si>
    <t xml:space="preserve">Наундин-120200</t>
  </si>
  <si>
    <t xml:space="preserve">95.NA.14019026</t>
  </si>
  <si>
    <t xml:space="preserve">1400*1900*260</t>
  </si>
  <si>
    <t xml:space="preserve">Наундин-140190</t>
  </si>
  <si>
    <t xml:space="preserve">95.NA.14019526</t>
  </si>
  <si>
    <t xml:space="preserve">1400*1950*260</t>
  </si>
  <si>
    <t xml:space="preserve">Наундин-140195</t>
  </si>
  <si>
    <t xml:space="preserve">95.NA.14020026</t>
  </si>
  <si>
    <t xml:space="preserve">1400*2000*260</t>
  </si>
  <si>
    <t xml:space="preserve">Наундин-140200</t>
  </si>
  <si>
    <t xml:space="preserve">95.NA.16019026</t>
  </si>
  <si>
    <t xml:space="preserve">1600*1900*260</t>
  </si>
  <si>
    <t xml:space="preserve">Наундин-160190</t>
  </si>
  <si>
    <t xml:space="preserve">95.NA.16019526</t>
  </si>
  <si>
    <t xml:space="preserve">1600*1950*260</t>
  </si>
  <si>
    <t xml:space="preserve">Наундин-160195</t>
  </si>
  <si>
    <t xml:space="preserve">95.NA.16020026</t>
  </si>
  <si>
    <t xml:space="preserve">1600*2000*260</t>
  </si>
  <si>
    <t xml:space="preserve">Наундин-160200</t>
  </si>
  <si>
    <t xml:space="preserve">95.NA.18019026</t>
  </si>
  <si>
    <t xml:space="preserve">1800*1900*260</t>
  </si>
  <si>
    <t xml:space="preserve">Наундин-180190</t>
  </si>
  <si>
    <t xml:space="preserve">95.NA.18019526</t>
  </si>
  <si>
    <t xml:space="preserve">1800*1950*260</t>
  </si>
  <si>
    <t xml:space="preserve">Наундин-180195</t>
  </si>
  <si>
    <t xml:space="preserve">95.NA.18020026</t>
  </si>
  <si>
    <t xml:space="preserve">1800*2000*260</t>
  </si>
  <si>
    <t xml:space="preserve">Наундин-180200</t>
  </si>
  <si>
    <t xml:space="preserve">95.NA.20019026</t>
  </si>
  <si>
    <t xml:space="preserve">2000*1900*260</t>
  </si>
  <si>
    <t xml:space="preserve">Наундин-200190</t>
  </si>
  <si>
    <t xml:space="preserve">95.NA.20019526</t>
  </si>
  <si>
    <t xml:space="preserve">2000*1950*260</t>
  </si>
  <si>
    <t xml:space="preserve">Наундин-200195</t>
  </si>
  <si>
    <t xml:space="preserve">95.NA.20020026</t>
  </si>
  <si>
    <t xml:space="preserve">2000*2000*260</t>
  </si>
  <si>
    <t xml:space="preserve">Наундин-200200</t>
  </si>
  <si>
    <t xml:space="preserve">Инкантаре</t>
  </si>
  <si>
    <t xml:space="preserve">95.IN.08019024</t>
  </si>
  <si>
    <t xml:space="preserve">Инкантаре-080190</t>
  </si>
  <si>
    <t xml:space="preserve">95.IN.08019524</t>
  </si>
  <si>
    <t xml:space="preserve">Инкантаре-080195</t>
  </si>
  <si>
    <t xml:space="preserve">95.IN.08020024</t>
  </si>
  <si>
    <t xml:space="preserve">Инкантаре-080200</t>
  </si>
  <si>
    <t xml:space="preserve">95.IN.09019024</t>
  </si>
  <si>
    <t xml:space="preserve">Инкантаре-090190</t>
  </si>
  <si>
    <t xml:space="preserve">95.IN.09019524</t>
  </si>
  <si>
    <t xml:space="preserve">Инкантаре-090195</t>
  </si>
  <si>
    <t xml:space="preserve">95.IN.09020024</t>
  </si>
  <si>
    <t xml:space="preserve">Инкантаре-090200</t>
  </si>
  <si>
    <t xml:space="preserve">95.IN.10019024</t>
  </si>
  <si>
    <t xml:space="preserve">Инкантаре-100190</t>
  </si>
  <si>
    <t xml:space="preserve">95.IN.10019524</t>
  </si>
  <si>
    <t xml:space="preserve">Инкантаре-100195</t>
  </si>
  <si>
    <t xml:space="preserve">95.IN.10020024</t>
  </si>
  <si>
    <t xml:space="preserve">Инкантаре-100200</t>
  </si>
  <si>
    <t xml:space="preserve">95.IN.12019024</t>
  </si>
  <si>
    <t xml:space="preserve">Инкантаре-120190</t>
  </si>
  <si>
    <t xml:space="preserve">95.IN.12019524</t>
  </si>
  <si>
    <t xml:space="preserve">Инкантаре-120195</t>
  </si>
  <si>
    <t xml:space="preserve">95.IN.12020024</t>
  </si>
  <si>
    <t xml:space="preserve">Инкантаре-120200</t>
  </si>
  <si>
    <t xml:space="preserve">95.IN.14019024</t>
  </si>
  <si>
    <t xml:space="preserve">Инкантаре-140190</t>
  </si>
  <si>
    <t xml:space="preserve">95.IN.14019524</t>
  </si>
  <si>
    <t xml:space="preserve">Инкантаре-140195</t>
  </si>
  <si>
    <t xml:space="preserve">95.IN.14020024</t>
  </si>
  <si>
    <t xml:space="preserve">Инкантаре-140200</t>
  </si>
  <si>
    <t xml:space="preserve">95.IN.16019024</t>
  </si>
  <si>
    <t xml:space="preserve">Инкантаре-160190</t>
  </si>
  <si>
    <t xml:space="preserve">95.IN.16019524</t>
  </si>
  <si>
    <t xml:space="preserve">Инкантаре-160195</t>
  </si>
  <si>
    <t xml:space="preserve">95.IN.16020024</t>
  </si>
  <si>
    <t xml:space="preserve">Инкантаре-160200</t>
  </si>
  <si>
    <t xml:space="preserve">95.IN.18019024</t>
  </si>
  <si>
    <t xml:space="preserve">Инкантаре-180190</t>
  </si>
  <si>
    <t xml:space="preserve">95.IN.18019524</t>
  </si>
  <si>
    <t xml:space="preserve">Инкантаре-180195</t>
  </si>
  <si>
    <t xml:space="preserve">95.IN.18020024</t>
  </si>
  <si>
    <t xml:space="preserve">Инкантаре-180200</t>
  </si>
  <si>
    <t xml:space="preserve">95.IN.20019024</t>
  </si>
  <si>
    <t xml:space="preserve">Инкантаре-200190</t>
  </si>
  <si>
    <t xml:space="preserve">95.IN.20019524</t>
  </si>
  <si>
    <t xml:space="preserve">Инкантаре-200195</t>
  </si>
  <si>
    <t xml:space="preserve">95.IN.20020024</t>
  </si>
  <si>
    <t xml:space="preserve">Инкантаре-200200</t>
  </si>
  <si>
    <t xml:space="preserve">Подушки и чехлы</t>
  </si>
  <si>
    <t xml:space="preserve">96.PM.416113</t>
  </si>
  <si>
    <t xml:space="preserve">410*610*130</t>
  </si>
  <si>
    <t xml:space="preserve">Полушка Memory</t>
  </si>
  <si>
    <t xml:space="preserve">96.PS.507015</t>
  </si>
  <si>
    <t xml:space="preserve">500*700*150</t>
  </si>
  <si>
    <t xml:space="preserve">Подушка Soft</t>
  </si>
  <si>
    <t xml:space="preserve">97.CV.080200</t>
  </si>
  <si>
    <t xml:space="preserve">800*2000</t>
  </si>
  <si>
    <t xml:space="preserve">Чехол вельвет - 080200</t>
  </si>
  <si>
    <t xml:space="preserve">97.CV.090200</t>
  </si>
  <si>
    <t xml:space="preserve">Чехол вельвет - 090200</t>
  </si>
  <si>
    <t xml:space="preserve">97.CV.120200</t>
  </si>
  <si>
    <t xml:space="preserve">1200*2000</t>
  </si>
  <si>
    <t xml:space="preserve">Чехол вельвет - 120200</t>
  </si>
  <si>
    <t xml:space="preserve">97.CV.140200</t>
  </si>
  <si>
    <t xml:space="preserve">1400*2000</t>
  </si>
  <si>
    <t xml:space="preserve">Чехол вельвет - 140200</t>
  </si>
  <si>
    <t xml:space="preserve">97.CV.160200</t>
  </si>
  <si>
    <t xml:space="preserve">1600*2000</t>
  </si>
  <si>
    <t xml:space="preserve">Чехол вельвет - 160200</t>
  </si>
  <si>
    <t xml:space="preserve">97.CV.180200</t>
  </si>
  <si>
    <t xml:space="preserve">Чехол вельвет - 180200</t>
  </si>
  <si>
    <t xml:space="preserve">97.CV.200200</t>
  </si>
  <si>
    <t xml:space="preserve">2000*2000</t>
  </si>
  <si>
    <t xml:space="preserve">Чехол вельвет - 200200</t>
  </si>
  <si>
    <t xml:space="preserve">97.CT.080200</t>
  </si>
  <si>
    <t xml:space="preserve">Чехол тенсель - 080200</t>
  </si>
  <si>
    <t xml:space="preserve">97.CT.090200</t>
  </si>
  <si>
    <t xml:space="preserve">Чехол тенсель - 090200</t>
  </si>
  <si>
    <t xml:space="preserve">97.CT.120200</t>
  </si>
  <si>
    <t xml:space="preserve">Чехол тенсель - 120200</t>
  </si>
  <si>
    <t xml:space="preserve">97.CT.140200</t>
  </si>
  <si>
    <t xml:space="preserve">Чехол тенсель - 140200</t>
  </si>
  <si>
    <t xml:space="preserve">97.CT.160200</t>
  </si>
  <si>
    <t xml:space="preserve">Чехол тенсель - 160200</t>
  </si>
  <si>
    <t xml:space="preserve">97.CT.180200</t>
  </si>
  <si>
    <t xml:space="preserve">Чехол тенсель - 180200</t>
  </si>
  <si>
    <t xml:space="preserve">97.CT.200200</t>
  </si>
  <si>
    <t xml:space="preserve">Чехол тенсель - 200200</t>
  </si>
  <si>
    <t xml:space="preserve">Примечание</t>
  </si>
  <si>
    <t xml:space="preserve">Дно Кроватей</t>
  </si>
  <si>
    <t xml:space="preserve">D1.09</t>
  </si>
  <si>
    <t xml:space="preserve">Дно кровати арт.D1.09</t>
  </si>
  <si>
    <t xml:space="preserve">Лучидо, Primavera</t>
  </si>
  <si>
    <t xml:space="preserve">D1.12</t>
  </si>
  <si>
    <t xml:space="preserve">Дно кровати арт.D1.12</t>
  </si>
  <si>
    <t xml:space="preserve">D1.14</t>
  </si>
  <si>
    <t xml:space="preserve">Дно кровати арт.D1.14</t>
  </si>
  <si>
    <t xml:space="preserve">D1.16</t>
  </si>
  <si>
    <t xml:space="preserve">Дно кровати арт.D1.16</t>
  </si>
  <si>
    <t xml:space="preserve">D1.18</t>
  </si>
  <si>
    <t xml:space="preserve">Дно кровати арт.D1.18</t>
  </si>
  <si>
    <t xml:space="preserve">D1.20</t>
  </si>
  <si>
    <t xml:space="preserve">Дно кровати арт.D1.20</t>
  </si>
  <si>
    <t xml:space="preserve">D2.12</t>
  </si>
  <si>
    <t xml:space="preserve">Дно кровати арт.D2.12</t>
  </si>
  <si>
    <t xml:space="preserve">Signoria</t>
  </si>
  <si>
    <t xml:space="preserve">D2.14</t>
  </si>
  <si>
    <t xml:space="preserve">Дно кровати арт.D2.14</t>
  </si>
  <si>
    <t xml:space="preserve">D2.16</t>
  </si>
  <si>
    <t xml:space="preserve">Дно кровати арт.D2.16</t>
  </si>
  <si>
    <t xml:space="preserve">D2.18</t>
  </si>
  <si>
    <t xml:space="preserve">Дно кровати арт.D2.18</t>
  </si>
  <si>
    <t xml:space="preserve">D2.20</t>
  </si>
  <si>
    <t xml:space="preserve">Дно кровати арт.D2.20</t>
  </si>
  <si>
    <t xml:space="preserve">Bellissimo, Volterra, SalvadorNew</t>
  </si>
  <si>
    <t xml:space="preserve">D4.14</t>
  </si>
  <si>
    <t xml:space="preserve">Дно кровати арт.D4.14</t>
  </si>
  <si>
    <t xml:space="preserve">D4.20</t>
  </si>
  <si>
    <t xml:space="preserve">Дно кровати арт.D4.20</t>
  </si>
  <si>
    <t xml:space="preserve">Bellissimo</t>
  </si>
  <si>
    <t xml:space="preserve">D6.14</t>
  </si>
  <si>
    <t xml:space="preserve">Дно кровати арт.D6.14</t>
  </si>
  <si>
    <t xml:space="preserve">D6.20</t>
  </si>
  <si>
    <t xml:space="preserve">Дно кровати арт.D6.20</t>
  </si>
  <si>
    <t xml:space="preserve">D7.14</t>
  </si>
  <si>
    <t xml:space="preserve">Дно кровати арт.D7.14</t>
  </si>
  <si>
    <t xml:space="preserve">SalvadorNew</t>
  </si>
  <si>
    <t xml:space="preserve">D7.16</t>
  </si>
  <si>
    <t xml:space="preserve">Дно кровати арт.D7.16</t>
  </si>
  <si>
    <t xml:space="preserve">D7.18</t>
  </si>
  <si>
    <t xml:space="preserve">Дно кровати арт.D7.18</t>
  </si>
  <si>
    <t xml:space="preserve">Ящики Кроватей </t>
  </si>
  <si>
    <t xml:space="preserve">Б1520-12</t>
  </si>
  <si>
    <t xml:space="preserve">Ящик для белья арт.Б1520-12</t>
  </si>
  <si>
    <t xml:space="preserve">BuongiornoNew</t>
  </si>
  <si>
    <t xml:space="preserve">Б1530-14</t>
  </si>
  <si>
    <t xml:space="preserve">Ящик для белья арт.Б1530-14</t>
  </si>
  <si>
    <t xml:space="preserve">Б1560-16</t>
  </si>
  <si>
    <t xml:space="preserve">Ящик для белья арт.Б1560-16</t>
  </si>
  <si>
    <t xml:space="preserve">10.814</t>
  </si>
  <si>
    <t xml:space="preserve">Ящик для белья арт.10.814</t>
  </si>
  <si>
    <t xml:space="preserve">белый / дуб онтарио</t>
  </si>
  <si>
    <t xml:space="preserve">Scandy</t>
  </si>
  <si>
    <t xml:space="preserve">10.816</t>
  </si>
  <si>
    <t xml:space="preserve">Ящик для белья арт.10.816</t>
  </si>
  <si>
    <t xml:space="preserve">10.818</t>
  </si>
  <si>
    <t xml:space="preserve">Ящик для белья арт.10.818</t>
  </si>
  <si>
    <t xml:space="preserve">кровати Prestige</t>
  </si>
  <si>
    <t xml:space="preserve">IModerno</t>
  </si>
  <si>
    <t xml:space="preserve">Discreto</t>
  </si>
  <si>
    <t xml:space="preserve">Ящики для белья арт.50.916</t>
  </si>
  <si>
    <t xml:space="preserve">Ящики для белья арт.50.918</t>
  </si>
  <si>
    <t xml:space="preserve">Imoderno Amber</t>
  </si>
  <si>
    <t xml:space="preserve">Ящики для белья арт.10.9616</t>
  </si>
  <si>
    <t xml:space="preserve">Ящики для белья арт.10.9618</t>
  </si>
  <si>
    <t xml:space="preserve">Решетки Кроватей</t>
  </si>
  <si>
    <t xml:space="preserve">R.09</t>
  </si>
  <si>
    <t xml:space="preserve">Решетка кровати  арт. R.09</t>
  </si>
  <si>
    <t xml:space="preserve">R.09*1900</t>
  </si>
  <si>
    <t xml:space="preserve">Решетка кровати  арт. R.09 * 190</t>
  </si>
  <si>
    <t xml:space="preserve">900*1900</t>
  </si>
  <si>
    <t xml:space="preserve">R.12</t>
  </si>
  <si>
    <t xml:space="preserve">Решетка кровати арт. R.12</t>
  </si>
  <si>
    <t xml:space="preserve">R.14</t>
  </si>
  <si>
    <t xml:space="preserve">Решетка кровати арт. R.14</t>
  </si>
  <si>
    <t xml:space="preserve">R.16</t>
  </si>
  <si>
    <t xml:space="preserve">Решетка кровати арт. R.16</t>
  </si>
  <si>
    <t xml:space="preserve">R.18</t>
  </si>
  <si>
    <t xml:space="preserve">Решетка кровати арт. R.18</t>
  </si>
  <si>
    <t xml:space="preserve">R1.20</t>
  </si>
  <si>
    <t xml:space="preserve">Решетка кровати арт. R.20</t>
  </si>
  <si>
    <t xml:space="preserve">PR.09</t>
  </si>
  <si>
    <t xml:space="preserve">Решетка кровати с подъемным мех-ом арт. PR.09</t>
  </si>
  <si>
    <t xml:space="preserve">PR.12</t>
  </si>
  <si>
    <t xml:space="preserve">Решетка кровати с подъемным мех-ом арт. PR.12</t>
  </si>
  <si>
    <t xml:space="preserve">PR.14</t>
  </si>
  <si>
    <t xml:space="preserve">Решетка кровати с подъемным мех-ом арт. PR.14</t>
  </si>
  <si>
    <t xml:space="preserve">PR.16</t>
  </si>
  <si>
    <t xml:space="preserve">Решетка кровати с подъемным мех-ом арт. PR.16</t>
  </si>
  <si>
    <t xml:space="preserve">PR.18</t>
  </si>
  <si>
    <t xml:space="preserve">Решетка кровати с подъемным мех-ом арт. PR.18</t>
  </si>
  <si>
    <t xml:space="preserve">PR.20</t>
  </si>
  <si>
    <t xml:space="preserve">Решетка кровати с подъемным мех-ом арт. PR.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%"/>
    <numFmt numFmtId="167" formatCode="0.0%"/>
    <numFmt numFmtId="168" formatCode="#,##0.00"/>
    <numFmt numFmtId="169" formatCode="0"/>
    <numFmt numFmtId="170" formatCode="#,##0\ _₽"/>
    <numFmt numFmtId="171" formatCode="_-* #,##0.00_р_._-;\-* #,##0.00_р_._-;_-* \-??_р_._-;_-@_-"/>
    <numFmt numFmtId="172" formatCode="_-* #,##0\ _р_._-;\-* #,##0\ _р_._-;_-* \-??\ _р_._-;_-@_-"/>
    <numFmt numFmtId="173" formatCode="000000000"/>
    <numFmt numFmtId="174" formatCode="@"/>
    <numFmt numFmtId="175" formatCode="#,##0"/>
    <numFmt numFmtId="176" formatCode="General"/>
    <numFmt numFmtId="177" formatCode="0.0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66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7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7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1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1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3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6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1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6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1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1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6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8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7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5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1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1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8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8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Гиперссылка 2" xfId="21"/>
    <cellStyle name="Обычный 2" xfId="22"/>
    <cellStyle name="Обычный 2 2" xfId="23"/>
    <cellStyle name="Обычный_Базовый" xfId="24"/>
    <cellStyle name="Обычный_Доп элементы" xfId="25"/>
    <cellStyle name="Обычный_Лист1" xfId="26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49.jpeg"/><Relationship Id="rId17" Type="http://schemas.openxmlformats.org/officeDocument/2006/relationships/image" Target="../media/image5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9.png"/><Relationship Id="rId2" Type="http://schemas.openxmlformats.org/officeDocument/2006/relationships/image" Target="../media/image250.png"/><Relationship Id="rId3" Type="http://schemas.openxmlformats.org/officeDocument/2006/relationships/image" Target="../media/image251.png"/><Relationship Id="rId4" Type="http://schemas.openxmlformats.org/officeDocument/2006/relationships/image" Target="../media/image252.png"/><Relationship Id="rId5" Type="http://schemas.openxmlformats.org/officeDocument/2006/relationships/image" Target="../media/image253.png"/><Relationship Id="rId6" Type="http://schemas.openxmlformats.org/officeDocument/2006/relationships/image" Target="../media/image254.png"/><Relationship Id="rId7" Type="http://schemas.openxmlformats.org/officeDocument/2006/relationships/image" Target="../media/image255.png"/><Relationship Id="rId8" Type="http://schemas.openxmlformats.org/officeDocument/2006/relationships/image" Target="../media/image256.png"/><Relationship Id="rId9" Type="http://schemas.openxmlformats.org/officeDocument/2006/relationships/image" Target="../media/image257.png"/><Relationship Id="rId10" Type="http://schemas.openxmlformats.org/officeDocument/2006/relationships/image" Target="../media/image258.png"/><Relationship Id="rId11" Type="http://schemas.openxmlformats.org/officeDocument/2006/relationships/image" Target="../media/image25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9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2.png"/><Relationship Id="rId33" Type="http://schemas.openxmlformats.org/officeDocument/2006/relationships/image" Target="../media/image23.png"/><Relationship Id="rId34" Type="http://schemas.openxmlformats.org/officeDocument/2006/relationships/image" Target="../media/image24.png"/><Relationship Id="rId35" Type="http://schemas.openxmlformats.org/officeDocument/2006/relationships/image" Target="../media/image25.png"/><Relationship Id="rId36" Type="http://schemas.openxmlformats.org/officeDocument/2006/relationships/image" Target="../media/image26.png"/><Relationship Id="rId37" Type="http://schemas.openxmlformats.org/officeDocument/2006/relationships/image" Target="../media/image27.png"/><Relationship Id="rId38" Type="http://schemas.openxmlformats.org/officeDocument/2006/relationships/image" Target="../media/image28.png"/><Relationship Id="rId39" Type="http://schemas.openxmlformats.org/officeDocument/2006/relationships/image" Target="../media/image29.png"/><Relationship Id="rId40" Type="http://schemas.openxmlformats.org/officeDocument/2006/relationships/image" Target="../media/image30.png"/><Relationship Id="rId41" Type="http://schemas.openxmlformats.org/officeDocument/2006/relationships/image" Target="../media/image31.png"/><Relationship Id="rId42" Type="http://schemas.openxmlformats.org/officeDocument/2006/relationships/image" Target="../media/image32.png"/><Relationship Id="rId43" Type="http://schemas.openxmlformats.org/officeDocument/2006/relationships/image" Target="../media/image33.png"/><Relationship Id="rId44" Type="http://schemas.openxmlformats.org/officeDocument/2006/relationships/image" Target="../media/image34.png"/><Relationship Id="rId45" Type="http://schemas.openxmlformats.org/officeDocument/2006/relationships/image" Target="../media/image35.png"/><Relationship Id="rId46" Type="http://schemas.openxmlformats.org/officeDocument/2006/relationships/image" Target="../media/image36.png"/><Relationship Id="rId47" Type="http://schemas.openxmlformats.org/officeDocument/2006/relationships/image" Target="../media/image37.png"/><Relationship Id="rId48" Type="http://schemas.openxmlformats.org/officeDocument/2006/relationships/image" Target="../media/image38.png"/><Relationship Id="rId49" Type="http://schemas.openxmlformats.org/officeDocument/2006/relationships/image" Target="../media/image39.png"/><Relationship Id="rId50" Type="http://schemas.openxmlformats.org/officeDocument/2006/relationships/image" Target="../media/image40.png"/><Relationship Id="rId51" Type="http://schemas.openxmlformats.org/officeDocument/2006/relationships/image" Target="../media/image41.png"/><Relationship Id="rId52" Type="http://schemas.openxmlformats.org/officeDocument/2006/relationships/image" Target="../media/image42.png"/><Relationship Id="rId53" Type="http://schemas.openxmlformats.org/officeDocument/2006/relationships/image" Target="../media/image40.png"/><Relationship Id="rId54" Type="http://schemas.openxmlformats.org/officeDocument/2006/relationships/image" Target="../media/image41.png"/><Relationship Id="rId55" Type="http://schemas.openxmlformats.org/officeDocument/2006/relationships/image" Target="../media/image33.png"/><Relationship Id="rId56" Type="http://schemas.openxmlformats.org/officeDocument/2006/relationships/image" Target="../media/image34.png"/><Relationship Id="rId57" Type="http://schemas.openxmlformats.org/officeDocument/2006/relationships/image" Target="../media/image43.png"/><Relationship Id="rId58" Type="http://schemas.openxmlformats.org/officeDocument/2006/relationships/image" Target="../media/image44.png"/><Relationship Id="rId59" Type="http://schemas.openxmlformats.org/officeDocument/2006/relationships/image" Target="../media/image45.png"/><Relationship Id="rId60" Type="http://schemas.openxmlformats.org/officeDocument/2006/relationships/image" Target="../media/image46.jpeg"/><Relationship Id="rId61" Type="http://schemas.openxmlformats.org/officeDocument/2006/relationships/image" Target="../media/image47.jpeg"/><Relationship Id="rId62" Type="http://schemas.openxmlformats.org/officeDocument/2006/relationships/image" Target="../media/image48.jpeg"/><Relationship Id="rId63" Type="http://schemas.openxmlformats.org/officeDocument/2006/relationships/image" Target="../media/image49.jpeg"/><Relationship Id="rId64" Type="http://schemas.openxmlformats.org/officeDocument/2006/relationships/image" Target="../media/image50.jpeg"/><Relationship Id="rId65" Type="http://schemas.openxmlformats.org/officeDocument/2006/relationships/image" Target="../media/image51.png"/><Relationship Id="rId66" Type="http://schemas.openxmlformats.org/officeDocument/2006/relationships/image" Target="../media/image52.png"/><Relationship Id="rId67" Type="http://schemas.openxmlformats.org/officeDocument/2006/relationships/image" Target="../media/image50.jpeg"/><Relationship Id="rId68" Type="http://schemas.openxmlformats.org/officeDocument/2006/relationships/image" Target="../media/image53.jpeg"/><Relationship Id="rId69" Type="http://schemas.openxmlformats.org/officeDocument/2006/relationships/image" Target="../media/image54.png"/><Relationship Id="rId70" Type="http://schemas.openxmlformats.org/officeDocument/2006/relationships/image" Target="../media/image55.jpeg"/><Relationship Id="rId71" Type="http://schemas.openxmlformats.org/officeDocument/2006/relationships/image" Target="../media/image5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7.png"/><Relationship Id="rId15" Type="http://schemas.openxmlformats.org/officeDocument/2006/relationships/image" Target="../media/image58.png"/><Relationship Id="rId16" Type="http://schemas.openxmlformats.org/officeDocument/2006/relationships/image" Target="../media/image45.png"/><Relationship Id="rId17" Type="http://schemas.openxmlformats.org/officeDocument/2006/relationships/image" Target="../media/image43.png"/><Relationship Id="rId18" Type="http://schemas.openxmlformats.org/officeDocument/2006/relationships/image" Target="../media/image59.png"/><Relationship Id="rId19" Type="http://schemas.openxmlformats.org/officeDocument/2006/relationships/image" Target="../media/image60.png"/><Relationship Id="rId20" Type="http://schemas.openxmlformats.org/officeDocument/2006/relationships/image" Target="../media/image61.png"/><Relationship Id="rId21" Type="http://schemas.openxmlformats.org/officeDocument/2006/relationships/image" Target="../media/image62.png"/><Relationship Id="rId22" Type="http://schemas.openxmlformats.org/officeDocument/2006/relationships/image" Target="../media/image63.png"/><Relationship Id="rId23" Type="http://schemas.openxmlformats.org/officeDocument/2006/relationships/image" Target="../media/image64.png"/><Relationship Id="rId24" Type="http://schemas.openxmlformats.org/officeDocument/2006/relationships/image" Target="../media/image65.png"/><Relationship Id="rId25" Type="http://schemas.openxmlformats.org/officeDocument/2006/relationships/image" Target="../media/image65.png"/><Relationship Id="rId26" Type="http://schemas.openxmlformats.org/officeDocument/2006/relationships/image" Target="../media/image66.png"/><Relationship Id="rId27" Type="http://schemas.openxmlformats.org/officeDocument/2006/relationships/image" Target="../media/image67.png"/><Relationship Id="rId28" Type="http://schemas.openxmlformats.org/officeDocument/2006/relationships/image" Target="../media/image68.png"/><Relationship Id="rId29" Type="http://schemas.openxmlformats.org/officeDocument/2006/relationships/image" Target="../media/image61.png"/><Relationship Id="rId30" Type="http://schemas.openxmlformats.org/officeDocument/2006/relationships/image" Target="../media/image64.png"/><Relationship Id="rId31" Type="http://schemas.openxmlformats.org/officeDocument/2006/relationships/image" Target="../media/image65.png"/><Relationship Id="rId32" Type="http://schemas.openxmlformats.org/officeDocument/2006/relationships/image" Target="../media/image65.png"/><Relationship Id="rId33" Type="http://schemas.openxmlformats.org/officeDocument/2006/relationships/image" Target="../media/image69.jpeg"/><Relationship Id="rId34" Type="http://schemas.openxmlformats.org/officeDocument/2006/relationships/image" Target="../media/image69.jpeg"/><Relationship Id="rId35" Type="http://schemas.openxmlformats.org/officeDocument/2006/relationships/image" Target="../media/image70.jpeg"/><Relationship Id="rId36" Type="http://schemas.openxmlformats.org/officeDocument/2006/relationships/image" Target="../media/image71.jpeg"/><Relationship Id="rId37" Type="http://schemas.openxmlformats.org/officeDocument/2006/relationships/image" Target="../media/image72.jpeg"/><Relationship Id="rId38" Type="http://schemas.openxmlformats.org/officeDocument/2006/relationships/image" Target="../media/image73.jpeg"/><Relationship Id="rId39" Type="http://schemas.openxmlformats.org/officeDocument/2006/relationships/image" Target="../media/image74.jpeg"/><Relationship Id="rId40" Type="http://schemas.openxmlformats.org/officeDocument/2006/relationships/image" Target="../media/image75.jpe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49.jpeg"/><Relationship Id="rId44" Type="http://schemas.openxmlformats.org/officeDocument/2006/relationships/image" Target="../media/image52.png"/><Relationship Id="rId45" Type="http://schemas.openxmlformats.org/officeDocument/2006/relationships/image" Target="../media/image54.png"/><Relationship Id="rId46" Type="http://schemas.openxmlformats.org/officeDocument/2006/relationships/image" Target="../media/image54.png"/><Relationship Id="rId47" Type="http://schemas.openxmlformats.org/officeDocument/2006/relationships/image" Target="../media/image76.png"/><Relationship Id="rId48" Type="http://schemas.openxmlformats.org/officeDocument/2006/relationships/image" Target="../media/image7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7.png"/><Relationship Id="rId15" Type="http://schemas.openxmlformats.org/officeDocument/2006/relationships/image" Target="../media/image45.png"/><Relationship Id="rId16" Type="http://schemas.openxmlformats.org/officeDocument/2006/relationships/image" Target="../media/image43.png"/><Relationship Id="rId17" Type="http://schemas.openxmlformats.org/officeDocument/2006/relationships/image" Target="../media/image59.png"/><Relationship Id="rId18" Type="http://schemas.openxmlformats.org/officeDocument/2006/relationships/image" Target="../media/image60.png"/><Relationship Id="rId19" Type="http://schemas.openxmlformats.org/officeDocument/2006/relationships/image" Target="../media/image62.png"/><Relationship Id="rId20" Type="http://schemas.openxmlformats.org/officeDocument/2006/relationships/image" Target="../media/image37.png"/><Relationship Id="rId21" Type="http://schemas.openxmlformats.org/officeDocument/2006/relationships/image" Target="../media/image38.png"/><Relationship Id="rId22" Type="http://schemas.openxmlformats.org/officeDocument/2006/relationships/image" Target="../media/image78.jpeg"/><Relationship Id="rId23" Type="http://schemas.openxmlformats.org/officeDocument/2006/relationships/image" Target="../media/image79.jpeg"/><Relationship Id="rId24" Type="http://schemas.openxmlformats.org/officeDocument/2006/relationships/image" Target="../media/image80.jpeg"/><Relationship Id="rId25" Type="http://schemas.openxmlformats.org/officeDocument/2006/relationships/image" Target="../media/image81.jpeg"/><Relationship Id="rId26" Type="http://schemas.openxmlformats.org/officeDocument/2006/relationships/image" Target="../media/image82.jpeg"/><Relationship Id="rId27" Type="http://schemas.openxmlformats.org/officeDocument/2006/relationships/image" Target="../media/image50.jpeg"/><Relationship Id="rId28" Type="http://schemas.openxmlformats.org/officeDocument/2006/relationships/image" Target="../media/image83.jpeg"/><Relationship Id="rId29" Type="http://schemas.openxmlformats.org/officeDocument/2006/relationships/image" Target="../media/image84.jpeg"/><Relationship Id="rId30" Type="http://schemas.openxmlformats.org/officeDocument/2006/relationships/image" Target="../media/image85.jpeg"/><Relationship Id="rId31" Type="http://schemas.openxmlformats.org/officeDocument/2006/relationships/image" Target="../media/image86.jpeg"/><Relationship Id="rId32" Type="http://schemas.openxmlformats.org/officeDocument/2006/relationships/image" Target="../media/image87.jpeg"/><Relationship Id="rId33" Type="http://schemas.openxmlformats.org/officeDocument/2006/relationships/image" Target="../media/image88.jpeg"/><Relationship Id="rId34" Type="http://schemas.openxmlformats.org/officeDocument/2006/relationships/image" Target="../media/image89.jpeg"/><Relationship Id="rId35" Type="http://schemas.openxmlformats.org/officeDocument/2006/relationships/image" Target="../media/image90.jpeg"/><Relationship Id="rId36" Type="http://schemas.openxmlformats.org/officeDocument/2006/relationships/image" Target="../media/image91.jpeg"/><Relationship Id="rId37" Type="http://schemas.openxmlformats.org/officeDocument/2006/relationships/image" Target="../media/image92.jpeg"/><Relationship Id="rId38" Type="http://schemas.openxmlformats.org/officeDocument/2006/relationships/image" Target="../media/image91.jpeg"/><Relationship Id="rId39" Type="http://schemas.openxmlformats.org/officeDocument/2006/relationships/image" Target="../media/image91.jpeg"/><Relationship Id="rId40" Type="http://schemas.openxmlformats.org/officeDocument/2006/relationships/image" Target="../media/image93.jpeg"/><Relationship Id="rId41" Type="http://schemas.openxmlformats.org/officeDocument/2006/relationships/image" Target="../media/image94.jpeg"/><Relationship Id="rId42" Type="http://schemas.openxmlformats.org/officeDocument/2006/relationships/image" Target="../media/image95.jpeg"/><Relationship Id="rId43" Type="http://schemas.openxmlformats.org/officeDocument/2006/relationships/image" Target="../media/image96.jpeg"/><Relationship Id="rId44" Type="http://schemas.openxmlformats.org/officeDocument/2006/relationships/image" Target="../media/image97.jpeg"/><Relationship Id="rId45" Type="http://schemas.openxmlformats.org/officeDocument/2006/relationships/image" Target="../media/image98.jpeg"/><Relationship Id="rId46" Type="http://schemas.openxmlformats.org/officeDocument/2006/relationships/image" Target="../media/image99.jpeg"/><Relationship Id="rId47" Type="http://schemas.openxmlformats.org/officeDocument/2006/relationships/image" Target="../media/image100.jpeg"/><Relationship Id="rId48" Type="http://schemas.openxmlformats.org/officeDocument/2006/relationships/image" Target="../media/image101.jpeg"/><Relationship Id="rId49" Type="http://schemas.openxmlformats.org/officeDocument/2006/relationships/image" Target="../media/image102.jpeg"/><Relationship Id="rId50" Type="http://schemas.openxmlformats.org/officeDocument/2006/relationships/image" Target="../media/image103.jpeg"/><Relationship Id="rId51" Type="http://schemas.openxmlformats.org/officeDocument/2006/relationships/image" Target="../media/image104.jpeg"/><Relationship Id="rId52" Type="http://schemas.openxmlformats.org/officeDocument/2006/relationships/image" Target="../media/image105.jpeg"/><Relationship Id="rId53" Type="http://schemas.openxmlformats.org/officeDocument/2006/relationships/image" Target="../media/image104.jpeg"/><Relationship Id="rId54" Type="http://schemas.openxmlformats.org/officeDocument/2006/relationships/image" Target="../media/image106.jpeg"/><Relationship Id="rId55" Type="http://schemas.openxmlformats.org/officeDocument/2006/relationships/image" Target="../media/image107.jpeg"/><Relationship Id="rId56" Type="http://schemas.openxmlformats.org/officeDocument/2006/relationships/image" Target="../media/image50.jpeg"/><Relationship Id="rId57" Type="http://schemas.openxmlformats.org/officeDocument/2006/relationships/image" Target="../media/image108.jpeg"/><Relationship Id="rId58" Type="http://schemas.openxmlformats.org/officeDocument/2006/relationships/image" Target="../media/image109.jpeg"/><Relationship Id="rId59" Type="http://schemas.openxmlformats.org/officeDocument/2006/relationships/image" Target="../media/image110.jpeg"/><Relationship Id="rId60" Type="http://schemas.openxmlformats.org/officeDocument/2006/relationships/image" Target="../media/image111.jpeg"/><Relationship Id="rId61" Type="http://schemas.openxmlformats.org/officeDocument/2006/relationships/image" Target="../media/image112.jpeg"/><Relationship Id="rId62" Type="http://schemas.openxmlformats.org/officeDocument/2006/relationships/image" Target="../media/image113.jpeg"/><Relationship Id="rId63" Type="http://schemas.openxmlformats.org/officeDocument/2006/relationships/image" Target="../media/image114.jpeg"/><Relationship Id="rId64" Type="http://schemas.openxmlformats.org/officeDocument/2006/relationships/image" Target="../media/image109.jpeg"/><Relationship Id="rId65" Type="http://schemas.openxmlformats.org/officeDocument/2006/relationships/image" Target="../media/image82.jpeg"/><Relationship Id="rId66" Type="http://schemas.openxmlformats.org/officeDocument/2006/relationships/image" Target="../media/image115.jpeg"/><Relationship Id="rId67" Type="http://schemas.openxmlformats.org/officeDocument/2006/relationships/image" Target="../media/image116.jpeg"/><Relationship Id="rId68" Type="http://schemas.openxmlformats.org/officeDocument/2006/relationships/image" Target="../media/image117.jpeg"/><Relationship Id="rId69" Type="http://schemas.openxmlformats.org/officeDocument/2006/relationships/image" Target="../media/image118.jpeg"/><Relationship Id="rId70" Type="http://schemas.openxmlformats.org/officeDocument/2006/relationships/image" Target="../media/image119.jpeg"/><Relationship Id="rId71" Type="http://schemas.openxmlformats.org/officeDocument/2006/relationships/image" Target="../media/image120.jpeg"/><Relationship Id="rId72" Type="http://schemas.openxmlformats.org/officeDocument/2006/relationships/image" Target="../media/image121.jpeg"/><Relationship Id="rId73" Type="http://schemas.openxmlformats.org/officeDocument/2006/relationships/image" Target="../media/image122.jpeg"/><Relationship Id="rId74" Type="http://schemas.openxmlformats.org/officeDocument/2006/relationships/image" Target="../media/image123.jpeg"/><Relationship Id="rId75" Type="http://schemas.openxmlformats.org/officeDocument/2006/relationships/image" Target="../media/image124.jpeg"/><Relationship Id="rId76" Type="http://schemas.openxmlformats.org/officeDocument/2006/relationships/image" Target="../media/image125.jpeg"/><Relationship Id="rId77" Type="http://schemas.openxmlformats.org/officeDocument/2006/relationships/image" Target="../media/image126.jpeg"/><Relationship Id="rId78" Type="http://schemas.openxmlformats.org/officeDocument/2006/relationships/image" Target="../media/image97.jpeg"/><Relationship Id="rId79" Type="http://schemas.openxmlformats.org/officeDocument/2006/relationships/image" Target="../media/image127.jpeg"/><Relationship Id="rId80" Type="http://schemas.openxmlformats.org/officeDocument/2006/relationships/image" Target="../media/image128.jpeg"/><Relationship Id="rId81" Type="http://schemas.openxmlformats.org/officeDocument/2006/relationships/image" Target="../media/image129.jpeg"/><Relationship Id="rId82" Type="http://schemas.openxmlformats.org/officeDocument/2006/relationships/image" Target="../media/image130.jpeg"/><Relationship Id="rId83" Type="http://schemas.openxmlformats.org/officeDocument/2006/relationships/image" Target="../media/image98.jpeg"/><Relationship Id="rId84" Type="http://schemas.openxmlformats.org/officeDocument/2006/relationships/image" Target="../media/image100.jpeg"/><Relationship Id="rId85" Type="http://schemas.openxmlformats.org/officeDocument/2006/relationships/image" Target="../media/image99.jpeg"/><Relationship Id="rId86" Type="http://schemas.openxmlformats.org/officeDocument/2006/relationships/image" Target="../media/image131.jpeg"/><Relationship Id="rId87" Type="http://schemas.openxmlformats.org/officeDocument/2006/relationships/image" Target="../media/image132.jpeg"/><Relationship Id="rId88" Type="http://schemas.openxmlformats.org/officeDocument/2006/relationships/image" Target="../media/image133.jpeg"/><Relationship Id="rId89" Type="http://schemas.openxmlformats.org/officeDocument/2006/relationships/image" Target="../media/image134.jpeg"/><Relationship Id="rId90" Type="http://schemas.openxmlformats.org/officeDocument/2006/relationships/image" Target="../media/image135.jpeg"/><Relationship Id="rId91" Type="http://schemas.openxmlformats.org/officeDocument/2006/relationships/image" Target="../media/image136.jpeg"/><Relationship Id="rId92" Type="http://schemas.openxmlformats.org/officeDocument/2006/relationships/image" Target="../media/image137.jpeg"/><Relationship Id="rId93" Type="http://schemas.openxmlformats.org/officeDocument/2006/relationships/image" Target="../media/image138.jpeg"/><Relationship Id="rId94" Type="http://schemas.openxmlformats.org/officeDocument/2006/relationships/image" Target="../media/image139.jpeg"/><Relationship Id="rId95" Type="http://schemas.openxmlformats.org/officeDocument/2006/relationships/image" Target="../media/image140.jpeg"/><Relationship Id="rId96" Type="http://schemas.openxmlformats.org/officeDocument/2006/relationships/image" Target="../media/image141.jpeg"/><Relationship Id="rId97" Type="http://schemas.openxmlformats.org/officeDocument/2006/relationships/image" Target="../media/image14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8.png"/><Relationship Id="rId17" Type="http://schemas.openxmlformats.org/officeDocument/2006/relationships/image" Target="../media/image21.png"/><Relationship Id="rId18" Type="http://schemas.openxmlformats.org/officeDocument/2006/relationships/image" Target="../media/image37.png"/><Relationship Id="rId19" Type="http://schemas.openxmlformats.org/officeDocument/2006/relationships/image" Target="../media/image38.png"/><Relationship Id="rId20" Type="http://schemas.openxmlformats.org/officeDocument/2006/relationships/image" Target="../media/image43.png"/><Relationship Id="rId21" Type="http://schemas.openxmlformats.org/officeDocument/2006/relationships/image" Target="../media/image44.png"/><Relationship Id="rId22" Type="http://schemas.openxmlformats.org/officeDocument/2006/relationships/image" Target="../media/image44.png"/><Relationship Id="rId23" Type="http://schemas.openxmlformats.org/officeDocument/2006/relationships/image" Target="../media/image44.png"/><Relationship Id="rId24" Type="http://schemas.openxmlformats.org/officeDocument/2006/relationships/image" Target="../media/image44.png"/><Relationship Id="rId25" Type="http://schemas.openxmlformats.org/officeDocument/2006/relationships/image" Target="../media/image8.png"/><Relationship Id="rId26" Type="http://schemas.openxmlformats.org/officeDocument/2006/relationships/image" Target="../media/image143.jpeg"/><Relationship Id="rId27" Type="http://schemas.openxmlformats.org/officeDocument/2006/relationships/image" Target="../media/image144.jpeg"/><Relationship Id="rId28" Type="http://schemas.openxmlformats.org/officeDocument/2006/relationships/image" Target="../media/image145.jpeg"/><Relationship Id="rId29" Type="http://schemas.openxmlformats.org/officeDocument/2006/relationships/image" Target="../media/image145.jpeg"/><Relationship Id="rId30" Type="http://schemas.openxmlformats.org/officeDocument/2006/relationships/image" Target="../media/image146.jpeg"/><Relationship Id="rId31" Type="http://schemas.openxmlformats.org/officeDocument/2006/relationships/image" Target="../media/image146.jpeg"/><Relationship Id="rId32" Type="http://schemas.openxmlformats.org/officeDocument/2006/relationships/image" Target="../media/image146.jpeg"/><Relationship Id="rId33" Type="http://schemas.openxmlformats.org/officeDocument/2006/relationships/image" Target="../media/image146.jpeg"/><Relationship Id="rId34" Type="http://schemas.openxmlformats.org/officeDocument/2006/relationships/image" Target="../media/image147.jpeg"/><Relationship Id="rId35" Type="http://schemas.openxmlformats.org/officeDocument/2006/relationships/image" Target="../media/image147.jpeg"/><Relationship Id="rId36" Type="http://schemas.openxmlformats.org/officeDocument/2006/relationships/image" Target="../media/image148.jpeg"/><Relationship Id="rId37" Type="http://schemas.openxmlformats.org/officeDocument/2006/relationships/image" Target="../media/image149.jpeg"/><Relationship Id="rId38" Type="http://schemas.openxmlformats.org/officeDocument/2006/relationships/image" Target="../media/image150.jpeg"/><Relationship Id="rId39" Type="http://schemas.openxmlformats.org/officeDocument/2006/relationships/image" Target="../media/image151.jpeg"/><Relationship Id="rId40" Type="http://schemas.openxmlformats.org/officeDocument/2006/relationships/image" Target="../media/image151.jpeg"/><Relationship Id="rId41" Type="http://schemas.openxmlformats.org/officeDocument/2006/relationships/image" Target="../media/image152.jpeg"/><Relationship Id="rId42" Type="http://schemas.openxmlformats.org/officeDocument/2006/relationships/image" Target="../media/image153.jpeg"/><Relationship Id="rId43" Type="http://schemas.openxmlformats.org/officeDocument/2006/relationships/image" Target="../media/image154.jpeg"/><Relationship Id="rId44" Type="http://schemas.openxmlformats.org/officeDocument/2006/relationships/image" Target="../media/image155.jpeg"/><Relationship Id="rId45" Type="http://schemas.openxmlformats.org/officeDocument/2006/relationships/image" Target="../media/image156.jpeg"/><Relationship Id="rId46" Type="http://schemas.openxmlformats.org/officeDocument/2006/relationships/image" Target="../media/image157.jpeg"/><Relationship Id="rId47" Type="http://schemas.openxmlformats.org/officeDocument/2006/relationships/image" Target="../media/image158.jpeg"/><Relationship Id="rId48" Type="http://schemas.openxmlformats.org/officeDocument/2006/relationships/image" Target="../media/image152.jpeg"/><Relationship Id="rId49" Type="http://schemas.openxmlformats.org/officeDocument/2006/relationships/image" Target="../media/image159.jpeg"/><Relationship Id="rId50" Type="http://schemas.openxmlformats.org/officeDocument/2006/relationships/image" Target="../media/image160.jpeg"/><Relationship Id="rId51" Type="http://schemas.openxmlformats.org/officeDocument/2006/relationships/image" Target="../media/image161.jpeg"/><Relationship Id="rId52" Type="http://schemas.openxmlformats.org/officeDocument/2006/relationships/image" Target="../media/image161.jpeg"/><Relationship Id="rId53" Type="http://schemas.openxmlformats.org/officeDocument/2006/relationships/image" Target="../media/image162.jpeg"/><Relationship Id="rId54" Type="http://schemas.openxmlformats.org/officeDocument/2006/relationships/image" Target="../media/image163.jpeg"/><Relationship Id="rId55" Type="http://schemas.openxmlformats.org/officeDocument/2006/relationships/image" Target="../media/image163.jpeg"/><Relationship Id="rId56" Type="http://schemas.openxmlformats.org/officeDocument/2006/relationships/image" Target="../media/image164.jpeg"/><Relationship Id="rId57" Type="http://schemas.openxmlformats.org/officeDocument/2006/relationships/image" Target="../media/image165.jpeg"/><Relationship Id="rId58" Type="http://schemas.openxmlformats.org/officeDocument/2006/relationships/image" Target="../media/image165.jpeg"/><Relationship Id="rId59" Type="http://schemas.openxmlformats.org/officeDocument/2006/relationships/image" Target="../media/image166.jpeg"/><Relationship Id="rId60" Type="http://schemas.openxmlformats.org/officeDocument/2006/relationships/image" Target="../media/image167.jpeg"/><Relationship Id="rId61" Type="http://schemas.openxmlformats.org/officeDocument/2006/relationships/image" Target="../media/image167.jpeg"/><Relationship Id="rId62" Type="http://schemas.openxmlformats.org/officeDocument/2006/relationships/image" Target="../media/image168.jpeg"/><Relationship Id="rId63" Type="http://schemas.openxmlformats.org/officeDocument/2006/relationships/image" Target="../media/image169.jpeg"/><Relationship Id="rId64" Type="http://schemas.openxmlformats.org/officeDocument/2006/relationships/image" Target="../media/image169.jpeg"/><Relationship Id="rId65" Type="http://schemas.openxmlformats.org/officeDocument/2006/relationships/image" Target="../media/image170.jpeg"/><Relationship Id="rId66" Type="http://schemas.openxmlformats.org/officeDocument/2006/relationships/image" Target="../media/image171.jpeg"/><Relationship Id="rId67" Type="http://schemas.openxmlformats.org/officeDocument/2006/relationships/image" Target="../media/image171.jpeg"/><Relationship Id="rId68" Type="http://schemas.openxmlformats.org/officeDocument/2006/relationships/image" Target="../media/image50.jpeg"/><Relationship Id="rId69" Type="http://schemas.openxmlformats.org/officeDocument/2006/relationships/image" Target="../media/image172.jpeg"/><Relationship Id="rId70" Type="http://schemas.openxmlformats.org/officeDocument/2006/relationships/image" Target="../media/image173.jpeg"/><Relationship Id="rId71" Type="http://schemas.openxmlformats.org/officeDocument/2006/relationships/image" Target="../media/image173.jpeg"/><Relationship Id="rId72" Type="http://schemas.openxmlformats.org/officeDocument/2006/relationships/image" Target="../media/image174.png"/><Relationship Id="rId73" Type="http://schemas.openxmlformats.org/officeDocument/2006/relationships/image" Target="../media/image52.png"/><Relationship Id="rId74" Type="http://schemas.openxmlformats.org/officeDocument/2006/relationships/image" Target="../media/image17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6.png"/><Relationship Id="rId2" Type="http://schemas.openxmlformats.org/officeDocument/2006/relationships/image" Target="../media/image6.png"/><Relationship Id="rId3" Type="http://schemas.openxmlformats.org/officeDocument/2006/relationships/image" Target="../media/image8.png"/><Relationship Id="rId4" Type="http://schemas.openxmlformats.org/officeDocument/2006/relationships/image" Target="../media/image177.png"/><Relationship Id="rId5" Type="http://schemas.openxmlformats.org/officeDocument/2006/relationships/image" Target="../media/image176.png"/><Relationship Id="rId6" Type="http://schemas.openxmlformats.org/officeDocument/2006/relationships/image" Target="../media/image4.png"/><Relationship Id="rId7" Type="http://schemas.openxmlformats.org/officeDocument/2006/relationships/image" Target="../media/image21.png"/><Relationship Id="rId8" Type="http://schemas.openxmlformats.org/officeDocument/2006/relationships/image" Target="../media/image43.png"/><Relationship Id="rId9" Type="http://schemas.openxmlformats.org/officeDocument/2006/relationships/image" Target="../media/image178.png"/><Relationship Id="rId10" Type="http://schemas.openxmlformats.org/officeDocument/2006/relationships/image" Target="../media/image179.png"/><Relationship Id="rId11" Type="http://schemas.openxmlformats.org/officeDocument/2006/relationships/image" Target="../media/image180.png"/><Relationship Id="rId12" Type="http://schemas.openxmlformats.org/officeDocument/2006/relationships/image" Target="../media/image181.png"/><Relationship Id="rId13" Type="http://schemas.openxmlformats.org/officeDocument/2006/relationships/image" Target="../media/image182.png"/><Relationship Id="rId14" Type="http://schemas.openxmlformats.org/officeDocument/2006/relationships/image" Target="../media/image183.png"/><Relationship Id="rId15" Type="http://schemas.openxmlformats.org/officeDocument/2006/relationships/image" Target="../media/image184.png"/><Relationship Id="rId16" Type="http://schemas.openxmlformats.org/officeDocument/2006/relationships/image" Target="../media/image185.png"/><Relationship Id="rId17" Type="http://schemas.openxmlformats.org/officeDocument/2006/relationships/image" Target="../media/image186.png"/><Relationship Id="rId18" Type="http://schemas.openxmlformats.org/officeDocument/2006/relationships/image" Target="../media/image187.png"/><Relationship Id="rId19" Type="http://schemas.openxmlformats.org/officeDocument/2006/relationships/image" Target="../media/image185.png"/><Relationship Id="rId20" Type="http://schemas.openxmlformats.org/officeDocument/2006/relationships/image" Target="../media/image188.png"/><Relationship Id="rId21" Type="http://schemas.openxmlformats.org/officeDocument/2006/relationships/image" Target="../media/image177.png"/><Relationship Id="rId22" Type="http://schemas.openxmlformats.org/officeDocument/2006/relationships/image" Target="../media/image189.png"/><Relationship Id="rId23" Type="http://schemas.openxmlformats.org/officeDocument/2006/relationships/image" Target="../media/image190.png"/><Relationship Id="rId24" Type="http://schemas.openxmlformats.org/officeDocument/2006/relationships/image" Target="../media/image191.png"/><Relationship Id="rId25" Type="http://schemas.openxmlformats.org/officeDocument/2006/relationships/image" Target="../media/image192.png"/><Relationship Id="rId26" Type="http://schemas.openxmlformats.org/officeDocument/2006/relationships/image" Target="../media/image37.png"/><Relationship Id="rId27" Type="http://schemas.openxmlformats.org/officeDocument/2006/relationships/image" Target="../media/image38.png"/><Relationship Id="rId28" Type="http://schemas.openxmlformats.org/officeDocument/2006/relationships/image" Target="../media/image49.jpeg"/><Relationship Id="rId29" Type="http://schemas.openxmlformats.org/officeDocument/2006/relationships/image" Target="../media/image193.jpeg"/><Relationship Id="rId30" Type="http://schemas.openxmlformats.org/officeDocument/2006/relationships/image" Target="../media/image52.png"/><Relationship Id="rId31" Type="http://schemas.openxmlformats.org/officeDocument/2006/relationships/image" Target="../media/image194.jpeg"/><Relationship Id="rId32" Type="http://schemas.openxmlformats.org/officeDocument/2006/relationships/image" Target="../media/image54.png"/><Relationship Id="rId33" Type="http://schemas.openxmlformats.org/officeDocument/2006/relationships/image" Target="../media/image19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6.png"/><Relationship Id="rId2" Type="http://schemas.openxmlformats.org/officeDocument/2006/relationships/image" Target="../media/image6.png"/><Relationship Id="rId3" Type="http://schemas.openxmlformats.org/officeDocument/2006/relationships/image" Target="../media/image8.png"/><Relationship Id="rId4" Type="http://schemas.openxmlformats.org/officeDocument/2006/relationships/image" Target="../media/image177.png"/><Relationship Id="rId5" Type="http://schemas.openxmlformats.org/officeDocument/2006/relationships/image" Target="../media/image176.png"/><Relationship Id="rId6" Type="http://schemas.openxmlformats.org/officeDocument/2006/relationships/image" Target="../media/image4.png"/><Relationship Id="rId7" Type="http://schemas.openxmlformats.org/officeDocument/2006/relationships/image" Target="../media/image21.png"/><Relationship Id="rId8" Type="http://schemas.openxmlformats.org/officeDocument/2006/relationships/image" Target="../media/image43.png"/><Relationship Id="rId9" Type="http://schemas.openxmlformats.org/officeDocument/2006/relationships/image" Target="../media/image178.png"/><Relationship Id="rId10" Type="http://schemas.openxmlformats.org/officeDocument/2006/relationships/image" Target="../media/image179.png"/><Relationship Id="rId11" Type="http://schemas.openxmlformats.org/officeDocument/2006/relationships/image" Target="../media/image180.png"/><Relationship Id="rId12" Type="http://schemas.openxmlformats.org/officeDocument/2006/relationships/image" Target="../media/image181.png"/><Relationship Id="rId13" Type="http://schemas.openxmlformats.org/officeDocument/2006/relationships/image" Target="../media/image182.png"/><Relationship Id="rId14" Type="http://schemas.openxmlformats.org/officeDocument/2006/relationships/image" Target="../media/image183.png"/><Relationship Id="rId15" Type="http://schemas.openxmlformats.org/officeDocument/2006/relationships/image" Target="../media/image184.png"/><Relationship Id="rId16" Type="http://schemas.openxmlformats.org/officeDocument/2006/relationships/image" Target="../media/image185.png"/><Relationship Id="rId17" Type="http://schemas.openxmlformats.org/officeDocument/2006/relationships/image" Target="../media/image195.png"/><Relationship Id="rId18" Type="http://schemas.openxmlformats.org/officeDocument/2006/relationships/image" Target="../media/image186.png"/><Relationship Id="rId19" Type="http://schemas.openxmlformats.org/officeDocument/2006/relationships/image" Target="../media/image177.png"/><Relationship Id="rId20" Type="http://schemas.openxmlformats.org/officeDocument/2006/relationships/image" Target="../media/image189.png"/><Relationship Id="rId21" Type="http://schemas.openxmlformats.org/officeDocument/2006/relationships/image" Target="../media/image190.png"/><Relationship Id="rId22" Type="http://schemas.openxmlformats.org/officeDocument/2006/relationships/image" Target="../media/image191.png"/><Relationship Id="rId23" Type="http://schemas.openxmlformats.org/officeDocument/2006/relationships/image" Target="../media/image192.png"/><Relationship Id="rId24" Type="http://schemas.openxmlformats.org/officeDocument/2006/relationships/image" Target="../media/image37.png"/><Relationship Id="rId25" Type="http://schemas.openxmlformats.org/officeDocument/2006/relationships/image" Target="../media/image38.png"/><Relationship Id="rId26" Type="http://schemas.openxmlformats.org/officeDocument/2006/relationships/image" Target="../media/image193.jpeg"/><Relationship Id="rId27" Type="http://schemas.openxmlformats.org/officeDocument/2006/relationships/image" Target="../media/image52.png"/><Relationship Id="rId28" Type="http://schemas.openxmlformats.org/officeDocument/2006/relationships/image" Target="../media/image194.jpeg"/><Relationship Id="rId29" Type="http://schemas.openxmlformats.org/officeDocument/2006/relationships/image" Target="../media/image185.png"/><Relationship Id="rId30" Type="http://schemas.openxmlformats.org/officeDocument/2006/relationships/image" Target="../media/image187.png"/><Relationship Id="rId31" Type="http://schemas.openxmlformats.org/officeDocument/2006/relationships/image" Target="../media/image18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196.png"/><Relationship Id="rId17" Type="http://schemas.openxmlformats.org/officeDocument/2006/relationships/image" Target="../media/image197.png"/><Relationship Id="rId18" Type="http://schemas.openxmlformats.org/officeDocument/2006/relationships/image" Target="../media/image198.png"/><Relationship Id="rId19" Type="http://schemas.openxmlformats.org/officeDocument/2006/relationships/image" Target="../media/image199.png"/><Relationship Id="rId20" Type="http://schemas.openxmlformats.org/officeDocument/2006/relationships/image" Target="../media/image200.png"/><Relationship Id="rId21" Type="http://schemas.openxmlformats.org/officeDocument/2006/relationships/image" Target="../media/image201.png"/><Relationship Id="rId22" Type="http://schemas.openxmlformats.org/officeDocument/2006/relationships/image" Target="../media/image202.png"/><Relationship Id="rId23" Type="http://schemas.openxmlformats.org/officeDocument/2006/relationships/image" Target="../media/image203.png"/><Relationship Id="rId24" Type="http://schemas.openxmlformats.org/officeDocument/2006/relationships/image" Target="../media/image204.png"/><Relationship Id="rId25" Type="http://schemas.openxmlformats.org/officeDocument/2006/relationships/image" Target="../media/image205.png"/><Relationship Id="rId26" Type="http://schemas.openxmlformats.org/officeDocument/2006/relationships/image" Target="../media/image206.png"/><Relationship Id="rId27" Type="http://schemas.openxmlformats.org/officeDocument/2006/relationships/image" Target="../media/image207.png"/><Relationship Id="rId28" Type="http://schemas.openxmlformats.org/officeDocument/2006/relationships/image" Target="../media/image208.png"/><Relationship Id="rId29" Type="http://schemas.openxmlformats.org/officeDocument/2006/relationships/image" Target="../media/image209.png"/><Relationship Id="rId30" Type="http://schemas.openxmlformats.org/officeDocument/2006/relationships/image" Target="../media/image210.png"/><Relationship Id="rId31" Type="http://schemas.openxmlformats.org/officeDocument/2006/relationships/image" Target="../media/image211.png"/><Relationship Id="rId32" Type="http://schemas.openxmlformats.org/officeDocument/2006/relationships/image" Target="../media/image212.png"/><Relationship Id="rId33" Type="http://schemas.openxmlformats.org/officeDocument/2006/relationships/image" Target="../media/image213.png"/><Relationship Id="rId34" Type="http://schemas.openxmlformats.org/officeDocument/2006/relationships/image" Target="../media/image214.png"/><Relationship Id="rId35" Type="http://schemas.openxmlformats.org/officeDocument/2006/relationships/image" Target="../media/image215.png"/><Relationship Id="rId36" Type="http://schemas.openxmlformats.org/officeDocument/2006/relationships/image" Target="../media/image216.png"/><Relationship Id="rId37" Type="http://schemas.openxmlformats.org/officeDocument/2006/relationships/image" Target="../media/image217.png"/><Relationship Id="rId38" Type="http://schemas.openxmlformats.org/officeDocument/2006/relationships/image" Target="../media/image218.png"/><Relationship Id="rId39" Type="http://schemas.openxmlformats.org/officeDocument/2006/relationships/image" Target="../media/image219.png"/><Relationship Id="rId40" Type="http://schemas.openxmlformats.org/officeDocument/2006/relationships/image" Target="../media/image220.png"/><Relationship Id="rId41" Type="http://schemas.openxmlformats.org/officeDocument/2006/relationships/image" Target="../media/image177.png"/><Relationship Id="rId42" Type="http://schemas.openxmlformats.org/officeDocument/2006/relationships/image" Target="../media/image221.png"/><Relationship Id="rId43" Type="http://schemas.openxmlformats.org/officeDocument/2006/relationships/image" Target="../media/image222.png"/><Relationship Id="rId44" Type="http://schemas.openxmlformats.org/officeDocument/2006/relationships/image" Target="../media/image223.png"/><Relationship Id="rId45" Type="http://schemas.openxmlformats.org/officeDocument/2006/relationships/image" Target="../media/image224.png"/><Relationship Id="rId46" Type="http://schemas.openxmlformats.org/officeDocument/2006/relationships/image" Target="../media/image225.png"/><Relationship Id="rId47" Type="http://schemas.openxmlformats.org/officeDocument/2006/relationships/image" Target="../media/image226.png"/><Relationship Id="rId48" Type="http://schemas.openxmlformats.org/officeDocument/2006/relationships/image" Target="../media/image227.png"/><Relationship Id="rId49" Type="http://schemas.openxmlformats.org/officeDocument/2006/relationships/image" Target="../media/image228.png"/><Relationship Id="rId50" Type="http://schemas.openxmlformats.org/officeDocument/2006/relationships/image" Target="../media/image229.png"/><Relationship Id="rId51" Type="http://schemas.openxmlformats.org/officeDocument/2006/relationships/image" Target="../media/image230.png"/><Relationship Id="rId52" Type="http://schemas.openxmlformats.org/officeDocument/2006/relationships/image" Target="../media/image231.png"/><Relationship Id="rId53" Type="http://schemas.openxmlformats.org/officeDocument/2006/relationships/image" Target="../media/image232.png"/><Relationship Id="rId54" Type="http://schemas.openxmlformats.org/officeDocument/2006/relationships/image" Target="../media/image233.png"/><Relationship Id="rId55" Type="http://schemas.openxmlformats.org/officeDocument/2006/relationships/image" Target="../media/image231.png"/><Relationship Id="rId56" Type="http://schemas.openxmlformats.org/officeDocument/2006/relationships/image" Target="../media/image234.png"/><Relationship Id="rId57" Type="http://schemas.openxmlformats.org/officeDocument/2006/relationships/image" Target="../media/image235.png"/><Relationship Id="rId58" Type="http://schemas.openxmlformats.org/officeDocument/2006/relationships/image" Target="../media/image236.png"/><Relationship Id="rId59" Type="http://schemas.openxmlformats.org/officeDocument/2006/relationships/image" Target="../media/image237.png"/><Relationship Id="rId60" Type="http://schemas.openxmlformats.org/officeDocument/2006/relationships/image" Target="../media/image238.png"/><Relationship Id="rId61" Type="http://schemas.openxmlformats.org/officeDocument/2006/relationships/image" Target="../media/image239.png"/><Relationship Id="rId62" Type="http://schemas.openxmlformats.org/officeDocument/2006/relationships/image" Target="../media/image240.png"/><Relationship Id="rId63" Type="http://schemas.openxmlformats.org/officeDocument/2006/relationships/image" Target="../media/image241.png"/><Relationship Id="rId64" Type="http://schemas.openxmlformats.org/officeDocument/2006/relationships/image" Target="../media/image242.png"/><Relationship Id="rId65" Type="http://schemas.openxmlformats.org/officeDocument/2006/relationships/image" Target="../media/image243.png"/><Relationship Id="rId66" Type="http://schemas.openxmlformats.org/officeDocument/2006/relationships/image" Target="../media/image244.png"/><Relationship Id="rId67" Type="http://schemas.openxmlformats.org/officeDocument/2006/relationships/image" Target="../media/image245.png"/><Relationship Id="rId68" Type="http://schemas.openxmlformats.org/officeDocument/2006/relationships/image" Target="../media/image246.png"/><Relationship Id="rId69" Type="http://schemas.openxmlformats.org/officeDocument/2006/relationships/image" Target="../media/image247.png"/><Relationship Id="rId70" Type="http://schemas.openxmlformats.org/officeDocument/2006/relationships/image" Target="../media/image2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58320</xdr:rowOff>
    </xdr:from>
    <xdr:to>
      <xdr:col>2</xdr:col>
      <xdr:colOff>72000</xdr:colOff>
      <xdr:row>0</xdr:row>
      <xdr:rowOff>914760</xdr:rowOff>
    </xdr:to>
    <xdr:pic>
      <xdr:nvPicPr>
        <xdr:cNvPr id="0" name="Рисунок 2" descr="Лого4.jpg"/>
        <xdr:cNvPicPr/>
      </xdr:nvPicPr>
      <xdr:blipFill>
        <a:blip r:embed="rId1"/>
        <a:stretch/>
      </xdr:blipFill>
      <xdr:spPr>
        <a:xfrm>
          <a:off x="102960" y="58320"/>
          <a:ext cx="33350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26" name="Picture 30" descr=""/>
        <xdr:cNvPicPr/>
      </xdr:nvPicPr>
      <xdr:blipFill>
        <a:blip r:embed="rId1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27" name="Picture 37" descr=""/>
        <xdr:cNvPicPr/>
      </xdr:nvPicPr>
      <xdr:blipFill>
        <a:blip r:embed="rId2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28" name="Picture 40" descr=""/>
        <xdr:cNvPicPr/>
      </xdr:nvPicPr>
      <xdr:blipFill>
        <a:blip r:embed="rId3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29" name="Picture 24" descr=""/>
        <xdr:cNvPicPr/>
      </xdr:nvPicPr>
      <xdr:blipFill>
        <a:blip r:embed="rId4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0" name="Picture 30" descr=""/>
        <xdr:cNvPicPr/>
      </xdr:nvPicPr>
      <xdr:blipFill>
        <a:blip r:embed="rId5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1" name="Picture 37" descr=""/>
        <xdr:cNvPicPr/>
      </xdr:nvPicPr>
      <xdr:blipFill>
        <a:blip r:embed="rId6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2" name="Picture 40" descr=""/>
        <xdr:cNvPicPr/>
      </xdr:nvPicPr>
      <xdr:blipFill>
        <a:blip r:embed="rId7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3" name="Picture 24" descr=""/>
        <xdr:cNvPicPr/>
      </xdr:nvPicPr>
      <xdr:blipFill>
        <a:blip r:embed="rId8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4" name="Picture 30" descr=""/>
        <xdr:cNvPicPr/>
      </xdr:nvPicPr>
      <xdr:blipFill>
        <a:blip r:embed="rId9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5" name="Picture 37" descr=""/>
        <xdr:cNvPicPr/>
      </xdr:nvPicPr>
      <xdr:blipFill>
        <a:blip r:embed="rId10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6" name="Picture 40" descr=""/>
        <xdr:cNvPicPr/>
      </xdr:nvPicPr>
      <xdr:blipFill>
        <a:blip r:embed="rId11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7" name="Picture 24" descr=""/>
        <xdr:cNvPicPr/>
      </xdr:nvPicPr>
      <xdr:blipFill>
        <a:blip r:embed="rId12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76040</xdr:rowOff>
    </xdr:to>
    <xdr:pic>
      <xdr:nvPicPr>
        <xdr:cNvPr id="438" name="Picture 30" descr=""/>
        <xdr:cNvPicPr/>
      </xdr:nvPicPr>
      <xdr:blipFill>
        <a:blip r:embed="rId13"/>
        <a:stretch/>
      </xdr:blipFill>
      <xdr:spPr>
        <a:xfrm>
          <a:off x="0" y="1617480"/>
          <a:ext cx="180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520</xdr:colOff>
      <xdr:row>20</xdr:row>
      <xdr:rowOff>23040</xdr:rowOff>
    </xdr:from>
    <xdr:to>
      <xdr:col>1</xdr:col>
      <xdr:colOff>368640</xdr:colOff>
      <xdr:row>27</xdr:row>
      <xdr:rowOff>61560</xdr:rowOff>
    </xdr:to>
    <xdr:pic>
      <xdr:nvPicPr>
        <xdr:cNvPr id="439" name="Рисунок 171" descr=""/>
        <xdr:cNvPicPr/>
      </xdr:nvPicPr>
      <xdr:blipFill>
        <a:blip r:embed="rId14"/>
        <a:stretch/>
      </xdr:blipFill>
      <xdr:spPr>
        <a:xfrm>
          <a:off x="398520" y="5816160"/>
          <a:ext cx="182556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1880</xdr:colOff>
      <xdr:row>22</xdr:row>
      <xdr:rowOff>23400</xdr:rowOff>
    </xdr:from>
    <xdr:to>
      <xdr:col>5</xdr:col>
      <xdr:colOff>369000</xdr:colOff>
      <xdr:row>28</xdr:row>
      <xdr:rowOff>190440</xdr:rowOff>
    </xdr:to>
    <xdr:pic>
      <xdr:nvPicPr>
        <xdr:cNvPr id="440" name="Рисунок 170" descr=""/>
        <xdr:cNvPicPr/>
      </xdr:nvPicPr>
      <xdr:blipFill>
        <a:blip r:embed="rId15"/>
        <a:stretch/>
      </xdr:blipFill>
      <xdr:spPr>
        <a:xfrm>
          <a:off x="7398000" y="6296400"/>
          <a:ext cx="180972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6</xdr:row>
      <xdr:rowOff>206280</xdr:rowOff>
    </xdr:from>
    <xdr:to>
      <xdr:col>1</xdr:col>
      <xdr:colOff>1128240</xdr:colOff>
      <xdr:row>16</xdr:row>
      <xdr:rowOff>122040</xdr:rowOff>
    </xdr:to>
    <xdr:pic>
      <xdr:nvPicPr>
        <xdr:cNvPr id="441" name="Рисунок 25" descr="Кровать Prestige .jpg"/>
        <xdr:cNvPicPr/>
      </xdr:nvPicPr>
      <xdr:blipFill>
        <a:blip r:embed="rId16"/>
        <a:stretch/>
      </xdr:blipFill>
      <xdr:spPr>
        <a:xfrm>
          <a:off x="273600" y="2197080"/>
          <a:ext cx="2710080" cy="24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0</xdr:colOff>
      <xdr:row>11</xdr:row>
      <xdr:rowOff>75960</xdr:rowOff>
    </xdr:from>
    <xdr:to>
      <xdr:col>5</xdr:col>
      <xdr:colOff>635040</xdr:colOff>
      <xdr:row>16</xdr:row>
      <xdr:rowOff>14760</xdr:rowOff>
    </xdr:to>
    <xdr:pic>
      <xdr:nvPicPr>
        <xdr:cNvPr id="442" name="Picture 3431" descr=""/>
        <xdr:cNvPicPr/>
      </xdr:nvPicPr>
      <xdr:blipFill>
        <a:blip r:embed="rId17"/>
        <a:stretch/>
      </xdr:blipFill>
      <xdr:spPr>
        <a:xfrm>
          <a:off x="7508520" y="3407760"/>
          <a:ext cx="196524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7</xdr:row>
      <xdr:rowOff>68400</xdr:rowOff>
    </xdr:from>
    <xdr:to>
      <xdr:col>0</xdr:col>
      <xdr:colOff>1723680</xdr:colOff>
      <xdr:row>14</xdr:row>
      <xdr:rowOff>136800</xdr:rowOff>
    </xdr:to>
    <xdr:pic>
      <xdr:nvPicPr>
        <xdr:cNvPr id="443" name="Picture 6" descr=""/>
        <xdr:cNvPicPr/>
      </xdr:nvPicPr>
      <xdr:blipFill>
        <a:blip r:embed="rId1"/>
        <a:stretch/>
      </xdr:blipFill>
      <xdr:spPr>
        <a:xfrm>
          <a:off x="93240" y="1845720"/>
          <a:ext cx="1630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600</xdr:colOff>
      <xdr:row>34</xdr:row>
      <xdr:rowOff>0</xdr:rowOff>
    </xdr:from>
    <xdr:to>
      <xdr:col>0</xdr:col>
      <xdr:colOff>1662120</xdr:colOff>
      <xdr:row>39</xdr:row>
      <xdr:rowOff>136800</xdr:rowOff>
    </xdr:to>
    <xdr:pic>
      <xdr:nvPicPr>
        <xdr:cNvPr id="444" name="Picture 7" descr=""/>
        <xdr:cNvPicPr/>
      </xdr:nvPicPr>
      <xdr:blipFill>
        <a:blip r:embed="rId2"/>
        <a:stretch/>
      </xdr:blipFill>
      <xdr:spPr>
        <a:xfrm>
          <a:off x="156600" y="6509520"/>
          <a:ext cx="150552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3</xdr:row>
      <xdr:rowOff>7560</xdr:rowOff>
    </xdr:from>
    <xdr:to>
      <xdr:col>0</xdr:col>
      <xdr:colOff>1723680</xdr:colOff>
      <xdr:row>59</xdr:row>
      <xdr:rowOff>167760</xdr:rowOff>
    </xdr:to>
    <xdr:pic>
      <xdr:nvPicPr>
        <xdr:cNvPr id="445" name="Picture 8" descr=""/>
        <xdr:cNvPicPr/>
      </xdr:nvPicPr>
      <xdr:blipFill>
        <a:blip r:embed="rId3"/>
        <a:stretch/>
      </xdr:blipFill>
      <xdr:spPr>
        <a:xfrm>
          <a:off x="110160" y="9846720"/>
          <a:ext cx="16135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79</xdr:row>
      <xdr:rowOff>30960</xdr:rowOff>
    </xdr:from>
    <xdr:to>
      <xdr:col>0</xdr:col>
      <xdr:colOff>1676880</xdr:colOff>
      <xdr:row>85</xdr:row>
      <xdr:rowOff>68400</xdr:rowOff>
    </xdr:to>
    <xdr:pic>
      <xdr:nvPicPr>
        <xdr:cNvPr id="446" name="Picture 9" descr=""/>
        <xdr:cNvPicPr/>
      </xdr:nvPicPr>
      <xdr:blipFill>
        <a:blip r:embed="rId4"/>
        <a:stretch/>
      </xdr:blipFill>
      <xdr:spPr>
        <a:xfrm>
          <a:off x="102600" y="14427000"/>
          <a:ext cx="157428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01</xdr:row>
      <xdr:rowOff>83520</xdr:rowOff>
    </xdr:from>
    <xdr:to>
      <xdr:col>0</xdr:col>
      <xdr:colOff>1755360</xdr:colOff>
      <xdr:row>107</xdr:row>
      <xdr:rowOff>122040</xdr:rowOff>
    </xdr:to>
    <xdr:pic>
      <xdr:nvPicPr>
        <xdr:cNvPr id="447" name="Picture 10" descr=""/>
        <xdr:cNvPicPr/>
      </xdr:nvPicPr>
      <xdr:blipFill>
        <a:blip r:embed="rId5"/>
        <a:stretch/>
      </xdr:blipFill>
      <xdr:spPr>
        <a:xfrm>
          <a:off x="203400" y="18335160"/>
          <a:ext cx="15519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122</xdr:row>
      <xdr:rowOff>152640</xdr:rowOff>
    </xdr:from>
    <xdr:to>
      <xdr:col>0</xdr:col>
      <xdr:colOff>1818720</xdr:colOff>
      <xdr:row>130</xdr:row>
      <xdr:rowOff>68400</xdr:rowOff>
    </xdr:to>
    <xdr:pic>
      <xdr:nvPicPr>
        <xdr:cNvPr id="448" name="Picture 11" descr=""/>
        <xdr:cNvPicPr/>
      </xdr:nvPicPr>
      <xdr:blipFill>
        <a:blip r:embed="rId6"/>
        <a:stretch/>
      </xdr:blipFill>
      <xdr:spPr>
        <a:xfrm>
          <a:off x="188280" y="22084920"/>
          <a:ext cx="163044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50</xdr:row>
      <xdr:rowOff>0</xdr:rowOff>
    </xdr:from>
    <xdr:to>
      <xdr:col>0</xdr:col>
      <xdr:colOff>1818720</xdr:colOff>
      <xdr:row>155</xdr:row>
      <xdr:rowOff>68760</xdr:rowOff>
    </xdr:to>
    <xdr:pic>
      <xdr:nvPicPr>
        <xdr:cNvPr id="449" name="Picture 12" descr=""/>
        <xdr:cNvPicPr/>
      </xdr:nvPicPr>
      <xdr:blipFill>
        <a:blip r:embed="rId7"/>
        <a:stretch/>
      </xdr:blipFill>
      <xdr:spPr>
        <a:xfrm>
          <a:off x="171720" y="26839440"/>
          <a:ext cx="16470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166</xdr:row>
      <xdr:rowOff>37800</xdr:rowOff>
    </xdr:from>
    <xdr:to>
      <xdr:col>0</xdr:col>
      <xdr:colOff>1324440</xdr:colOff>
      <xdr:row>166</xdr:row>
      <xdr:rowOff>814680</xdr:rowOff>
    </xdr:to>
    <xdr:pic>
      <xdr:nvPicPr>
        <xdr:cNvPr id="450" name="Picture 13" descr=""/>
        <xdr:cNvPicPr/>
      </xdr:nvPicPr>
      <xdr:blipFill>
        <a:blip r:embed="rId8"/>
        <a:stretch/>
      </xdr:blipFill>
      <xdr:spPr>
        <a:xfrm>
          <a:off x="524160" y="29681640"/>
          <a:ext cx="8002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240</xdr:colOff>
      <xdr:row>167</xdr:row>
      <xdr:rowOff>46080</xdr:rowOff>
    </xdr:from>
    <xdr:to>
      <xdr:col>0</xdr:col>
      <xdr:colOff>1169640</xdr:colOff>
      <xdr:row>167</xdr:row>
      <xdr:rowOff>807480</xdr:rowOff>
    </xdr:to>
    <xdr:pic>
      <xdr:nvPicPr>
        <xdr:cNvPr id="451" name="Picture 14" descr=""/>
        <xdr:cNvPicPr/>
      </xdr:nvPicPr>
      <xdr:blipFill>
        <a:blip r:embed="rId9"/>
        <a:stretch/>
      </xdr:blipFill>
      <xdr:spPr>
        <a:xfrm>
          <a:off x="345240" y="30573720"/>
          <a:ext cx="824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169</xdr:row>
      <xdr:rowOff>0</xdr:rowOff>
    </xdr:from>
    <xdr:to>
      <xdr:col>0</xdr:col>
      <xdr:colOff>1458720</xdr:colOff>
      <xdr:row>173</xdr:row>
      <xdr:rowOff>167760</xdr:rowOff>
    </xdr:to>
    <xdr:pic>
      <xdr:nvPicPr>
        <xdr:cNvPr id="452" name="Picture 15" descr=""/>
        <xdr:cNvPicPr/>
      </xdr:nvPicPr>
      <xdr:blipFill>
        <a:blip r:embed="rId10"/>
        <a:stretch/>
      </xdr:blipFill>
      <xdr:spPr>
        <a:xfrm>
          <a:off x="306000" y="31609800"/>
          <a:ext cx="11527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320</xdr:colOff>
      <xdr:row>175</xdr:row>
      <xdr:rowOff>68400</xdr:rowOff>
    </xdr:from>
    <xdr:to>
      <xdr:col>0</xdr:col>
      <xdr:colOff>1160280</xdr:colOff>
      <xdr:row>180</xdr:row>
      <xdr:rowOff>38160</xdr:rowOff>
    </xdr:to>
    <xdr:pic>
      <xdr:nvPicPr>
        <xdr:cNvPr id="453" name="Picture 16" descr=""/>
        <xdr:cNvPicPr/>
      </xdr:nvPicPr>
      <xdr:blipFill>
        <a:blip r:embed="rId11"/>
        <a:stretch/>
      </xdr:blipFill>
      <xdr:spPr>
        <a:xfrm>
          <a:off x="274320" y="32729760"/>
          <a:ext cx="8859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2760</xdr:colOff>
      <xdr:row>0</xdr:row>
      <xdr:rowOff>61596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0" y="0"/>
          <a:ext cx="103831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3" name="Picture 37" descr=""/>
        <xdr:cNvPicPr/>
      </xdr:nvPicPr>
      <xdr:blipFill>
        <a:blip r:embed="rId2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4" name="Picture 40" descr=""/>
        <xdr:cNvPicPr/>
      </xdr:nvPicPr>
      <xdr:blipFill>
        <a:blip r:embed="rId3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5" name="Picture 24" descr=""/>
        <xdr:cNvPicPr/>
      </xdr:nvPicPr>
      <xdr:blipFill>
        <a:blip r:embed="rId4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6" name="Picture 30" descr=""/>
        <xdr:cNvPicPr/>
      </xdr:nvPicPr>
      <xdr:blipFill>
        <a:blip r:embed="rId5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7" name="Picture 37" descr=""/>
        <xdr:cNvPicPr/>
      </xdr:nvPicPr>
      <xdr:blipFill>
        <a:blip r:embed="rId6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8" name="Picture 40" descr=""/>
        <xdr:cNvPicPr/>
      </xdr:nvPicPr>
      <xdr:blipFill>
        <a:blip r:embed="rId7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9" name="Picture 24" descr=""/>
        <xdr:cNvPicPr/>
      </xdr:nvPicPr>
      <xdr:blipFill>
        <a:blip r:embed="rId8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10" name="Picture 30" descr=""/>
        <xdr:cNvPicPr/>
      </xdr:nvPicPr>
      <xdr:blipFill>
        <a:blip r:embed="rId9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11" name="Picture 37" descr=""/>
        <xdr:cNvPicPr/>
      </xdr:nvPicPr>
      <xdr:blipFill>
        <a:blip r:embed="rId10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12" name="Picture 40" descr=""/>
        <xdr:cNvPicPr/>
      </xdr:nvPicPr>
      <xdr:blipFill>
        <a:blip r:embed="rId11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13" name="Picture 24" descr=""/>
        <xdr:cNvPicPr/>
      </xdr:nvPicPr>
      <xdr:blipFill>
        <a:blip r:embed="rId12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5720</xdr:rowOff>
    </xdr:to>
    <xdr:pic>
      <xdr:nvPicPr>
        <xdr:cNvPr id="14" name="Picture 30" descr=""/>
        <xdr:cNvPicPr/>
      </xdr:nvPicPr>
      <xdr:blipFill>
        <a:blip r:embed="rId13"/>
        <a:stretch/>
      </xdr:blipFill>
      <xdr:spPr>
        <a:xfrm>
          <a:off x="0" y="20726280"/>
          <a:ext cx="21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2960</xdr:colOff>
      <xdr:row>7</xdr:row>
      <xdr:rowOff>107280</xdr:rowOff>
    </xdr:from>
    <xdr:to>
      <xdr:col>2</xdr:col>
      <xdr:colOff>1425960</xdr:colOff>
      <xdr:row>9</xdr:row>
      <xdr:rowOff>68400</xdr:rowOff>
    </xdr:to>
    <xdr:pic>
      <xdr:nvPicPr>
        <xdr:cNvPr id="15" name="Рисунок 171" descr=""/>
        <xdr:cNvPicPr/>
      </xdr:nvPicPr>
      <xdr:blipFill>
        <a:blip r:embed="rId14"/>
        <a:stretch/>
      </xdr:blipFill>
      <xdr:spPr>
        <a:xfrm>
          <a:off x="4110840" y="2134080"/>
          <a:ext cx="78300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7</xdr:row>
      <xdr:rowOff>83880</xdr:rowOff>
    </xdr:from>
    <xdr:to>
      <xdr:col>0</xdr:col>
      <xdr:colOff>1310400</xdr:colOff>
      <xdr:row>9</xdr:row>
      <xdr:rowOff>38520</xdr:rowOff>
    </xdr:to>
    <xdr:pic>
      <xdr:nvPicPr>
        <xdr:cNvPr id="16" name="Picture 92029" descr=""/>
        <xdr:cNvPicPr/>
      </xdr:nvPicPr>
      <xdr:blipFill>
        <a:blip r:embed="rId15"/>
        <a:stretch/>
      </xdr:blipFill>
      <xdr:spPr>
        <a:xfrm>
          <a:off x="846360" y="2110680"/>
          <a:ext cx="4640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0</xdr:colOff>
      <xdr:row>7</xdr:row>
      <xdr:rowOff>83880</xdr:rowOff>
    </xdr:from>
    <xdr:to>
      <xdr:col>4</xdr:col>
      <xdr:colOff>1418400</xdr:colOff>
      <xdr:row>9</xdr:row>
      <xdr:rowOff>83520</xdr:rowOff>
    </xdr:to>
    <xdr:pic>
      <xdr:nvPicPr>
        <xdr:cNvPr id="17" name="Рисунок 175" descr=""/>
        <xdr:cNvPicPr/>
      </xdr:nvPicPr>
      <xdr:blipFill>
        <a:blip r:embed="rId16"/>
        <a:stretch/>
      </xdr:blipFill>
      <xdr:spPr>
        <a:xfrm>
          <a:off x="7554600" y="2110680"/>
          <a:ext cx="83880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9640</xdr:colOff>
      <xdr:row>7</xdr:row>
      <xdr:rowOff>45720</xdr:rowOff>
    </xdr:from>
    <xdr:to>
      <xdr:col>6</xdr:col>
      <xdr:colOff>1442880</xdr:colOff>
      <xdr:row>9</xdr:row>
      <xdr:rowOff>22680</xdr:rowOff>
    </xdr:to>
    <xdr:pic>
      <xdr:nvPicPr>
        <xdr:cNvPr id="18" name="Picture 92034" descr=""/>
        <xdr:cNvPicPr/>
      </xdr:nvPicPr>
      <xdr:blipFill>
        <a:blip r:embed="rId17"/>
        <a:stretch/>
      </xdr:blipFill>
      <xdr:spPr>
        <a:xfrm>
          <a:off x="11185560" y="2072520"/>
          <a:ext cx="72324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1160</xdr:colOff>
      <xdr:row>14</xdr:row>
      <xdr:rowOff>183240</xdr:rowOff>
    </xdr:from>
    <xdr:to>
      <xdr:col>2</xdr:col>
      <xdr:colOff>1403640</xdr:colOff>
      <xdr:row>16</xdr:row>
      <xdr:rowOff>7560</xdr:rowOff>
    </xdr:to>
    <xdr:pic>
      <xdr:nvPicPr>
        <xdr:cNvPr id="19" name="Рисунок 190" descr=""/>
        <xdr:cNvPicPr/>
      </xdr:nvPicPr>
      <xdr:blipFill>
        <a:blip r:embed="rId18"/>
        <a:stretch/>
      </xdr:blipFill>
      <xdr:spPr>
        <a:xfrm>
          <a:off x="4469040" y="4633200"/>
          <a:ext cx="40248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8480</xdr:colOff>
      <xdr:row>47</xdr:row>
      <xdr:rowOff>78840</xdr:rowOff>
    </xdr:from>
    <xdr:to>
      <xdr:col>2</xdr:col>
      <xdr:colOff>1615320</xdr:colOff>
      <xdr:row>47</xdr:row>
      <xdr:rowOff>1327320</xdr:rowOff>
    </xdr:to>
    <xdr:pic>
      <xdr:nvPicPr>
        <xdr:cNvPr id="20" name="Picture 92038" descr=""/>
        <xdr:cNvPicPr/>
      </xdr:nvPicPr>
      <xdr:blipFill>
        <a:blip r:embed="rId19"/>
        <a:stretch/>
      </xdr:blipFill>
      <xdr:spPr>
        <a:xfrm>
          <a:off x="4266360" y="16833240"/>
          <a:ext cx="8168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0920</xdr:colOff>
      <xdr:row>47</xdr:row>
      <xdr:rowOff>5400</xdr:rowOff>
    </xdr:from>
    <xdr:to>
      <xdr:col>4</xdr:col>
      <xdr:colOff>1647360</xdr:colOff>
      <xdr:row>47</xdr:row>
      <xdr:rowOff>1301040</xdr:rowOff>
    </xdr:to>
    <xdr:pic>
      <xdr:nvPicPr>
        <xdr:cNvPr id="21" name="Picture 92039" descr=""/>
        <xdr:cNvPicPr/>
      </xdr:nvPicPr>
      <xdr:blipFill>
        <a:blip r:embed="rId20"/>
        <a:stretch/>
      </xdr:blipFill>
      <xdr:spPr>
        <a:xfrm>
          <a:off x="7765920" y="16759800"/>
          <a:ext cx="856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47</xdr:row>
      <xdr:rowOff>36720</xdr:rowOff>
    </xdr:from>
    <xdr:to>
      <xdr:col>6</xdr:col>
      <xdr:colOff>1058400</xdr:colOff>
      <xdr:row>47</xdr:row>
      <xdr:rowOff>1264320</xdr:rowOff>
    </xdr:to>
    <xdr:pic>
      <xdr:nvPicPr>
        <xdr:cNvPr id="22" name="Picture 92040" descr=""/>
        <xdr:cNvPicPr/>
      </xdr:nvPicPr>
      <xdr:blipFill>
        <a:blip r:embed="rId21"/>
        <a:stretch/>
      </xdr:blipFill>
      <xdr:spPr>
        <a:xfrm>
          <a:off x="10676880" y="16791120"/>
          <a:ext cx="8474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280</xdr:colOff>
      <xdr:row>53</xdr:row>
      <xdr:rowOff>9720</xdr:rowOff>
    </xdr:from>
    <xdr:to>
      <xdr:col>0</xdr:col>
      <xdr:colOff>1316880</xdr:colOff>
      <xdr:row>53</xdr:row>
      <xdr:rowOff>1228680</xdr:rowOff>
    </xdr:to>
    <xdr:pic>
      <xdr:nvPicPr>
        <xdr:cNvPr id="23" name="Picture 92041" descr=""/>
        <xdr:cNvPicPr/>
      </xdr:nvPicPr>
      <xdr:blipFill>
        <a:blip r:embed="rId22"/>
        <a:stretch/>
      </xdr:blipFill>
      <xdr:spPr>
        <a:xfrm>
          <a:off x="539280" y="19135800"/>
          <a:ext cx="777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520</xdr:colOff>
      <xdr:row>53</xdr:row>
      <xdr:rowOff>38880</xdr:rowOff>
    </xdr:from>
    <xdr:to>
      <xdr:col>2</xdr:col>
      <xdr:colOff>1699920</xdr:colOff>
      <xdr:row>53</xdr:row>
      <xdr:rowOff>1180440</xdr:rowOff>
    </xdr:to>
    <xdr:pic>
      <xdr:nvPicPr>
        <xdr:cNvPr id="24" name="Picture 92042" descr=""/>
        <xdr:cNvPicPr/>
      </xdr:nvPicPr>
      <xdr:blipFill>
        <a:blip r:embed="rId23"/>
        <a:stretch/>
      </xdr:blipFill>
      <xdr:spPr>
        <a:xfrm>
          <a:off x="4226400" y="19164960"/>
          <a:ext cx="94140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840</xdr:colOff>
      <xdr:row>53</xdr:row>
      <xdr:rowOff>343440</xdr:rowOff>
    </xdr:from>
    <xdr:to>
      <xdr:col>6</xdr:col>
      <xdr:colOff>1542960</xdr:colOff>
      <xdr:row>53</xdr:row>
      <xdr:rowOff>870840</xdr:rowOff>
    </xdr:to>
    <xdr:pic>
      <xdr:nvPicPr>
        <xdr:cNvPr id="25" name="Picture 92044" descr=""/>
        <xdr:cNvPicPr/>
      </xdr:nvPicPr>
      <xdr:blipFill>
        <a:blip r:embed="rId24"/>
        <a:stretch/>
      </xdr:blipFill>
      <xdr:spPr>
        <a:xfrm>
          <a:off x="10778760" y="19469520"/>
          <a:ext cx="12301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59</xdr:row>
      <xdr:rowOff>515880</xdr:rowOff>
    </xdr:from>
    <xdr:to>
      <xdr:col>0</xdr:col>
      <xdr:colOff>1913400</xdr:colOff>
      <xdr:row>59</xdr:row>
      <xdr:rowOff>972360</xdr:rowOff>
    </xdr:to>
    <xdr:pic>
      <xdr:nvPicPr>
        <xdr:cNvPr id="26" name="Picture 92045" descr=""/>
        <xdr:cNvPicPr/>
      </xdr:nvPicPr>
      <xdr:blipFill>
        <a:blip r:embed="rId25"/>
        <a:stretch/>
      </xdr:blipFill>
      <xdr:spPr>
        <a:xfrm>
          <a:off x="369000" y="21905280"/>
          <a:ext cx="15444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880</xdr:colOff>
      <xdr:row>59</xdr:row>
      <xdr:rowOff>439920</xdr:rowOff>
    </xdr:from>
    <xdr:to>
      <xdr:col>2</xdr:col>
      <xdr:colOff>1848960</xdr:colOff>
      <xdr:row>59</xdr:row>
      <xdr:rowOff>1108080</xdr:rowOff>
    </xdr:to>
    <xdr:pic>
      <xdr:nvPicPr>
        <xdr:cNvPr id="27" name="Picture 92046" descr=""/>
        <xdr:cNvPicPr/>
      </xdr:nvPicPr>
      <xdr:blipFill>
        <a:blip r:embed="rId26"/>
        <a:stretch/>
      </xdr:blipFill>
      <xdr:spPr>
        <a:xfrm>
          <a:off x="3803760" y="21829320"/>
          <a:ext cx="15130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20</xdr:colOff>
      <xdr:row>59</xdr:row>
      <xdr:rowOff>342000</xdr:rowOff>
    </xdr:from>
    <xdr:to>
      <xdr:col>4</xdr:col>
      <xdr:colOff>1544760</xdr:colOff>
      <xdr:row>59</xdr:row>
      <xdr:rowOff>1097280</xdr:rowOff>
    </xdr:to>
    <xdr:pic>
      <xdr:nvPicPr>
        <xdr:cNvPr id="28" name="Picture 92047" descr=""/>
        <xdr:cNvPicPr/>
      </xdr:nvPicPr>
      <xdr:blipFill>
        <a:blip r:embed="rId27"/>
        <a:stretch/>
      </xdr:blipFill>
      <xdr:spPr>
        <a:xfrm>
          <a:off x="7053120" y="21731400"/>
          <a:ext cx="14666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59</xdr:row>
      <xdr:rowOff>173880</xdr:rowOff>
    </xdr:from>
    <xdr:to>
      <xdr:col>6</xdr:col>
      <xdr:colOff>1441080</xdr:colOff>
      <xdr:row>59</xdr:row>
      <xdr:rowOff>1102680</xdr:rowOff>
    </xdr:to>
    <xdr:pic>
      <xdr:nvPicPr>
        <xdr:cNvPr id="29" name="Picture 92048" descr=""/>
        <xdr:cNvPicPr/>
      </xdr:nvPicPr>
      <xdr:blipFill>
        <a:blip r:embed="rId28"/>
        <a:stretch/>
      </xdr:blipFill>
      <xdr:spPr>
        <a:xfrm>
          <a:off x="10575360" y="21563280"/>
          <a:ext cx="13316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520</xdr:colOff>
      <xdr:row>66</xdr:row>
      <xdr:rowOff>153360</xdr:rowOff>
    </xdr:from>
    <xdr:to>
      <xdr:col>0</xdr:col>
      <xdr:colOff>1983960</xdr:colOff>
      <xdr:row>66</xdr:row>
      <xdr:rowOff>1059120</xdr:rowOff>
    </xdr:to>
    <xdr:pic>
      <xdr:nvPicPr>
        <xdr:cNvPr id="30" name="Picture 92049" descr=""/>
        <xdr:cNvPicPr/>
      </xdr:nvPicPr>
      <xdr:blipFill>
        <a:blip r:embed="rId29"/>
        <a:stretch/>
      </xdr:blipFill>
      <xdr:spPr>
        <a:xfrm>
          <a:off x="344520" y="24152400"/>
          <a:ext cx="16394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66</xdr:row>
      <xdr:rowOff>52920</xdr:rowOff>
    </xdr:from>
    <xdr:to>
      <xdr:col>2</xdr:col>
      <xdr:colOff>1935720</xdr:colOff>
      <xdr:row>66</xdr:row>
      <xdr:rowOff>1087920</xdr:rowOff>
    </xdr:to>
    <xdr:pic>
      <xdr:nvPicPr>
        <xdr:cNvPr id="31" name="Picture 92050" descr=""/>
        <xdr:cNvPicPr/>
      </xdr:nvPicPr>
      <xdr:blipFill>
        <a:blip r:embed="rId30"/>
        <a:stretch/>
      </xdr:blipFill>
      <xdr:spPr>
        <a:xfrm>
          <a:off x="3670200" y="24051960"/>
          <a:ext cx="173340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400</xdr:colOff>
      <xdr:row>28</xdr:row>
      <xdr:rowOff>246240</xdr:rowOff>
    </xdr:from>
    <xdr:to>
      <xdr:col>2</xdr:col>
      <xdr:colOff>1795320</xdr:colOff>
      <xdr:row>28</xdr:row>
      <xdr:rowOff>717480</xdr:rowOff>
    </xdr:to>
    <xdr:pic>
      <xdr:nvPicPr>
        <xdr:cNvPr id="32" name="Picture 92053" descr=""/>
        <xdr:cNvPicPr/>
      </xdr:nvPicPr>
      <xdr:blipFill>
        <a:blip r:embed="rId31"/>
        <a:stretch/>
      </xdr:blipFill>
      <xdr:spPr>
        <a:xfrm>
          <a:off x="3977280" y="9218880"/>
          <a:ext cx="12859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880</xdr:colOff>
      <xdr:row>34</xdr:row>
      <xdr:rowOff>426960</xdr:rowOff>
    </xdr:from>
    <xdr:to>
      <xdr:col>2</xdr:col>
      <xdr:colOff>1811160</xdr:colOff>
      <xdr:row>34</xdr:row>
      <xdr:rowOff>1446120</xdr:rowOff>
    </xdr:to>
    <xdr:pic>
      <xdr:nvPicPr>
        <xdr:cNvPr id="33" name="Picture 92054" descr=""/>
        <xdr:cNvPicPr/>
      </xdr:nvPicPr>
      <xdr:blipFill>
        <a:blip r:embed="rId32"/>
        <a:stretch/>
      </xdr:blipFill>
      <xdr:spPr>
        <a:xfrm>
          <a:off x="3983760" y="11883600"/>
          <a:ext cx="1295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20</xdr:colOff>
      <xdr:row>41</xdr:row>
      <xdr:rowOff>284400</xdr:rowOff>
    </xdr:from>
    <xdr:to>
      <xdr:col>0</xdr:col>
      <xdr:colOff>2054880</xdr:colOff>
      <xdr:row>41</xdr:row>
      <xdr:rowOff>1093680</xdr:rowOff>
    </xdr:to>
    <xdr:pic>
      <xdr:nvPicPr>
        <xdr:cNvPr id="34" name="Picture 92055" descr=""/>
        <xdr:cNvPicPr/>
      </xdr:nvPicPr>
      <xdr:blipFill>
        <a:blip r:embed="rId33"/>
        <a:stretch/>
      </xdr:blipFill>
      <xdr:spPr>
        <a:xfrm>
          <a:off x="313920" y="14547240"/>
          <a:ext cx="1740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34</xdr:row>
      <xdr:rowOff>119520</xdr:rowOff>
    </xdr:from>
    <xdr:to>
      <xdr:col>0</xdr:col>
      <xdr:colOff>1950840</xdr:colOff>
      <xdr:row>35</xdr:row>
      <xdr:rowOff>53280</xdr:rowOff>
    </xdr:to>
    <xdr:pic>
      <xdr:nvPicPr>
        <xdr:cNvPr id="35" name="Picture 92056" descr=""/>
        <xdr:cNvPicPr/>
      </xdr:nvPicPr>
      <xdr:blipFill>
        <a:blip r:embed="rId34"/>
        <a:stretch/>
      </xdr:blipFill>
      <xdr:spPr>
        <a:xfrm>
          <a:off x="329040" y="11576160"/>
          <a:ext cx="16218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880</xdr:colOff>
      <xdr:row>34</xdr:row>
      <xdr:rowOff>153720</xdr:rowOff>
    </xdr:from>
    <xdr:to>
      <xdr:col>6</xdr:col>
      <xdr:colOff>1481760</xdr:colOff>
      <xdr:row>34</xdr:row>
      <xdr:rowOff>1258200</xdr:rowOff>
    </xdr:to>
    <xdr:pic>
      <xdr:nvPicPr>
        <xdr:cNvPr id="36" name="Picture 92060" descr=""/>
        <xdr:cNvPicPr/>
      </xdr:nvPicPr>
      <xdr:blipFill>
        <a:blip r:embed="rId35"/>
        <a:stretch/>
      </xdr:blipFill>
      <xdr:spPr>
        <a:xfrm>
          <a:off x="10630800" y="11610360"/>
          <a:ext cx="1316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520</xdr:colOff>
      <xdr:row>74</xdr:row>
      <xdr:rowOff>74160</xdr:rowOff>
    </xdr:from>
    <xdr:to>
      <xdr:col>2</xdr:col>
      <xdr:colOff>1630800</xdr:colOff>
      <xdr:row>74</xdr:row>
      <xdr:rowOff>1329840</xdr:rowOff>
    </xdr:to>
    <xdr:pic>
      <xdr:nvPicPr>
        <xdr:cNvPr id="37" name="Picture 92062" descr=""/>
        <xdr:cNvPicPr/>
      </xdr:nvPicPr>
      <xdr:blipFill>
        <a:blip r:embed="rId36"/>
        <a:stretch/>
      </xdr:blipFill>
      <xdr:spPr>
        <a:xfrm>
          <a:off x="4226400" y="26751960"/>
          <a:ext cx="8722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9400</xdr:colOff>
      <xdr:row>74</xdr:row>
      <xdr:rowOff>31680</xdr:rowOff>
    </xdr:from>
    <xdr:to>
      <xdr:col>0</xdr:col>
      <xdr:colOff>1473840</xdr:colOff>
      <xdr:row>74</xdr:row>
      <xdr:rowOff>1218240</xdr:rowOff>
    </xdr:to>
    <xdr:pic>
      <xdr:nvPicPr>
        <xdr:cNvPr id="38" name="Picture 92063" descr=""/>
        <xdr:cNvPicPr/>
      </xdr:nvPicPr>
      <xdr:blipFill>
        <a:blip r:embed="rId37"/>
        <a:stretch/>
      </xdr:blipFill>
      <xdr:spPr>
        <a:xfrm>
          <a:off x="689400" y="26709480"/>
          <a:ext cx="78444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2040</xdr:colOff>
      <xdr:row>85</xdr:row>
      <xdr:rowOff>39600</xdr:rowOff>
    </xdr:from>
    <xdr:to>
      <xdr:col>2</xdr:col>
      <xdr:colOff>1474920</xdr:colOff>
      <xdr:row>86</xdr:row>
      <xdr:rowOff>151920</xdr:rowOff>
    </xdr:to>
    <xdr:pic>
      <xdr:nvPicPr>
        <xdr:cNvPr id="39" name="Picture 92064" descr=""/>
        <xdr:cNvPicPr/>
      </xdr:nvPicPr>
      <xdr:blipFill>
        <a:blip r:embed="rId38"/>
        <a:stretch/>
      </xdr:blipFill>
      <xdr:spPr>
        <a:xfrm>
          <a:off x="4399920" y="31142520"/>
          <a:ext cx="54288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74</xdr:row>
      <xdr:rowOff>169920</xdr:rowOff>
    </xdr:from>
    <xdr:to>
      <xdr:col>4</xdr:col>
      <xdr:colOff>1732320</xdr:colOff>
      <xdr:row>74</xdr:row>
      <xdr:rowOff>1175760</xdr:rowOff>
    </xdr:to>
    <xdr:pic>
      <xdr:nvPicPr>
        <xdr:cNvPr id="40" name="Picture 92065" descr=""/>
        <xdr:cNvPicPr/>
      </xdr:nvPicPr>
      <xdr:blipFill>
        <a:blip r:embed="rId39"/>
        <a:stretch/>
      </xdr:blipFill>
      <xdr:spPr>
        <a:xfrm>
          <a:off x="7539120" y="26847720"/>
          <a:ext cx="11682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840</xdr:colOff>
      <xdr:row>74</xdr:row>
      <xdr:rowOff>106200</xdr:rowOff>
    </xdr:from>
    <xdr:to>
      <xdr:col>6</xdr:col>
      <xdr:colOff>1034280</xdr:colOff>
      <xdr:row>74</xdr:row>
      <xdr:rowOff>1266120</xdr:rowOff>
    </xdr:to>
    <xdr:pic>
      <xdr:nvPicPr>
        <xdr:cNvPr id="41" name="Picture 92066" descr=""/>
        <xdr:cNvPicPr/>
      </xdr:nvPicPr>
      <xdr:blipFill>
        <a:blip r:embed="rId40"/>
        <a:stretch/>
      </xdr:blipFill>
      <xdr:spPr>
        <a:xfrm>
          <a:off x="10778760" y="26784000"/>
          <a:ext cx="72144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400</xdr:colOff>
      <xdr:row>79</xdr:row>
      <xdr:rowOff>107640</xdr:rowOff>
    </xdr:from>
    <xdr:to>
      <xdr:col>0</xdr:col>
      <xdr:colOff>1959840</xdr:colOff>
      <xdr:row>80</xdr:row>
      <xdr:rowOff>15480</xdr:rowOff>
    </xdr:to>
    <xdr:pic>
      <xdr:nvPicPr>
        <xdr:cNvPr id="42" name="Picture 92068" descr=""/>
        <xdr:cNvPicPr/>
      </xdr:nvPicPr>
      <xdr:blipFill>
        <a:blip r:embed="rId41"/>
        <a:stretch/>
      </xdr:blipFill>
      <xdr:spPr>
        <a:xfrm>
          <a:off x="437400" y="29036880"/>
          <a:ext cx="15224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3040</xdr:colOff>
      <xdr:row>79</xdr:row>
      <xdr:rowOff>30960</xdr:rowOff>
    </xdr:from>
    <xdr:to>
      <xdr:col>2</xdr:col>
      <xdr:colOff>1379520</xdr:colOff>
      <xdr:row>80</xdr:row>
      <xdr:rowOff>114120</xdr:rowOff>
    </xdr:to>
    <xdr:pic>
      <xdr:nvPicPr>
        <xdr:cNvPr id="43" name="Picture 92070" descr=""/>
        <xdr:cNvPicPr/>
      </xdr:nvPicPr>
      <xdr:blipFill>
        <a:blip r:embed="rId42"/>
        <a:stretch/>
      </xdr:blipFill>
      <xdr:spPr>
        <a:xfrm>
          <a:off x="4210920" y="28960200"/>
          <a:ext cx="6364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1360</xdr:colOff>
      <xdr:row>79</xdr:row>
      <xdr:rowOff>7920</xdr:rowOff>
    </xdr:from>
    <xdr:to>
      <xdr:col>4</xdr:col>
      <xdr:colOff>1536120</xdr:colOff>
      <xdr:row>80</xdr:row>
      <xdr:rowOff>121680</xdr:rowOff>
    </xdr:to>
    <xdr:pic>
      <xdr:nvPicPr>
        <xdr:cNvPr id="44" name="Picture 92071" descr=""/>
        <xdr:cNvPicPr/>
      </xdr:nvPicPr>
      <xdr:blipFill>
        <a:blip r:embed="rId43"/>
        <a:stretch/>
      </xdr:blipFill>
      <xdr:spPr>
        <a:xfrm>
          <a:off x="7506360" y="28937160"/>
          <a:ext cx="1004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0</xdr:colOff>
      <xdr:row>79</xdr:row>
      <xdr:rowOff>77040</xdr:rowOff>
    </xdr:from>
    <xdr:to>
      <xdr:col>6</xdr:col>
      <xdr:colOff>1755720</xdr:colOff>
      <xdr:row>80</xdr:row>
      <xdr:rowOff>106920</xdr:rowOff>
    </xdr:to>
    <xdr:pic>
      <xdr:nvPicPr>
        <xdr:cNvPr id="45" name="Picture 92072" descr=""/>
        <xdr:cNvPicPr/>
      </xdr:nvPicPr>
      <xdr:blipFill>
        <a:blip r:embed="rId44"/>
        <a:stretch/>
      </xdr:blipFill>
      <xdr:spPr>
        <a:xfrm>
          <a:off x="10732320" y="29006280"/>
          <a:ext cx="148932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440</xdr:colOff>
      <xdr:row>85</xdr:row>
      <xdr:rowOff>138960</xdr:rowOff>
    </xdr:from>
    <xdr:to>
      <xdr:col>0</xdr:col>
      <xdr:colOff>1623960</xdr:colOff>
      <xdr:row>85</xdr:row>
      <xdr:rowOff>564840</xdr:rowOff>
    </xdr:to>
    <xdr:pic>
      <xdr:nvPicPr>
        <xdr:cNvPr id="46" name="Picture 92078" descr=""/>
        <xdr:cNvPicPr/>
      </xdr:nvPicPr>
      <xdr:blipFill>
        <a:blip r:embed="rId45"/>
        <a:stretch/>
      </xdr:blipFill>
      <xdr:spPr>
        <a:xfrm>
          <a:off x="658440" y="31241880"/>
          <a:ext cx="96552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66</xdr:row>
      <xdr:rowOff>115200</xdr:rowOff>
    </xdr:from>
    <xdr:to>
      <xdr:col>4</xdr:col>
      <xdr:colOff>1592640</xdr:colOff>
      <xdr:row>66</xdr:row>
      <xdr:rowOff>1020960</xdr:rowOff>
    </xdr:to>
    <xdr:pic>
      <xdr:nvPicPr>
        <xdr:cNvPr id="47" name="Picture 92080" descr=""/>
        <xdr:cNvPicPr/>
      </xdr:nvPicPr>
      <xdr:blipFill>
        <a:blip r:embed="rId46"/>
        <a:stretch/>
      </xdr:blipFill>
      <xdr:spPr>
        <a:xfrm>
          <a:off x="7578360" y="24114240"/>
          <a:ext cx="9892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139</xdr:row>
      <xdr:rowOff>175680</xdr:rowOff>
    </xdr:from>
    <xdr:to>
      <xdr:col>1</xdr:col>
      <xdr:colOff>438840</xdr:colOff>
      <xdr:row>145</xdr:row>
      <xdr:rowOff>75960</xdr:rowOff>
    </xdr:to>
    <xdr:pic>
      <xdr:nvPicPr>
        <xdr:cNvPr id="48" name="Рисунок 171" descr=""/>
        <xdr:cNvPicPr/>
      </xdr:nvPicPr>
      <xdr:blipFill>
        <a:blip r:embed="rId47"/>
        <a:stretch/>
      </xdr:blipFill>
      <xdr:spPr>
        <a:xfrm>
          <a:off x="369000" y="46027080"/>
          <a:ext cx="233244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880</xdr:colOff>
      <xdr:row>142</xdr:row>
      <xdr:rowOff>250920</xdr:rowOff>
    </xdr:from>
    <xdr:to>
      <xdr:col>5</xdr:col>
      <xdr:colOff>814320</xdr:colOff>
      <xdr:row>148</xdr:row>
      <xdr:rowOff>251280</xdr:rowOff>
    </xdr:to>
    <xdr:pic>
      <xdr:nvPicPr>
        <xdr:cNvPr id="49" name="Рисунок 170" descr=""/>
        <xdr:cNvPicPr/>
      </xdr:nvPicPr>
      <xdr:blipFill>
        <a:blip r:embed="rId48"/>
        <a:stretch/>
      </xdr:blipFill>
      <xdr:spPr>
        <a:xfrm>
          <a:off x="7499880" y="46879560"/>
          <a:ext cx="25207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2600</xdr:colOff>
      <xdr:row>53</xdr:row>
      <xdr:rowOff>77400</xdr:rowOff>
    </xdr:from>
    <xdr:to>
      <xdr:col>4</xdr:col>
      <xdr:colOff>1998000</xdr:colOff>
      <xdr:row>54</xdr:row>
      <xdr:rowOff>106560</xdr:rowOff>
    </xdr:to>
    <xdr:pic>
      <xdr:nvPicPr>
        <xdr:cNvPr id="50" name="Picture 3420" descr=""/>
        <xdr:cNvPicPr/>
      </xdr:nvPicPr>
      <xdr:blipFill>
        <a:blip r:embed="rId49"/>
        <a:stretch/>
      </xdr:blipFill>
      <xdr:spPr>
        <a:xfrm>
          <a:off x="7617600" y="19203480"/>
          <a:ext cx="13554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4320</xdr:colOff>
      <xdr:row>21</xdr:row>
      <xdr:rowOff>91440</xdr:rowOff>
    </xdr:from>
    <xdr:to>
      <xdr:col>4</xdr:col>
      <xdr:colOff>1795320</xdr:colOff>
      <xdr:row>22</xdr:row>
      <xdr:rowOff>189720</xdr:rowOff>
    </xdr:to>
    <xdr:pic>
      <xdr:nvPicPr>
        <xdr:cNvPr id="51" name="Picture 3421" descr=""/>
        <xdr:cNvPicPr/>
      </xdr:nvPicPr>
      <xdr:blipFill>
        <a:blip r:embed="rId50"/>
        <a:stretch/>
      </xdr:blipFill>
      <xdr:spPr>
        <a:xfrm>
          <a:off x="7249320" y="7201080"/>
          <a:ext cx="152100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7160</xdr:colOff>
      <xdr:row>21</xdr:row>
      <xdr:rowOff>83160</xdr:rowOff>
    </xdr:from>
    <xdr:to>
      <xdr:col>2</xdr:col>
      <xdr:colOff>1568520</xdr:colOff>
      <xdr:row>22</xdr:row>
      <xdr:rowOff>122760</xdr:rowOff>
    </xdr:to>
    <xdr:pic>
      <xdr:nvPicPr>
        <xdr:cNvPr id="52" name="Picture 3423" descr=""/>
        <xdr:cNvPicPr/>
      </xdr:nvPicPr>
      <xdr:blipFill>
        <a:blip r:embed="rId51"/>
        <a:stretch/>
      </xdr:blipFill>
      <xdr:spPr>
        <a:xfrm>
          <a:off x="3875040" y="7192800"/>
          <a:ext cx="1161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320</xdr:colOff>
      <xdr:row>41</xdr:row>
      <xdr:rowOff>191160</xdr:rowOff>
    </xdr:from>
    <xdr:to>
      <xdr:col>4</xdr:col>
      <xdr:colOff>1952280</xdr:colOff>
      <xdr:row>42</xdr:row>
      <xdr:rowOff>45360</xdr:rowOff>
    </xdr:to>
    <xdr:pic>
      <xdr:nvPicPr>
        <xdr:cNvPr id="53" name="Picture 3426" descr=""/>
        <xdr:cNvPicPr/>
      </xdr:nvPicPr>
      <xdr:blipFill>
        <a:blip r:embed="rId52"/>
        <a:stretch/>
      </xdr:blipFill>
      <xdr:spPr>
        <a:xfrm>
          <a:off x="7177320" y="14454000"/>
          <a:ext cx="174996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80</xdr:colOff>
      <xdr:row>21</xdr:row>
      <xdr:rowOff>129240</xdr:rowOff>
    </xdr:from>
    <xdr:to>
      <xdr:col>6</xdr:col>
      <xdr:colOff>1685160</xdr:colOff>
      <xdr:row>22</xdr:row>
      <xdr:rowOff>252000</xdr:rowOff>
    </xdr:to>
    <xdr:pic>
      <xdr:nvPicPr>
        <xdr:cNvPr id="54" name="Picture 3421" descr=""/>
        <xdr:cNvPicPr/>
      </xdr:nvPicPr>
      <xdr:blipFill>
        <a:blip r:embed="rId53"/>
        <a:stretch/>
      </xdr:blipFill>
      <xdr:spPr>
        <a:xfrm>
          <a:off x="10497600" y="7238880"/>
          <a:ext cx="16534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21</xdr:row>
      <xdr:rowOff>121680</xdr:rowOff>
    </xdr:from>
    <xdr:to>
      <xdr:col>0</xdr:col>
      <xdr:colOff>1482480</xdr:colOff>
      <xdr:row>22</xdr:row>
      <xdr:rowOff>129240</xdr:rowOff>
    </xdr:to>
    <xdr:pic>
      <xdr:nvPicPr>
        <xdr:cNvPr id="55" name="Picture 3423" descr=""/>
        <xdr:cNvPicPr/>
      </xdr:nvPicPr>
      <xdr:blipFill>
        <a:blip r:embed="rId54"/>
        <a:stretch/>
      </xdr:blipFill>
      <xdr:spPr>
        <a:xfrm>
          <a:off x="470520" y="7231320"/>
          <a:ext cx="10119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240</xdr:colOff>
      <xdr:row>28</xdr:row>
      <xdr:rowOff>120240</xdr:rowOff>
    </xdr:from>
    <xdr:to>
      <xdr:col>4</xdr:col>
      <xdr:colOff>1521000</xdr:colOff>
      <xdr:row>28</xdr:row>
      <xdr:rowOff>1391040</xdr:rowOff>
    </xdr:to>
    <xdr:pic>
      <xdr:nvPicPr>
        <xdr:cNvPr id="56" name="Picture 92071" descr=""/>
        <xdr:cNvPicPr/>
      </xdr:nvPicPr>
      <xdr:blipFill>
        <a:blip r:embed="rId55"/>
        <a:stretch/>
      </xdr:blipFill>
      <xdr:spPr>
        <a:xfrm>
          <a:off x="7491240" y="9092880"/>
          <a:ext cx="100476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</xdr:colOff>
      <xdr:row>28</xdr:row>
      <xdr:rowOff>43560</xdr:rowOff>
    </xdr:from>
    <xdr:to>
      <xdr:col>6</xdr:col>
      <xdr:colOff>1702080</xdr:colOff>
      <xdr:row>28</xdr:row>
      <xdr:rowOff>1363680</xdr:rowOff>
    </xdr:to>
    <xdr:pic>
      <xdr:nvPicPr>
        <xdr:cNvPr id="57" name="Picture 92072" descr=""/>
        <xdr:cNvPicPr/>
      </xdr:nvPicPr>
      <xdr:blipFill>
        <a:blip r:embed="rId56"/>
        <a:stretch/>
      </xdr:blipFill>
      <xdr:spPr>
        <a:xfrm>
          <a:off x="10490040" y="9016200"/>
          <a:ext cx="167796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240</xdr:colOff>
      <xdr:row>14</xdr:row>
      <xdr:rowOff>198720</xdr:rowOff>
    </xdr:from>
    <xdr:to>
      <xdr:col>6</xdr:col>
      <xdr:colOff>1269000</xdr:colOff>
      <xdr:row>15</xdr:row>
      <xdr:rowOff>1157040</xdr:rowOff>
    </xdr:to>
    <xdr:pic>
      <xdr:nvPicPr>
        <xdr:cNvPr id="58" name="Рисунок 183" descr=""/>
        <xdr:cNvPicPr/>
      </xdr:nvPicPr>
      <xdr:blipFill>
        <a:blip r:embed="rId57"/>
        <a:stretch/>
      </xdr:blipFill>
      <xdr:spPr>
        <a:xfrm>
          <a:off x="11045160" y="4648680"/>
          <a:ext cx="68976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7320</xdr:colOff>
      <xdr:row>14</xdr:row>
      <xdr:rowOff>205560</xdr:rowOff>
    </xdr:from>
    <xdr:to>
      <xdr:col>0</xdr:col>
      <xdr:colOff>1356480</xdr:colOff>
      <xdr:row>15</xdr:row>
      <xdr:rowOff>1363680</xdr:rowOff>
    </xdr:to>
    <xdr:pic>
      <xdr:nvPicPr>
        <xdr:cNvPr id="59" name="Рисунок 186" descr=""/>
        <xdr:cNvPicPr/>
      </xdr:nvPicPr>
      <xdr:blipFill>
        <a:blip r:embed="rId58"/>
        <a:stretch/>
      </xdr:blipFill>
      <xdr:spPr>
        <a:xfrm>
          <a:off x="877320" y="4655520"/>
          <a:ext cx="47916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7560</xdr:colOff>
      <xdr:row>14</xdr:row>
      <xdr:rowOff>213480</xdr:rowOff>
    </xdr:from>
    <xdr:to>
      <xdr:col>4</xdr:col>
      <xdr:colOff>1098000</xdr:colOff>
      <xdr:row>15</xdr:row>
      <xdr:rowOff>1369080</xdr:rowOff>
    </xdr:to>
    <xdr:pic>
      <xdr:nvPicPr>
        <xdr:cNvPr id="60" name="Рисунок 185" descr=""/>
        <xdr:cNvPicPr/>
      </xdr:nvPicPr>
      <xdr:blipFill>
        <a:blip r:embed="rId59"/>
        <a:stretch/>
      </xdr:blipFill>
      <xdr:spPr>
        <a:xfrm>
          <a:off x="7702560" y="4663440"/>
          <a:ext cx="37044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41</xdr:row>
      <xdr:rowOff>153000</xdr:rowOff>
    </xdr:from>
    <xdr:to>
      <xdr:col>2</xdr:col>
      <xdr:colOff>2068920</xdr:colOff>
      <xdr:row>42</xdr:row>
      <xdr:rowOff>7560</xdr:rowOff>
    </xdr:to>
    <xdr:pic>
      <xdr:nvPicPr>
        <xdr:cNvPr id="61" name="Рисунок 71" descr="10.304.jpg"/>
        <xdr:cNvPicPr/>
      </xdr:nvPicPr>
      <xdr:blipFill>
        <a:blip r:embed="rId60"/>
        <a:stretch/>
      </xdr:blipFill>
      <xdr:spPr>
        <a:xfrm>
          <a:off x="3741480" y="14415840"/>
          <a:ext cx="179532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840</xdr:colOff>
      <xdr:row>91</xdr:row>
      <xdr:rowOff>30600</xdr:rowOff>
    </xdr:from>
    <xdr:to>
      <xdr:col>1</xdr:col>
      <xdr:colOff>369360</xdr:colOff>
      <xdr:row>96</xdr:row>
      <xdr:rowOff>289080</xdr:rowOff>
    </xdr:to>
    <xdr:pic>
      <xdr:nvPicPr>
        <xdr:cNvPr id="62" name="Рисунок 73" descr="кров2.jpg"/>
        <xdr:cNvPicPr/>
      </xdr:nvPicPr>
      <xdr:blipFill>
        <a:blip r:embed="rId61"/>
        <a:stretch/>
      </xdr:blipFill>
      <xdr:spPr>
        <a:xfrm>
          <a:off x="735840" y="33301440"/>
          <a:ext cx="189612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440</xdr:colOff>
      <xdr:row>100</xdr:row>
      <xdr:rowOff>22320</xdr:rowOff>
    </xdr:from>
    <xdr:to>
      <xdr:col>1</xdr:col>
      <xdr:colOff>650880</xdr:colOff>
      <xdr:row>107</xdr:row>
      <xdr:rowOff>159840</xdr:rowOff>
    </xdr:to>
    <xdr:pic>
      <xdr:nvPicPr>
        <xdr:cNvPr id="63" name="Рисунок 74" descr="кров6.jpg"/>
        <xdr:cNvPicPr/>
      </xdr:nvPicPr>
      <xdr:blipFill>
        <a:blip r:embed="rId62"/>
        <a:stretch/>
      </xdr:blipFill>
      <xdr:spPr>
        <a:xfrm>
          <a:off x="406440" y="35746920"/>
          <a:ext cx="2507040" cy="17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320</xdr:colOff>
      <xdr:row>123</xdr:row>
      <xdr:rowOff>7200</xdr:rowOff>
    </xdr:from>
    <xdr:to>
      <xdr:col>1</xdr:col>
      <xdr:colOff>744840</xdr:colOff>
      <xdr:row>130</xdr:row>
      <xdr:rowOff>106200</xdr:rowOff>
    </xdr:to>
    <xdr:pic>
      <xdr:nvPicPr>
        <xdr:cNvPr id="64" name="Рисунок 75" descr="Кровать Prestige .jpg"/>
        <xdr:cNvPicPr/>
      </xdr:nvPicPr>
      <xdr:blipFill>
        <a:blip r:embed="rId63"/>
        <a:stretch/>
      </xdr:blipFill>
      <xdr:spPr>
        <a:xfrm>
          <a:off x="508320" y="41644800"/>
          <a:ext cx="2499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100</xdr:row>
      <xdr:rowOff>198360</xdr:rowOff>
    </xdr:from>
    <xdr:to>
      <xdr:col>5</xdr:col>
      <xdr:colOff>532800</xdr:colOff>
      <xdr:row>106</xdr:row>
      <xdr:rowOff>136800</xdr:rowOff>
    </xdr:to>
    <xdr:pic>
      <xdr:nvPicPr>
        <xdr:cNvPr id="65" name="Picture 25191" descr="22"/>
        <xdr:cNvPicPr/>
      </xdr:nvPicPr>
      <xdr:blipFill>
        <a:blip r:embed="rId64"/>
        <a:stretch/>
      </xdr:blipFill>
      <xdr:spPr>
        <a:xfrm>
          <a:off x="7578360" y="35922960"/>
          <a:ext cx="216072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66</xdr:row>
      <xdr:rowOff>138960</xdr:rowOff>
    </xdr:from>
    <xdr:to>
      <xdr:col>6</xdr:col>
      <xdr:colOff>1419120</xdr:colOff>
      <xdr:row>66</xdr:row>
      <xdr:rowOff>1059120</xdr:rowOff>
    </xdr:to>
    <xdr:pic>
      <xdr:nvPicPr>
        <xdr:cNvPr id="66" name="Picture 36346" descr=""/>
        <xdr:cNvPicPr/>
      </xdr:nvPicPr>
      <xdr:blipFill>
        <a:blip r:embed="rId65"/>
        <a:stretch/>
      </xdr:blipFill>
      <xdr:spPr>
        <a:xfrm>
          <a:off x="10810080" y="24138000"/>
          <a:ext cx="107496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28</xdr:row>
      <xdr:rowOff>131400</xdr:rowOff>
    </xdr:from>
    <xdr:to>
      <xdr:col>0</xdr:col>
      <xdr:colOff>1590840</xdr:colOff>
      <xdr:row>28</xdr:row>
      <xdr:rowOff>854280</xdr:rowOff>
    </xdr:to>
    <xdr:pic>
      <xdr:nvPicPr>
        <xdr:cNvPr id="67" name="Picture 37467" descr=""/>
        <xdr:cNvPicPr/>
      </xdr:nvPicPr>
      <xdr:blipFill>
        <a:blip r:embed="rId66"/>
        <a:stretch/>
      </xdr:blipFill>
      <xdr:spPr>
        <a:xfrm>
          <a:off x="547920" y="9104040"/>
          <a:ext cx="1042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1680</xdr:colOff>
      <xdr:row>113</xdr:row>
      <xdr:rowOff>175320</xdr:rowOff>
    </xdr:from>
    <xdr:to>
      <xdr:col>5</xdr:col>
      <xdr:colOff>681480</xdr:colOff>
      <xdr:row>119</xdr:row>
      <xdr:rowOff>106920</xdr:rowOff>
    </xdr:to>
    <xdr:pic>
      <xdr:nvPicPr>
        <xdr:cNvPr id="68" name="Picture 25191" descr="22"/>
        <xdr:cNvPicPr/>
      </xdr:nvPicPr>
      <xdr:blipFill>
        <a:blip r:embed="rId67"/>
        <a:stretch/>
      </xdr:blipFill>
      <xdr:spPr>
        <a:xfrm>
          <a:off x="7726680" y="39069720"/>
          <a:ext cx="216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112</xdr:row>
      <xdr:rowOff>91440</xdr:rowOff>
    </xdr:from>
    <xdr:to>
      <xdr:col>1</xdr:col>
      <xdr:colOff>556560</xdr:colOff>
      <xdr:row>119</xdr:row>
      <xdr:rowOff>106920</xdr:rowOff>
    </xdr:to>
    <xdr:pic>
      <xdr:nvPicPr>
        <xdr:cNvPr id="69" name="Рисунок 73" descr="КрСканди.jpg"/>
        <xdr:cNvPicPr/>
      </xdr:nvPicPr>
      <xdr:blipFill>
        <a:blip r:embed="rId68"/>
        <a:stretch/>
      </xdr:blipFill>
      <xdr:spPr>
        <a:xfrm>
          <a:off x="461880" y="38742120"/>
          <a:ext cx="2357280" cy="17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440</xdr:colOff>
      <xdr:row>126</xdr:row>
      <xdr:rowOff>106200</xdr:rowOff>
    </xdr:from>
    <xdr:to>
      <xdr:col>5</xdr:col>
      <xdr:colOff>548640</xdr:colOff>
      <xdr:row>131</xdr:row>
      <xdr:rowOff>45720</xdr:rowOff>
    </xdr:to>
    <xdr:pic>
      <xdr:nvPicPr>
        <xdr:cNvPr id="70" name="Picture 3431" descr=""/>
        <xdr:cNvPicPr/>
      </xdr:nvPicPr>
      <xdr:blipFill>
        <a:blip r:embed="rId69"/>
        <a:stretch/>
      </xdr:blipFill>
      <xdr:spPr>
        <a:xfrm>
          <a:off x="7687440" y="42536160"/>
          <a:ext cx="20674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520</xdr:colOff>
      <xdr:row>34</xdr:row>
      <xdr:rowOff>352800</xdr:rowOff>
    </xdr:from>
    <xdr:to>
      <xdr:col>4</xdr:col>
      <xdr:colOff>1614600</xdr:colOff>
      <xdr:row>35</xdr:row>
      <xdr:rowOff>7200</xdr:rowOff>
    </xdr:to>
    <xdr:pic>
      <xdr:nvPicPr>
        <xdr:cNvPr id="71" name="Рисунок 73" descr="308.jpg"/>
        <xdr:cNvPicPr/>
      </xdr:nvPicPr>
      <xdr:blipFill>
        <a:blip r:embed="rId70"/>
        <a:stretch/>
      </xdr:blipFill>
      <xdr:spPr>
        <a:xfrm>
          <a:off x="7373520" y="11809440"/>
          <a:ext cx="121608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47</xdr:row>
      <xdr:rowOff>83880</xdr:rowOff>
    </xdr:from>
    <xdr:to>
      <xdr:col>0</xdr:col>
      <xdr:colOff>1301400</xdr:colOff>
      <xdr:row>47</xdr:row>
      <xdr:rowOff>1343160</xdr:rowOff>
    </xdr:to>
    <xdr:pic>
      <xdr:nvPicPr>
        <xdr:cNvPr id="72" name="Picture 92037" descr=""/>
        <xdr:cNvPicPr/>
      </xdr:nvPicPr>
      <xdr:blipFill>
        <a:blip r:embed="rId71"/>
        <a:stretch/>
      </xdr:blipFill>
      <xdr:spPr>
        <a:xfrm>
          <a:off x="421920" y="16838280"/>
          <a:ext cx="87948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73" name="Picture 30" descr=""/>
        <xdr:cNvPicPr/>
      </xdr:nvPicPr>
      <xdr:blipFill>
        <a:blip r:embed="rId1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74" name="Picture 37" descr=""/>
        <xdr:cNvPicPr/>
      </xdr:nvPicPr>
      <xdr:blipFill>
        <a:blip r:embed="rId2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75" name="Picture 40" descr=""/>
        <xdr:cNvPicPr/>
      </xdr:nvPicPr>
      <xdr:blipFill>
        <a:blip r:embed="rId3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76" name="Picture 24" descr=""/>
        <xdr:cNvPicPr/>
      </xdr:nvPicPr>
      <xdr:blipFill>
        <a:blip r:embed="rId4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77" name="Picture 30" descr=""/>
        <xdr:cNvPicPr/>
      </xdr:nvPicPr>
      <xdr:blipFill>
        <a:blip r:embed="rId5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78" name="Picture 37" descr=""/>
        <xdr:cNvPicPr/>
      </xdr:nvPicPr>
      <xdr:blipFill>
        <a:blip r:embed="rId6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79" name="Picture 40" descr=""/>
        <xdr:cNvPicPr/>
      </xdr:nvPicPr>
      <xdr:blipFill>
        <a:blip r:embed="rId7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80" name="Picture 24" descr=""/>
        <xdr:cNvPicPr/>
      </xdr:nvPicPr>
      <xdr:blipFill>
        <a:blip r:embed="rId8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81" name="Picture 30" descr=""/>
        <xdr:cNvPicPr/>
      </xdr:nvPicPr>
      <xdr:blipFill>
        <a:blip r:embed="rId9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82" name="Picture 37" descr=""/>
        <xdr:cNvPicPr/>
      </xdr:nvPicPr>
      <xdr:blipFill>
        <a:blip r:embed="rId10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83" name="Picture 40" descr=""/>
        <xdr:cNvPicPr/>
      </xdr:nvPicPr>
      <xdr:blipFill>
        <a:blip r:embed="rId11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84" name="Picture 24" descr=""/>
        <xdr:cNvPicPr/>
      </xdr:nvPicPr>
      <xdr:blipFill>
        <a:blip r:embed="rId12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13480</xdr:rowOff>
    </xdr:to>
    <xdr:pic>
      <xdr:nvPicPr>
        <xdr:cNvPr id="85" name="Picture 30" descr=""/>
        <xdr:cNvPicPr/>
      </xdr:nvPicPr>
      <xdr:blipFill>
        <a:blip r:embed="rId13"/>
        <a:stretch/>
      </xdr:blipFill>
      <xdr:spPr>
        <a:xfrm>
          <a:off x="0" y="19215720"/>
          <a:ext cx="180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0320</xdr:colOff>
      <xdr:row>8</xdr:row>
      <xdr:rowOff>35280</xdr:rowOff>
    </xdr:from>
    <xdr:to>
      <xdr:col>2</xdr:col>
      <xdr:colOff>1654200</xdr:colOff>
      <xdr:row>10</xdr:row>
      <xdr:rowOff>221040</xdr:rowOff>
    </xdr:to>
    <xdr:pic>
      <xdr:nvPicPr>
        <xdr:cNvPr id="86" name="Рисунок 177" descr=""/>
        <xdr:cNvPicPr/>
      </xdr:nvPicPr>
      <xdr:blipFill>
        <a:blip r:embed="rId14"/>
        <a:stretch/>
      </xdr:blipFill>
      <xdr:spPr>
        <a:xfrm>
          <a:off x="3586320" y="1982160"/>
          <a:ext cx="1073880" cy="20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840</xdr:colOff>
      <xdr:row>8</xdr:row>
      <xdr:rowOff>129600</xdr:rowOff>
    </xdr:from>
    <xdr:to>
      <xdr:col>4</xdr:col>
      <xdr:colOff>1621800</xdr:colOff>
      <xdr:row>10</xdr:row>
      <xdr:rowOff>99000</xdr:rowOff>
    </xdr:to>
    <xdr:pic>
      <xdr:nvPicPr>
        <xdr:cNvPr id="87" name="Рисунок 3" descr=""/>
        <xdr:cNvPicPr/>
      </xdr:nvPicPr>
      <xdr:blipFill>
        <a:blip r:embed="rId15"/>
        <a:stretch/>
      </xdr:blipFill>
      <xdr:spPr>
        <a:xfrm>
          <a:off x="7185960" y="2076480"/>
          <a:ext cx="10119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8080</xdr:colOff>
      <xdr:row>8</xdr:row>
      <xdr:rowOff>100080</xdr:rowOff>
    </xdr:from>
    <xdr:to>
      <xdr:col>6</xdr:col>
      <xdr:colOff>1389240</xdr:colOff>
      <xdr:row>10</xdr:row>
      <xdr:rowOff>221040</xdr:rowOff>
    </xdr:to>
    <xdr:pic>
      <xdr:nvPicPr>
        <xdr:cNvPr id="88" name="Рисунок 185" descr=""/>
        <xdr:cNvPicPr/>
      </xdr:nvPicPr>
      <xdr:blipFill>
        <a:blip r:embed="rId16"/>
        <a:stretch/>
      </xdr:blipFill>
      <xdr:spPr>
        <a:xfrm>
          <a:off x="11046240" y="2046960"/>
          <a:ext cx="5511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400</xdr:colOff>
      <xdr:row>28</xdr:row>
      <xdr:rowOff>30240</xdr:rowOff>
    </xdr:from>
    <xdr:to>
      <xdr:col>4</xdr:col>
      <xdr:colOff>1301400</xdr:colOff>
      <xdr:row>31</xdr:row>
      <xdr:rowOff>874800</xdr:rowOff>
    </xdr:to>
    <xdr:pic>
      <xdr:nvPicPr>
        <xdr:cNvPr id="89" name="Рисунок 183" descr=""/>
        <xdr:cNvPicPr/>
      </xdr:nvPicPr>
      <xdr:blipFill>
        <a:blip r:embed="rId17"/>
        <a:stretch/>
      </xdr:blipFill>
      <xdr:spPr>
        <a:xfrm>
          <a:off x="7013520" y="9279000"/>
          <a:ext cx="86400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9800</xdr:colOff>
      <xdr:row>29</xdr:row>
      <xdr:rowOff>175320</xdr:rowOff>
    </xdr:from>
    <xdr:to>
      <xdr:col>4</xdr:col>
      <xdr:colOff>2255760</xdr:colOff>
      <xdr:row>30</xdr:row>
      <xdr:rowOff>159840</xdr:rowOff>
    </xdr:to>
    <xdr:pic>
      <xdr:nvPicPr>
        <xdr:cNvPr id="90" name="Рисунок 184" descr=""/>
        <xdr:cNvPicPr/>
      </xdr:nvPicPr>
      <xdr:blipFill>
        <a:blip r:embed="rId18"/>
        <a:stretch/>
      </xdr:blipFill>
      <xdr:spPr>
        <a:xfrm>
          <a:off x="7585920" y="9633600"/>
          <a:ext cx="12459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8</xdr:row>
      <xdr:rowOff>35280</xdr:rowOff>
    </xdr:from>
    <xdr:to>
      <xdr:col>0</xdr:col>
      <xdr:colOff>1293840</xdr:colOff>
      <xdr:row>10</xdr:row>
      <xdr:rowOff>99000</xdr:rowOff>
    </xdr:to>
    <xdr:pic>
      <xdr:nvPicPr>
        <xdr:cNvPr id="91" name="Picture 76784" descr=""/>
        <xdr:cNvPicPr/>
      </xdr:nvPicPr>
      <xdr:blipFill>
        <a:blip r:embed="rId19"/>
        <a:stretch/>
      </xdr:blipFill>
      <xdr:spPr>
        <a:xfrm>
          <a:off x="634320" y="1982160"/>
          <a:ext cx="65952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8280</xdr:colOff>
      <xdr:row>15</xdr:row>
      <xdr:rowOff>18000</xdr:rowOff>
    </xdr:from>
    <xdr:to>
      <xdr:col>0</xdr:col>
      <xdr:colOff>1152360</xdr:colOff>
      <xdr:row>15</xdr:row>
      <xdr:rowOff>1554480</xdr:rowOff>
    </xdr:to>
    <xdr:pic>
      <xdr:nvPicPr>
        <xdr:cNvPr id="92" name="Picture 76787" descr=""/>
        <xdr:cNvPicPr/>
      </xdr:nvPicPr>
      <xdr:blipFill>
        <a:blip r:embed="rId20"/>
        <a:stretch/>
      </xdr:blipFill>
      <xdr:spPr>
        <a:xfrm>
          <a:off x="728280" y="4854960"/>
          <a:ext cx="42408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7120</xdr:colOff>
      <xdr:row>30</xdr:row>
      <xdr:rowOff>30240</xdr:rowOff>
    </xdr:from>
    <xdr:to>
      <xdr:col>2</xdr:col>
      <xdr:colOff>2187720</xdr:colOff>
      <xdr:row>31</xdr:row>
      <xdr:rowOff>450360</xdr:rowOff>
    </xdr:to>
    <xdr:pic>
      <xdr:nvPicPr>
        <xdr:cNvPr id="93" name="Рисунок 172" descr=""/>
        <xdr:cNvPicPr/>
      </xdr:nvPicPr>
      <xdr:blipFill>
        <a:blip r:embed="rId21"/>
        <a:stretch/>
      </xdr:blipFill>
      <xdr:spPr>
        <a:xfrm>
          <a:off x="3633120" y="9698040"/>
          <a:ext cx="15606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7</xdr:row>
      <xdr:rowOff>310680</xdr:rowOff>
    </xdr:from>
    <xdr:to>
      <xdr:col>0</xdr:col>
      <xdr:colOff>1513080</xdr:colOff>
      <xdr:row>37</xdr:row>
      <xdr:rowOff>1486440</xdr:rowOff>
    </xdr:to>
    <xdr:pic>
      <xdr:nvPicPr>
        <xdr:cNvPr id="94" name="Рисунок 8" descr=""/>
        <xdr:cNvPicPr/>
      </xdr:nvPicPr>
      <xdr:blipFill>
        <a:blip r:embed="rId22"/>
        <a:stretch/>
      </xdr:blipFill>
      <xdr:spPr>
        <a:xfrm>
          <a:off x="70560" y="12386520"/>
          <a:ext cx="144252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360</xdr:colOff>
      <xdr:row>15</xdr:row>
      <xdr:rowOff>5760</xdr:rowOff>
    </xdr:from>
    <xdr:to>
      <xdr:col>4</xdr:col>
      <xdr:colOff>1371960</xdr:colOff>
      <xdr:row>15</xdr:row>
      <xdr:rowOff>1536120</xdr:rowOff>
    </xdr:to>
    <xdr:pic>
      <xdr:nvPicPr>
        <xdr:cNvPr id="95" name="Picture 32" descr=""/>
        <xdr:cNvPicPr/>
      </xdr:nvPicPr>
      <xdr:blipFill>
        <a:blip r:embed="rId23"/>
        <a:stretch/>
      </xdr:blipFill>
      <xdr:spPr>
        <a:xfrm>
          <a:off x="7530480" y="4842720"/>
          <a:ext cx="41760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21</xdr:row>
      <xdr:rowOff>68040</xdr:rowOff>
    </xdr:from>
    <xdr:to>
      <xdr:col>2</xdr:col>
      <xdr:colOff>1794600</xdr:colOff>
      <xdr:row>23</xdr:row>
      <xdr:rowOff>23040</xdr:rowOff>
    </xdr:to>
    <xdr:pic>
      <xdr:nvPicPr>
        <xdr:cNvPr id="96" name="Picture 33" descr=""/>
        <xdr:cNvPicPr/>
      </xdr:nvPicPr>
      <xdr:blipFill>
        <a:blip r:embed="rId24"/>
        <a:stretch/>
      </xdr:blipFill>
      <xdr:spPr>
        <a:xfrm>
          <a:off x="3530160" y="7537680"/>
          <a:ext cx="1270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920</xdr:colOff>
      <xdr:row>21</xdr:row>
      <xdr:rowOff>129960</xdr:rowOff>
    </xdr:from>
    <xdr:to>
      <xdr:col>4</xdr:col>
      <xdr:colOff>2076840</xdr:colOff>
      <xdr:row>23</xdr:row>
      <xdr:rowOff>91800</xdr:rowOff>
    </xdr:to>
    <xdr:pic>
      <xdr:nvPicPr>
        <xdr:cNvPr id="97" name="Picture 34" descr=""/>
        <xdr:cNvPicPr/>
      </xdr:nvPicPr>
      <xdr:blipFill>
        <a:blip r:embed="rId25"/>
        <a:stretch/>
      </xdr:blipFill>
      <xdr:spPr>
        <a:xfrm>
          <a:off x="7007040" y="7599600"/>
          <a:ext cx="16459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29</xdr:row>
      <xdr:rowOff>7560</xdr:rowOff>
    </xdr:from>
    <xdr:to>
      <xdr:col>6</xdr:col>
      <xdr:colOff>1882080</xdr:colOff>
      <xdr:row>31</xdr:row>
      <xdr:rowOff>645840</xdr:rowOff>
    </xdr:to>
    <xdr:pic>
      <xdr:nvPicPr>
        <xdr:cNvPr id="98" name="Picture 35" descr=""/>
        <xdr:cNvPicPr/>
      </xdr:nvPicPr>
      <xdr:blipFill>
        <a:blip r:embed="rId26"/>
        <a:stretch/>
      </xdr:blipFill>
      <xdr:spPr>
        <a:xfrm>
          <a:off x="10701000" y="9465840"/>
          <a:ext cx="1389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37</xdr:row>
      <xdr:rowOff>60840</xdr:rowOff>
    </xdr:from>
    <xdr:to>
      <xdr:col>6</xdr:col>
      <xdr:colOff>2039040</xdr:colOff>
      <xdr:row>37</xdr:row>
      <xdr:rowOff>1418760</xdr:rowOff>
    </xdr:to>
    <xdr:pic>
      <xdr:nvPicPr>
        <xdr:cNvPr id="99" name="Picture 37" descr=""/>
        <xdr:cNvPicPr/>
      </xdr:nvPicPr>
      <xdr:blipFill>
        <a:blip r:embed="rId27"/>
        <a:stretch/>
      </xdr:blipFill>
      <xdr:spPr>
        <a:xfrm>
          <a:off x="10459080" y="12136680"/>
          <a:ext cx="1788120" cy="13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</xdr:row>
      <xdr:rowOff>68040</xdr:rowOff>
    </xdr:from>
    <xdr:to>
      <xdr:col>1</xdr:col>
      <xdr:colOff>1019160</xdr:colOff>
      <xdr:row>63</xdr:row>
      <xdr:rowOff>113760</xdr:rowOff>
    </xdr:to>
    <xdr:pic>
      <xdr:nvPicPr>
        <xdr:cNvPr id="100" name="Picture 40" descr=""/>
        <xdr:cNvPicPr/>
      </xdr:nvPicPr>
      <xdr:blipFill>
        <a:blip r:embed="rId28"/>
        <a:stretch/>
      </xdr:blipFill>
      <xdr:spPr>
        <a:xfrm>
          <a:off x="94320" y="20354400"/>
          <a:ext cx="2780280" cy="21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720</xdr:colOff>
      <xdr:row>14</xdr:row>
      <xdr:rowOff>175320</xdr:rowOff>
    </xdr:from>
    <xdr:to>
      <xdr:col>2</xdr:col>
      <xdr:colOff>1380600</xdr:colOff>
      <xdr:row>15</xdr:row>
      <xdr:rowOff>1530000</xdr:rowOff>
    </xdr:to>
    <xdr:pic>
      <xdr:nvPicPr>
        <xdr:cNvPr id="101" name="Picture 76787" descr=""/>
        <xdr:cNvPicPr/>
      </xdr:nvPicPr>
      <xdr:blipFill>
        <a:blip r:embed="rId29"/>
        <a:stretch/>
      </xdr:blipFill>
      <xdr:spPr>
        <a:xfrm>
          <a:off x="3960720" y="4831200"/>
          <a:ext cx="4258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040</xdr:colOff>
      <xdr:row>15</xdr:row>
      <xdr:rowOff>30240</xdr:rowOff>
    </xdr:from>
    <xdr:to>
      <xdr:col>6</xdr:col>
      <xdr:colOff>1348920</xdr:colOff>
      <xdr:row>16</xdr:row>
      <xdr:rowOff>7920</xdr:rowOff>
    </xdr:to>
    <xdr:pic>
      <xdr:nvPicPr>
        <xdr:cNvPr id="102" name="Picture 32" descr=""/>
        <xdr:cNvPicPr/>
      </xdr:nvPicPr>
      <xdr:blipFill>
        <a:blip r:embed="rId30"/>
        <a:stretch/>
      </xdr:blipFill>
      <xdr:spPr>
        <a:xfrm>
          <a:off x="11140200" y="4867200"/>
          <a:ext cx="41688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0</xdr:colOff>
      <xdr:row>21</xdr:row>
      <xdr:rowOff>168120</xdr:rowOff>
    </xdr:from>
    <xdr:to>
      <xdr:col>0</xdr:col>
      <xdr:colOff>1324440</xdr:colOff>
      <xdr:row>22</xdr:row>
      <xdr:rowOff>106560</xdr:rowOff>
    </xdr:to>
    <xdr:pic>
      <xdr:nvPicPr>
        <xdr:cNvPr id="103" name="Picture 33" descr=""/>
        <xdr:cNvPicPr/>
      </xdr:nvPicPr>
      <xdr:blipFill>
        <a:blip r:embed="rId31"/>
        <a:stretch/>
      </xdr:blipFill>
      <xdr:spPr>
        <a:xfrm>
          <a:off x="540000" y="7637760"/>
          <a:ext cx="78444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21</xdr:row>
      <xdr:rowOff>53280</xdr:rowOff>
    </xdr:from>
    <xdr:to>
      <xdr:col>6</xdr:col>
      <xdr:colOff>2242800</xdr:colOff>
      <xdr:row>23</xdr:row>
      <xdr:rowOff>205560</xdr:rowOff>
    </xdr:to>
    <xdr:pic>
      <xdr:nvPicPr>
        <xdr:cNvPr id="104" name="Picture 34" descr=""/>
        <xdr:cNvPicPr/>
      </xdr:nvPicPr>
      <xdr:blipFill>
        <a:blip r:embed="rId32"/>
        <a:stretch/>
      </xdr:blipFill>
      <xdr:spPr>
        <a:xfrm>
          <a:off x="10277640" y="7522920"/>
          <a:ext cx="217332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42</xdr:row>
      <xdr:rowOff>92880</xdr:rowOff>
    </xdr:from>
    <xdr:to>
      <xdr:col>0</xdr:col>
      <xdr:colOff>1411560</xdr:colOff>
      <xdr:row>42</xdr:row>
      <xdr:rowOff>2062440</xdr:rowOff>
    </xdr:to>
    <xdr:pic>
      <xdr:nvPicPr>
        <xdr:cNvPr id="105" name="Рисунок 50" descr="IM_витр.jpg"/>
        <xdr:cNvPicPr/>
      </xdr:nvPicPr>
      <xdr:blipFill>
        <a:blip r:embed="rId33"/>
        <a:stretch/>
      </xdr:blipFill>
      <xdr:spPr>
        <a:xfrm>
          <a:off x="266400" y="14851080"/>
          <a:ext cx="1145160" cy="19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42</xdr:row>
      <xdr:rowOff>92880</xdr:rowOff>
    </xdr:from>
    <xdr:to>
      <xdr:col>2</xdr:col>
      <xdr:colOff>1640160</xdr:colOff>
      <xdr:row>42</xdr:row>
      <xdr:rowOff>2062440</xdr:rowOff>
    </xdr:to>
    <xdr:pic>
      <xdr:nvPicPr>
        <xdr:cNvPr id="106" name="Рисунок 51" descr="IM_витр.jpg"/>
        <xdr:cNvPicPr/>
      </xdr:nvPicPr>
      <xdr:blipFill>
        <a:blip r:embed="rId34"/>
        <a:stretch/>
      </xdr:blipFill>
      <xdr:spPr>
        <a:xfrm>
          <a:off x="3499920" y="14851080"/>
          <a:ext cx="1146240" cy="19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7</xdr:row>
      <xdr:rowOff>213840</xdr:rowOff>
    </xdr:from>
    <xdr:to>
      <xdr:col>0</xdr:col>
      <xdr:colOff>1708560</xdr:colOff>
      <xdr:row>48</xdr:row>
      <xdr:rowOff>68760</xdr:rowOff>
    </xdr:to>
    <xdr:pic>
      <xdr:nvPicPr>
        <xdr:cNvPr id="107" name="Рисунок 52" descr="IM_тумба302.jpg"/>
        <xdr:cNvPicPr/>
      </xdr:nvPicPr>
      <xdr:blipFill>
        <a:blip r:embed="rId35"/>
        <a:stretch/>
      </xdr:blipFill>
      <xdr:spPr>
        <a:xfrm>
          <a:off x="70560" y="17997120"/>
          <a:ext cx="16380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47</xdr:row>
      <xdr:rowOff>39600</xdr:rowOff>
    </xdr:from>
    <xdr:to>
      <xdr:col>2</xdr:col>
      <xdr:colOff>2358360</xdr:colOff>
      <xdr:row>48</xdr:row>
      <xdr:rowOff>190800</xdr:rowOff>
    </xdr:to>
    <xdr:pic>
      <xdr:nvPicPr>
        <xdr:cNvPr id="108" name="Рисунок 53" descr="IM_тумба305.jpg"/>
        <xdr:cNvPicPr/>
      </xdr:nvPicPr>
      <xdr:blipFill>
        <a:blip r:embed="rId36"/>
        <a:stretch/>
      </xdr:blipFill>
      <xdr:spPr>
        <a:xfrm>
          <a:off x="3052800" y="17822880"/>
          <a:ext cx="23115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47</xdr:row>
      <xdr:rowOff>59400</xdr:rowOff>
    </xdr:from>
    <xdr:to>
      <xdr:col>4</xdr:col>
      <xdr:colOff>2224800</xdr:colOff>
      <xdr:row>48</xdr:row>
      <xdr:rowOff>144720</xdr:rowOff>
    </xdr:to>
    <xdr:pic>
      <xdr:nvPicPr>
        <xdr:cNvPr id="109" name="Рисунок 54" descr="IM_тумба307.jpg"/>
        <xdr:cNvPicPr/>
      </xdr:nvPicPr>
      <xdr:blipFill>
        <a:blip r:embed="rId37"/>
        <a:stretch/>
      </xdr:blipFill>
      <xdr:spPr>
        <a:xfrm>
          <a:off x="6622560" y="17842680"/>
          <a:ext cx="217836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47</xdr:row>
      <xdr:rowOff>91080</xdr:rowOff>
    </xdr:from>
    <xdr:to>
      <xdr:col>6</xdr:col>
      <xdr:colOff>2077200</xdr:colOff>
      <xdr:row>47</xdr:row>
      <xdr:rowOff>874800</xdr:rowOff>
    </xdr:to>
    <xdr:pic>
      <xdr:nvPicPr>
        <xdr:cNvPr id="110" name="Рисунок 55" descr="IM_тумба306.jpg"/>
        <xdr:cNvPicPr/>
      </xdr:nvPicPr>
      <xdr:blipFill>
        <a:blip r:embed="rId38"/>
        <a:stretch/>
      </xdr:blipFill>
      <xdr:spPr>
        <a:xfrm>
          <a:off x="10387440" y="17874360"/>
          <a:ext cx="189792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42</xdr:row>
      <xdr:rowOff>194400</xdr:rowOff>
    </xdr:from>
    <xdr:to>
      <xdr:col>4</xdr:col>
      <xdr:colOff>1904400</xdr:colOff>
      <xdr:row>42</xdr:row>
      <xdr:rowOff>1005840</xdr:rowOff>
    </xdr:to>
    <xdr:pic>
      <xdr:nvPicPr>
        <xdr:cNvPr id="111" name="Рисунок 56" descr="IM_полка414.jpg"/>
        <xdr:cNvPicPr/>
      </xdr:nvPicPr>
      <xdr:blipFill>
        <a:blip r:embed="rId39"/>
        <a:stretch/>
      </xdr:blipFill>
      <xdr:spPr>
        <a:xfrm>
          <a:off x="6825600" y="14952600"/>
          <a:ext cx="165492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42</xdr:row>
      <xdr:rowOff>177480</xdr:rowOff>
    </xdr:from>
    <xdr:to>
      <xdr:col>6</xdr:col>
      <xdr:colOff>2218320</xdr:colOff>
      <xdr:row>42</xdr:row>
      <xdr:rowOff>1470600</xdr:rowOff>
    </xdr:to>
    <xdr:pic>
      <xdr:nvPicPr>
        <xdr:cNvPr id="112" name="Рисунок 57" descr="IM_комод308.jpg"/>
        <xdr:cNvPicPr/>
      </xdr:nvPicPr>
      <xdr:blipFill>
        <a:blip r:embed="rId40"/>
        <a:stretch/>
      </xdr:blipFill>
      <xdr:spPr>
        <a:xfrm>
          <a:off x="10230840" y="14935680"/>
          <a:ext cx="219564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840</xdr:colOff>
      <xdr:row>83</xdr:row>
      <xdr:rowOff>91080</xdr:rowOff>
    </xdr:from>
    <xdr:to>
      <xdr:col>1</xdr:col>
      <xdr:colOff>603360</xdr:colOff>
      <xdr:row>88</xdr:row>
      <xdr:rowOff>68400</xdr:rowOff>
    </xdr:to>
    <xdr:pic>
      <xdr:nvPicPr>
        <xdr:cNvPr id="113" name="Рисунок 171" descr=""/>
        <xdr:cNvPicPr/>
      </xdr:nvPicPr>
      <xdr:blipFill>
        <a:blip r:embed="rId41"/>
        <a:stretch/>
      </xdr:blipFill>
      <xdr:spPr>
        <a:xfrm>
          <a:off x="501840" y="27608760"/>
          <a:ext cx="19569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7400</xdr:colOff>
      <xdr:row>83</xdr:row>
      <xdr:rowOff>68760</xdr:rowOff>
    </xdr:from>
    <xdr:to>
      <xdr:col>5</xdr:col>
      <xdr:colOff>690120</xdr:colOff>
      <xdr:row>88</xdr:row>
      <xdr:rowOff>99360</xdr:rowOff>
    </xdr:to>
    <xdr:pic>
      <xdr:nvPicPr>
        <xdr:cNvPr id="114" name="Рисунок 170" descr=""/>
        <xdr:cNvPicPr/>
      </xdr:nvPicPr>
      <xdr:blipFill>
        <a:blip r:embed="rId42"/>
        <a:stretch/>
      </xdr:blipFill>
      <xdr:spPr>
        <a:xfrm>
          <a:off x="7373520" y="27586440"/>
          <a:ext cx="2155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67</xdr:row>
      <xdr:rowOff>206280</xdr:rowOff>
    </xdr:from>
    <xdr:to>
      <xdr:col>1</xdr:col>
      <xdr:colOff>1128240</xdr:colOff>
      <xdr:row>74</xdr:row>
      <xdr:rowOff>37800</xdr:rowOff>
    </xdr:to>
    <xdr:pic>
      <xdr:nvPicPr>
        <xdr:cNvPr id="115" name="Рисунок 61" descr="Кровать Prestige .jpg"/>
        <xdr:cNvPicPr/>
      </xdr:nvPicPr>
      <xdr:blipFill>
        <a:blip r:embed="rId43"/>
        <a:stretch/>
      </xdr:blipFill>
      <xdr:spPr>
        <a:xfrm>
          <a:off x="273600" y="23517720"/>
          <a:ext cx="271008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29</xdr:row>
      <xdr:rowOff>15480</xdr:rowOff>
    </xdr:from>
    <xdr:to>
      <xdr:col>0</xdr:col>
      <xdr:colOff>1418760</xdr:colOff>
      <xdr:row>31</xdr:row>
      <xdr:rowOff>328680</xdr:rowOff>
    </xdr:to>
    <xdr:pic>
      <xdr:nvPicPr>
        <xdr:cNvPr id="116" name="Picture 37467" descr=""/>
        <xdr:cNvPicPr/>
      </xdr:nvPicPr>
      <xdr:blipFill>
        <a:blip r:embed="rId44"/>
        <a:stretch/>
      </xdr:blipFill>
      <xdr:spPr>
        <a:xfrm>
          <a:off x="367920" y="9473760"/>
          <a:ext cx="10508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1360</xdr:colOff>
      <xdr:row>55</xdr:row>
      <xdr:rowOff>281880</xdr:rowOff>
    </xdr:from>
    <xdr:to>
      <xdr:col>5</xdr:col>
      <xdr:colOff>423720</xdr:colOff>
      <xdr:row>60</xdr:row>
      <xdr:rowOff>114840</xdr:rowOff>
    </xdr:to>
    <xdr:pic>
      <xdr:nvPicPr>
        <xdr:cNvPr id="117" name="Picture 3431" descr=""/>
        <xdr:cNvPicPr/>
      </xdr:nvPicPr>
      <xdr:blipFill>
        <a:blip r:embed="rId45"/>
        <a:stretch/>
      </xdr:blipFill>
      <xdr:spPr>
        <a:xfrm>
          <a:off x="7287480" y="20789280"/>
          <a:ext cx="19749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440</xdr:colOff>
      <xdr:row>70</xdr:row>
      <xdr:rowOff>7200</xdr:rowOff>
    </xdr:from>
    <xdr:to>
      <xdr:col>5</xdr:col>
      <xdr:colOff>470520</xdr:colOff>
      <xdr:row>75</xdr:row>
      <xdr:rowOff>84240</xdr:rowOff>
    </xdr:to>
    <xdr:pic>
      <xdr:nvPicPr>
        <xdr:cNvPr id="118" name="Picture 3431" descr=""/>
        <xdr:cNvPicPr/>
      </xdr:nvPicPr>
      <xdr:blipFill>
        <a:blip r:embed="rId46"/>
        <a:stretch/>
      </xdr:blipFill>
      <xdr:spPr>
        <a:xfrm>
          <a:off x="7234560" y="24256080"/>
          <a:ext cx="207468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37</xdr:row>
      <xdr:rowOff>108000</xdr:rowOff>
    </xdr:from>
    <xdr:to>
      <xdr:col>5</xdr:col>
      <xdr:colOff>1080</xdr:colOff>
      <xdr:row>37</xdr:row>
      <xdr:rowOff>1567440</xdr:rowOff>
    </xdr:to>
    <xdr:pic>
      <xdr:nvPicPr>
        <xdr:cNvPr id="119" name="Picture 76796" descr=""/>
        <xdr:cNvPicPr/>
      </xdr:nvPicPr>
      <xdr:blipFill>
        <a:blip r:embed="rId47"/>
        <a:stretch/>
      </xdr:blipFill>
      <xdr:spPr>
        <a:xfrm>
          <a:off x="6677640" y="12183840"/>
          <a:ext cx="216216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0</xdr:colOff>
      <xdr:row>37</xdr:row>
      <xdr:rowOff>101160</xdr:rowOff>
    </xdr:from>
    <xdr:to>
      <xdr:col>2</xdr:col>
      <xdr:colOff>1965600</xdr:colOff>
      <xdr:row>37</xdr:row>
      <xdr:rowOff>1405440</xdr:rowOff>
    </xdr:to>
    <xdr:pic>
      <xdr:nvPicPr>
        <xdr:cNvPr id="120" name="Picture 76795" descr=""/>
        <xdr:cNvPicPr/>
      </xdr:nvPicPr>
      <xdr:blipFill>
        <a:blip r:embed="rId48"/>
        <a:stretch/>
      </xdr:blipFill>
      <xdr:spPr>
        <a:xfrm>
          <a:off x="3286800" y="12177000"/>
          <a:ext cx="16848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1" name="Picture 30" descr=""/>
        <xdr:cNvPicPr/>
      </xdr:nvPicPr>
      <xdr:blipFill>
        <a:blip r:embed="rId1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2" name="Picture 37" descr=""/>
        <xdr:cNvPicPr/>
      </xdr:nvPicPr>
      <xdr:blipFill>
        <a:blip r:embed="rId2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3" name="Picture 40" descr=""/>
        <xdr:cNvPicPr/>
      </xdr:nvPicPr>
      <xdr:blipFill>
        <a:blip r:embed="rId3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4" name="Picture 24" descr=""/>
        <xdr:cNvPicPr/>
      </xdr:nvPicPr>
      <xdr:blipFill>
        <a:blip r:embed="rId4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5" name="Picture 30" descr=""/>
        <xdr:cNvPicPr/>
      </xdr:nvPicPr>
      <xdr:blipFill>
        <a:blip r:embed="rId5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6" name="Picture 37" descr=""/>
        <xdr:cNvPicPr/>
      </xdr:nvPicPr>
      <xdr:blipFill>
        <a:blip r:embed="rId6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7" name="Picture 40" descr=""/>
        <xdr:cNvPicPr/>
      </xdr:nvPicPr>
      <xdr:blipFill>
        <a:blip r:embed="rId7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8" name="Picture 24" descr=""/>
        <xdr:cNvPicPr/>
      </xdr:nvPicPr>
      <xdr:blipFill>
        <a:blip r:embed="rId8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29" name="Picture 30" descr=""/>
        <xdr:cNvPicPr/>
      </xdr:nvPicPr>
      <xdr:blipFill>
        <a:blip r:embed="rId9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30" name="Picture 37" descr=""/>
        <xdr:cNvPicPr/>
      </xdr:nvPicPr>
      <xdr:blipFill>
        <a:blip r:embed="rId10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31" name="Picture 40" descr=""/>
        <xdr:cNvPicPr/>
      </xdr:nvPicPr>
      <xdr:blipFill>
        <a:blip r:embed="rId11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32" name="Picture 24" descr=""/>
        <xdr:cNvPicPr/>
      </xdr:nvPicPr>
      <xdr:blipFill>
        <a:blip r:embed="rId12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7520</xdr:rowOff>
    </xdr:to>
    <xdr:pic>
      <xdr:nvPicPr>
        <xdr:cNvPr id="133" name="Picture 30" descr=""/>
        <xdr:cNvPicPr/>
      </xdr:nvPicPr>
      <xdr:blipFill>
        <a:blip r:embed="rId13"/>
        <a:stretch/>
      </xdr:blipFill>
      <xdr:spPr>
        <a:xfrm>
          <a:off x="0" y="56658600"/>
          <a:ext cx="2160" cy="30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0320</xdr:colOff>
      <xdr:row>8</xdr:row>
      <xdr:rowOff>35280</xdr:rowOff>
    </xdr:from>
    <xdr:to>
      <xdr:col>2</xdr:col>
      <xdr:colOff>1655640</xdr:colOff>
      <xdr:row>10</xdr:row>
      <xdr:rowOff>221040</xdr:rowOff>
    </xdr:to>
    <xdr:pic>
      <xdr:nvPicPr>
        <xdr:cNvPr id="134" name="Рисунок 177" descr=""/>
        <xdr:cNvPicPr/>
      </xdr:nvPicPr>
      <xdr:blipFill>
        <a:blip r:embed="rId14"/>
        <a:stretch/>
      </xdr:blipFill>
      <xdr:spPr>
        <a:xfrm>
          <a:off x="4040280" y="1982160"/>
          <a:ext cx="1075320" cy="20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7720</xdr:colOff>
      <xdr:row>8</xdr:row>
      <xdr:rowOff>100080</xdr:rowOff>
    </xdr:from>
    <xdr:to>
      <xdr:col>6</xdr:col>
      <xdr:colOff>1388880</xdr:colOff>
      <xdr:row>10</xdr:row>
      <xdr:rowOff>221040</xdr:rowOff>
    </xdr:to>
    <xdr:pic>
      <xdr:nvPicPr>
        <xdr:cNvPr id="135" name="Рисунок 185" descr=""/>
        <xdr:cNvPicPr/>
      </xdr:nvPicPr>
      <xdr:blipFill>
        <a:blip r:embed="rId15"/>
        <a:stretch/>
      </xdr:blipFill>
      <xdr:spPr>
        <a:xfrm>
          <a:off x="12494520" y="2046960"/>
          <a:ext cx="5511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44</xdr:row>
      <xdr:rowOff>30240</xdr:rowOff>
    </xdr:from>
    <xdr:to>
      <xdr:col>4</xdr:col>
      <xdr:colOff>1209240</xdr:colOff>
      <xdr:row>47</xdr:row>
      <xdr:rowOff>723240</xdr:rowOff>
    </xdr:to>
    <xdr:pic>
      <xdr:nvPicPr>
        <xdr:cNvPr id="136" name="Рисунок 183" descr=""/>
        <xdr:cNvPicPr/>
      </xdr:nvPicPr>
      <xdr:blipFill>
        <a:blip r:embed="rId16"/>
        <a:stretch/>
      </xdr:blipFill>
      <xdr:spPr>
        <a:xfrm>
          <a:off x="7985880" y="14207400"/>
          <a:ext cx="7704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720</xdr:colOff>
      <xdr:row>45</xdr:row>
      <xdr:rowOff>174960</xdr:rowOff>
    </xdr:from>
    <xdr:to>
      <xdr:col>4</xdr:col>
      <xdr:colOff>2258280</xdr:colOff>
      <xdr:row>46</xdr:row>
      <xdr:rowOff>159480</xdr:rowOff>
    </xdr:to>
    <xdr:pic>
      <xdr:nvPicPr>
        <xdr:cNvPr id="137" name="Рисунок 184" descr=""/>
        <xdr:cNvPicPr/>
      </xdr:nvPicPr>
      <xdr:blipFill>
        <a:blip r:embed="rId17"/>
        <a:stretch/>
      </xdr:blipFill>
      <xdr:spPr>
        <a:xfrm>
          <a:off x="8555760" y="14561640"/>
          <a:ext cx="1249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8</xdr:row>
      <xdr:rowOff>35280</xdr:rowOff>
    </xdr:from>
    <xdr:to>
      <xdr:col>0</xdr:col>
      <xdr:colOff>1371240</xdr:colOff>
      <xdr:row>10</xdr:row>
      <xdr:rowOff>76680</xdr:rowOff>
    </xdr:to>
    <xdr:pic>
      <xdr:nvPicPr>
        <xdr:cNvPr id="138" name="Picture 76784" descr=""/>
        <xdr:cNvPicPr/>
      </xdr:nvPicPr>
      <xdr:blipFill>
        <a:blip r:embed="rId18"/>
        <a:stretch/>
      </xdr:blipFill>
      <xdr:spPr>
        <a:xfrm>
          <a:off x="719640" y="1982160"/>
          <a:ext cx="651600" cy="18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800</xdr:colOff>
      <xdr:row>45</xdr:row>
      <xdr:rowOff>182520</xdr:rowOff>
    </xdr:from>
    <xdr:to>
      <xdr:col>2</xdr:col>
      <xdr:colOff>2022480</xdr:colOff>
      <xdr:row>47</xdr:row>
      <xdr:rowOff>396000</xdr:rowOff>
    </xdr:to>
    <xdr:pic>
      <xdr:nvPicPr>
        <xdr:cNvPr id="139" name="Рисунок 172" descr=""/>
        <xdr:cNvPicPr/>
      </xdr:nvPicPr>
      <xdr:blipFill>
        <a:blip r:embed="rId19"/>
        <a:stretch/>
      </xdr:blipFill>
      <xdr:spPr>
        <a:xfrm>
          <a:off x="3920760" y="14569200"/>
          <a:ext cx="15616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760</xdr:colOff>
      <xdr:row>177</xdr:row>
      <xdr:rowOff>91080</xdr:rowOff>
    </xdr:from>
    <xdr:to>
      <xdr:col>1</xdr:col>
      <xdr:colOff>149400</xdr:colOff>
      <xdr:row>182</xdr:row>
      <xdr:rowOff>68040</xdr:rowOff>
    </xdr:to>
    <xdr:pic>
      <xdr:nvPicPr>
        <xdr:cNvPr id="140" name="Рисунок 171" descr=""/>
        <xdr:cNvPicPr/>
      </xdr:nvPicPr>
      <xdr:blipFill>
        <a:blip r:embed="rId20"/>
        <a:stretch/>
      </xdr:blipFill>
      <xdr:spPr>
        <a:xfrm>
          <a:off x="500760" y="64945080"/>
          <a:ext cx="19580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7400</xdr:colOff>
      <xdr:row>177</xdr:row>
      <xdr:rowOff>68760</xdr:rowOff>
    </xdr:from>
    <xdr:to>
      <xdr:col>5</xdr:col>
      <xdr:colOff>212760</xdr:colOff>
      <xdr:row>182</xdr:row>
      <xdr:rowOff>99000</xdr:rowOff>
    </xdr:to>
    <xdr:pic>
      <xdr:nvPicPr>
        <xdr:cNvPr id="141" name="Рисунок 170" descr=""/>
        <xdr:cNvPicPr/>
      </xdr:nvPicPr>
      <xdr:blipFill>
        <a:blip r:embed="rId21"/>
        <a:stretch/>
      </xdr:blipFill>
      <xdr:spPr>
        <a:xfrm>
          <a:off x="8344440" y="64922760"/>
          <a:ext cx="21553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8</xdr:row>
      <xdr:rowOff>106200</xdr:rowOff>
    </xdr:from>
    <xdr:to>
      <xdr:col>4</xdr:col>
      <xdr:colOff>1645560</xdr:colOff>
      <xdr:row>10</xdr:row>
      <xdr:rowOff>91440</xdr:rowOff>
    </xdr:to>
    <xdr:pic>
      <xdr:nvPicPr>
        <xdr:cNvPr id="142" name="Рисунок 54" descr="51720.jpg"/>
        <xdr:cNvPicPr/>
      </xdr:nvPicPr>
      <xdr:blipFill>
        <a:blip r:embed="rId22"/>
        <a:stretch/>
      </xdr:blipFill>
      <xdr:spPr>
        <a:xfrm>
          <a:off x="8079480" y="2053080"/>
          <a:ext cx="111312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480</xdr:colOff>
      <xdr:row>15</xdr:row>
      <xdr:rowOff>91080</xdr:rowOff>
    </xdr:from>
    <xdr:to>
      <xdr:col>0</xdr:col>
      <xdr:colOff>1303560</xdr:colOff>
      <xdr:row>15</xdr:row>
      <xdr:rowOff>1679040</xdr:rowOff>
    </xdr:to>
    <xdr:pic>
      <xdr:nvPicPr>
        <xdr:cNvPr id="143" name="Рисунок 56" descr="51901.jpg"/>
        <xdr:cNvPicPr/>
      </xdr:nvPicPr>
      <xdr:blipFill>
        <a:blip r:embed="rId23"/>
        <a:stretch/>
      </xdr:blipFill>
      <xdr:spPr>
        <a:xfrm>
          <a:off x="807480" y="4979160"/>
          <a:ext cx="4960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7680</xdr:colOff>
      <xdr:row>14</xdr:row>
      <xdr:rowOff>174960</xdr:rowOff>
    </xdr:from>
    <xdr:to>
      <xdr:col>4</xdr:col>
      <xdr:colOff>1425960</xdr:colOff>
      <xdr:row>15</xdr:row>
      <xdr:rowOff>1706760</xdr:rowOff>
    </xdr:to>
    <xdr:pic>
      <xdr:nvPicPr>
        <xdr:cNvPr id="144" name="Рисунок 57" descr="51201.jpg"/>
        <xdr:cNvPicPr/>
      </xdr:nvPicPr>
      <xdr:blipFill>
        <a:blip r:embed="rId24"/>
        <a:stretch/>
      </xdr:blipFill>
      <xdr:spPr>
        <a:xfrm>
          <a:off x="8424720" y="4842360"/>
          <a:ext cx="5482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14</xdr:row>
      <xdr:rowOff>99000</xdr:rowOff>
    </xdr:from>
    <xdr:to>
      <xdr:col>6</xdr:col>
      <xdr:colOff>1498680</xdr:colOff>
      <xdr:row>15</xdr:row>
      <xdr:rowOff>1622880</xdr:rowOff>
    </xdr:to>
    <xdr:pic>
      <xdr:nvPicPr>
        <xdr:cNvPr id="145" name="Рисунок 58" descr="51730.jpg"/>
        <xdr:cNvPicPr/>
      </xdr:nvPicPr>
      <xdr:blipFill>
        <a:blip r:embed="rId25"/>
        <a:stretch/>
      </xdr:blipFill>
      <xdr:spPr>
        <a:xfrm>
          <a:off x="12573000" y="4766400"/>
          <a:ext cx="582480" cy="17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44</xdr:row>
      <xdr:rowOff>114480</xdr:rowOff>
    </xdr:from>
    <xdr:to>
      <xdr:col>6</xdr:col>
      <xdr:colOff>1646640</xdr:colOff>
      <xdr:row>47</xdr:row>
      <xdr:rowOff>532800</xdr:rowOff>
    </xdr:to>
    <xdr:pic>
      <xdr:nvPicPr>
        <xdr:cNvPr id="146" name="Рисунок 59" descr="51401.jpg"/>
        <xdr:cNvPicPr/>
      </xdr:nvPicPr>
      <xdr:blipFill>
        <a:blip r:embed="rId26"/>
        <a:stretch/>
      </xdr:blipFill>
      <xdr:spPr>
        <a:xfrm>
          <a:off x="12274920" y="14291640"/>
          <a:ext cx="10285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1480</xdr:colOff>
      <xdr:row>150</xdr:row>
      <xdr:rowOff>0</xdr:rowOff>
    </xdr:from>
    <xdr:to>
      <xdr:col>5</xdr:col>
      <xdr:colOff>596520</xdr:colOff>
      <xdr:row>156</xdr:row>
      <xdr:rowOff>45360</xdr:rowOff>
    </xdr:to>
    <xdr:pic>
      <xdr:nvPicPr>
        <xdr:cNvPr id="147" name="Picture 25191" descr="22"/>
        <xdr:cNvPicPr/>
      </xdr:nvPicPr>
      <xdr:blipFill>
        <a:blip r:embed="rId27"/>
        <a:stretch/>
      </xdr:blipFill>
      <xdr:spPr>
        <a:xfrm>
          <a:off x="8408520" y="58445280"/>
          <a:ext cx="247500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148</xdr:row>
      <xdr:rowOff>152280</xdr:rowOff>
    </xdr:from>
    <xdr:to>
      <xdr:col>1</xdr:col>
      <xdr:colOff>713520</xdr:colOff>
      <xdr:row>157</xdr:row>
      <xdr:rowOff>213120</xdr:rowOff>
    </xdr:to>
    <xdr:pic>
      <xdr:nvPicPr>
        <xdr:cNvPr id="148" name="Рисунок 151" descr="51616.jpg"/>
        <xdr:cNvPicPr/>
      </xdr:nvPicPr>
      <xdr:blipFill>
        <a:blip r:embed="rId28"/>
        <a:stretch/>
      </xdr:blipFill>
      <xdr:spPr>
        <a:xfrm>
          <a:off x="383400" y="58110120"/>
          <a:ext cx="2639520" cy="19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8880</xdr:colOff>
      <xdr:row>15</xdr:row>
      <xdr:rowOff>14040</xdr:rowOff>
    </xdr:from>
    <xdr:to>
      <xdr:col>2</xdr:col>
      <xdr:colOff>1740960</xdr:colOff>
      <xdr:row>15</xdr:row>
      <xdr:rowOff>1665000</xdr:rowOff>
    </xdr:to>
    <xdr:pic>
      <xdr:nvPicPr>
        <xdr:cNvPr id="149" name="Рисунок 102" descr="51901з.jpg"/>
        <xdr:cNvPicPr/>
      </xdr:nvPicPr>
      <xdr:blipFill>
        <a:blip r:embed="rId29"/>
        <a:stretch/>
      </xdr:blipFill>
      <xdr:spPr>
        <a:xfrm>
          <a:off x="4398840" y="4902120"/>
          <a:ext cx="80208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960</xdr:colOff>
      <xdr:row>22</xdr:row>
      <xdr:rowOff>62280</xdr:rowOff>
    </xdr:from>
    <xdr:to>
      <xdr:col>2</xdr:col>
      <xdr:colOff>1615680</xdr:colOff>
      <xdr:row>25</xdr:row>
      <xdr:rowOff>15120</xdr:rowOff>
    </xdr:to>
    <xdr:pic>
      <xdr:nvPicPr>
        <xdr:cNvPr id="150" name="Рисунок 104" descr="51125.jpg"/>
        <xdr:cNvPicPr/>
      </xdr:nvPicPr>
      <xdr:blipFill>
        <a:blip r:embed="rId30"/>
        <a:stretch/>
      </xdr:blipFill>
      <xdr:spPr>
        <a:xfrm>
          <a:off x="4210920" y="7941240"/>
          <a:ext cx="8647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7320</xdr:colOff>
      <xdr:row>22</xdr:row>
      <xdr:rowOff>73800</xdr:rowOff>
    </xdr:from>
    <xdr:to>
      <xdr:col>0</xdr:col>
      <xdr:colOff>1256400</xdr:colOff>
      <xdr:row>22</xdr:row>
      <xdr:rowOff>1391400</xdr:rowOff>
    </xdr:to>
    <xdr:pic>
      <xdr:nvPicPr>
        <xdr:cNvPr id="151" name="Рисунок 105" descr="51925.jpg"/>
        <xdr:cNvPicPr/>
      </xdr:nvPicPr>
      <xdr:blipFill>
        <a:blip r:embed="rId31"/>
        <a:stretch/>
      </xdr:blipFill>
      <xdr:spPr>
        <a:xfrm>
          <a:off x="877320" y="7952760"/>
          <a:ext cx="37908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800</xdr:colOff>
      <xdr:row>22</xdr:row>
      <xdr:rowOff>1199160</xdr:rowOff>
    </xdr:from>
    <xdr:to>
      <xdr:col>4</xdr:col>
      <xdr:colOff>1474200</xdr:colOff>
      <xdr:row>24</xdr:row>
      <xdr:rowOff>274680</xdr:rowOff>
    </xdr:to>
    <xdr:pic>
      <xdr:nvPicPr>
        <xdr:cNvPr id="152" name="Рисунок 106" descr="51125ф.jpg"/>
        <xdr:cNvPicPr/>
      </xdr:nvPicPr>
      <xdr:blipFill>
        <a:blip r:embed="rId32"/>
        <a:stretch/>
      </xdr:blipFill>
      <xdr:spPr>
        <a:xfrm>
          <a:off x="8322840" y="9078120"/>
          <a:ext cx="698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31</xdr:row>
      <xdr:rowOff>45720</xdr:rowOff>
    </xdr:from>
    <xdr:to>
      <xdr:col>0</xdr:col>
      <xdr:colOff>1317240</xdr:colOff>
      <xdr:row>31</xdr:row>
      <xdr:rowOff>586800</xdr:rowOff>
    </xdr:to>
    <xdr:pic>
      <xdr:nvPicPr>
        <xdr:cNvPr id="153" name="Рисунок 107" descr="51110а.jpg"/>
        <xdr:cNvPicPr/>
      </xdr:nvPicPr>
      <xdr:blipFill>
        <a:blip r:embed="rId33"/>
        <a:stretch/>
      </xdr:blipFill>
      <xdr:spPr>
        <a:xfrm>
          <a:off x="759960" y="10843200"/>
          <a:ext cx="557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960</xdr:colOff>
      <xdr:row>31</xdr:row>
      <xdr:rowOff>83160</xdr:rowOff>
    </xdr:from>
    <xdr:to>
      <xdr:col>2</xdr:col>
      <xdr:colOff>1576080</xdr:colOff>
      <xdr:row>31</xdr:row>
      <xdr:rowOff>594720</xdr:rowOff>
    </xdr:to>
    <xdr:pic>
      <xdr:nvPicPr>
        <xdr:cNvPr id="154" name="Рисунок 108" descr="51120а.jpg"/>
        <xdr:cNvPicPr/>
      </xdr:nvPicPr>
      <xdr:blipFill>
        <a:blip r:embed="rId34"/>
        <a:stretch/>
      </xdr:blipFill>
      <xdr:spPr>
        <a:xfrm>
          <a:off x="4156920" y="10880640"/>
          <a:ext cx="87912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3040</xdr:colOff>
      <xdr:row>31</xdr:row>
      <xdr:rowOff>115200</xdr:rowOff>
    </xdr:from>
    <xdr:to>
      <xdr:col>4</xdr:col>
      <xdr:colOff>1372680</xdr:colOff>
      <xdr:row>31</xdr:row>
      <xdr:rowOff>610920</xdr:rowOff>
    </xdr:to>
    <xdr:pic>
      <xdr:nvPicPr>
        <xdr:cNvPr id="155" name="Рисунок 109" descr="51201а.jpg"/>
        <xdr:cNvPicPr/>
      </xdr:nvPicPr>
      <xdr:blipFill>
        <a:blip r:embed="rId35"/>
        <a:stretch/>
      </xdr:blipFill>
      <xdr:spPr>
        <a:xfrm>
          <a:off x="8470080" y="10912680"/>
          <a:ext cx="449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2480</xdr:colOff>
      <xdr:row>37</xdr:row>
      <xdr:rowOff>190800</xdr:rowOff>
    </xdr:from>
    <xdr:to>
      <xdr:col>0</xdr:col>
      <xdr:colOff>1177200</xdr:colOff>
      <xdr:row>38</xdr:row>
      <xdr:rowOff>410760</xdr:rowOff>
    </xdr:to>
    <xdr:pic>
      <xdr:nvPicPr>
        <xdr:cNvPr id="156" name="Рисунок 112" descr="51110ф.jpg"/>
        <xdr:cNvPicPr/>
      </xdr:nvPicPr>
      <xdr:blipFill>
        <a:blip r:embed="rId36"/>
        <a:stretch/>
      </xdr:blipFill>
      <xdr:spPr>
        <a:xfrm>
          <a:off x="852480" y="12657240"/>
          <a:ext cx="32472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2840</xdr:colOff>
      <xdr:row>37</xdr:row>
      <xdr:rowOff>213120</xdr:rowOff>
    </xdr:from>
    <xdr:to>
      <xdr:col>4</xdr:col>
      <xdr:colOff>1238760</xdr:colOff>
      <xdr:row>38</xdr:row>
      <xdr:rowOff>357120</xdr:rowOff>
    </xdr:to>
    <xdr:pic>
      <xdr:nvPicPr>
        <xdr:cNvPr id="157" name="Рисунок 114" descr="51201ф.jpg"/>
        <xdr:cNvPicPr/>
      </xdr:nvPicPr>
      <xdr:blipFill>
        <a:blip r:embed="rId37"/>
        <a:stretch/>
      </xdr:blipFill>
      <xdr:spPr>
        <a:xfrm>
          <a:off x="8579880" y="12679560"/>
          <a:ext cx="2059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3560</xdr:colOff>
      <xdr:row>37</xdr:row>
      <xdr:rowOff>190800</xdr:rowOff>
    </xdr:from>
    <xdr:to>
      <xdr:col>2</xdr:col>
      <xdr:colOff>1177920</xdr:colOff>
      <xdr:row>38</xdr:row>
      <xdr:rowOff>410760</xdr:rowOff>
    </xdr:to>
    <xdr:pic>
      <xdr:nvPicPr>
        <xdr:cNvPr id="158" name="Рисунок 116" descr="51110ф.jpg"/>
        <xdr:cNvPicPr/>
      </xdr:nvPicPr>
      <xdr:blipFill>
        <a:blip r:embed="rId38"/>
        <a:stretch/>
      </xdr:blipFill>
      <xdr:spPr>
        <a:xfrm>
          <a:off x="4313520" y="12657240"/>
          <a:ext cx="3243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5040</xdr:colOff>
      <xdr:row>37</xdr:row>
      <xdr:rowOff>198360</xdr:rowOff>
    </xdr:from>
    <xdr:to>
      <xdr:col>2</xdr:col>
      <xdr:colOff>1499040</xdr:colOff>
      <xdr:row>38</xdr:row>
      <xdr:rowOff>410760</xdr:rowOff>
    </xdr:to>
    <xdr:pic>
      <xdr:nvPicPr>
        <xdr:cNvPr id="159" name="Рисунок 117" descr="51110ф.jpg"/>
        <xdr:cNvPicPr/>
      </xdr:nvPicPr>
      <xdr:blipFill>
        <a:blip r:embed="rId39"/>
        <a:stretch/>
      </xdr:blipFill>
      <xdr:spPr>
        <a:xfrm>
          <a:off x="4635000" y="12664800"/>
          <a:ext cx="324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440</xdr:colOff>
      <xdr:row>45</xdr:row>
      <xdr:rowOff>60480</xdr:rowOff>
    </xdr:from>
    <xdr:to>
      <xdr:col>0</xdr:col>
      <xdr:colOff>1513440</xdr:colOff>
      <xdr:row>47</xdr:row>
      <xdr:rowOff>273960</xdr:rowOff>
    </xdr:to>
    <xdr:pic>
      <xdr:nvPicPr>
        <xdr:cNvPr id="160" name="Рисунок 118" descr="10300.jpg"/>
        <xdr:cNvPicPr/>
      </xdr:nvPicPr>
      <xdr:blipFill>
        <a:blip r:embed="rId40"/>
        <a:stretch/>
      </xdr:blipFill>
      <xdr:spPr>
        <a:xfrm>
          <a:off x="595440" y="14447160"/>
          <a:ext cx="9180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53</xdr:row>
      <xdr:rowOff>355680</xdr:rowOff>
    </xdr:from>
    <xdr:to>
      <xdr:col>0</xdr:col>
      <xdr:colOff>1522440</xdr:colOff>
      <xdr:row>53</xdr:row>
      <xdr:rowOff>905400</xdr:rowOff>
    </xdr:to>
    <xdr:pic>
      <xdr:nvPicPr>
        <xdr:cNvPr id="161" name="Рисунок 119" descr="51301.jpg"/>
        <xdr:cNvPicPr/>
      </xdr:nvPicPr>
      <xdr:blipFill>
        <a:blip r:embed="rId41"/>
        <a:stretch/>
      </xdr:blipFill>
      <xdr:spPr>
        <a:xfrm>
          <a:off x="674280" y="16993800"/>
          <a:ext cx="848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2240</xdr:colOff>
      <xdr:row>53</xdr:row>
      <xdr:rowOff>388080</xdr:rowOff>
    </xdr:from>
    <xdr:to>
      <xdr:col>2</xdr:col>
      <xdr:colOff>1686960</xdr:colOff>
      <xdr:row>53</xdr:row>
      <xdr:rowOff>1136880</xdr:rowOff>
    </xdr:to>
    <xdr:pic>
      <xdr:nvPicPr>
        <xdr:cNvPr id="162" name="Рисунок 120" descr="51302.jpg"/>
        <xdr:cNvPicPr/>
      </xdr:nvPicPr>
      <xdr:blipFill>
        <a:blip r:embed="rId42"/>
        <a:stretch/>
      </xdr:blipFill>
      <xdr:spPr>
        <a:xfrm>
          <a:off x="4282200" y="17026200"/>
          <a:ext cx="8647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520</xdr:colOff>
      <xdr:row>53</xdr:row>
      <xdr:rowOff>16200</xdr:rowOff>
    </xdr:from>
    <xdr:to>
      <xdr:col>4</xdr:col>
      <xdr:colOff>1913040</xdr:colOff>
      <xdr:row>53</xdr:row>
      <xdr:rowOff>1234080</xdr:rowOff>
    </xdr:to>
    <xdr:pic>
      <xdr:nvPicPr>
        <xdr:cNvPr id="163" name="Рисунок 121" descr="51303.jpg"/>
        <xdr:cNvPicPr/>
      </xdr:nvPicPr>
      <xdr:blipFill>
        <a:blip r:embed="rId43"/>
        <a:stretch/>
      </xdr:blipFill>
      <xdr:spPr>
        <a:xfrm>
          <a:off x="8071560" y="16654320"/>
          <a:ext cx="13885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7400</xdr:colOff>
      <xdr:row>53</xdr:row>
      <xdr:rowOff>0</xdr:rowOff>
    </xdr:from>
    <xdr:to>
      <xdr:col>6</xdr:col>
      <xdr:colOff>1662480</xdr:colOff>
      <xdr:row>53</xdr:row>
      <xdr:rowOff>1363320</xdr:rowOff>
    </xdr:to>
    <xdr:pic>
      <xdr:nvPicPr>
        <xdr:cNvPr id="164" name="Рисунок 123" descr="51402.jpg"/>
        <xdr:cNvPicPr/>
      </xdr:nvPicPr>
      <xdr:blipFill>
        <a:blip r:embed="rId44"/>
        <a:stretch/>
      </xdr:blipFill>
      <xdr:spPr>
        <a:xfrm>
          <a:off x="12454200" y="16638120"/>
          <a:ext cx="86508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58</xdr:row>
      <xdr:rowOff>70920</xdr:rowOff>
    </xdr:from>
    <xdr:to>
      <xdr:col>0</xdr:col>
      <xdr:colOff>1686960</xdr:colOff>
      <xdr:row>58</xdr:row>
      <xdr:rowOff>626400</xdr:rowOff>
    </xdr:to>
    <xdr:pic>
      <xdr:nvPicPr>
        <xdr:cNvPr id="165" name="Рисунок 124" descr="51500.jpg"/>
        <xdr:cNvPicPr/>
      </xdr:nvPicPr>
      <xdr:blipFill>
        <a:blip r:embed="rId45"/>
        <a:stretch/>
      </xdr:blipFill>
      <xdr:spPr>
        <a:xfrm>
          <a:off x="462240" y="18960840"/>
          <a:ext cx="12247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3520</xdr:colOff>
      <xdr:row>58</xdr:row>
      <xdr:rowOff>185400</xdr:rowOff>
    </xdr:from>
    <xdr:to>
      <xdr:col>4</xdr:col>
      <xdr:colOff>1287000</xdr:colOff>
      <xdr:row>58</xdr:row>
      <xdr:rowOff>1220040</xdr:rowOff>
    </xdr:to>
    <xdr:pic>
      <xdr:nvPicPr>
        <xdr:cNvPr id="166" name="Рисунок 125" descr="51д2.jpg"/>
        <xdr:cNvPicPr/>
      </xdr:nvPicPr>
      <xdr:blipFill>
        <a:blip r:embed="rId46"/>
        <a:stretch/>
      </xdr:blipFill>
      <xdr:spPr>
        <a:xfrm>
          <a:off x="8440560" y="19075320"/>
          <a:ext cx="39348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58</xdr:row>
      <xdr:rowOff>81720</xdr:rowOff>
    </xdr:from>
    <xdr:to>
      <xdr:col>2</xdr:col>
      <xdr:colOff>1872000</xdr:colOff>
      <xdr:row>58</xdr:row>
      <xdr:rowOff>1339920</xdr:rowOff>
    </xdr:to>
    <xdr:pic>
      <xdr:nvPicPr>
        <xdr:cNvPr id="167" name="Рисунок 126" descr="51501.jpg"/>
        <xdr:cNvPicPr/>
      </xdr:nvPicPr>
      <xdr:blipFill>
        <a:blip r:embed="rId47"/>
        <a:stretch/>
      </xdr:blipFill>
      <xdr:spPr>
        <a:xfrm>
          <a:off x="3983400" y="18971640"/>
          <a:ext cx="1348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64</xdr:row>
      <xdr:rowOff>60120</xdr:rowOff>
    </xdr:from>
    <xdr:to>
      <xdr:col>0</xdr:col>
      <xdr:colOff>1905840</xdr:colOff>
      <xdr:row>64</xdr:row>
      <xdr:rowOff>1136520</xdr:rowOff>
    </xdr:to>
    <xdr:pic>
      <xdr:nvPicPr>
        <xdr:cNvPr id="168" name="Рисунок 127" descr="51305.jpg"/>
        <xdr:cNvPicPr/>
      </xdr:nvPicPr>
      <xdr:blipFill>
        <a:blip r:embed="rId48"/>
        <a:stretch/>
      </xdr:blipFill>
      <xdr:spPr>
        <a:xfrm>
          <a:off x="148680" y="21342960"/>
          <a:ext cx="17571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64</xdr:row>
      <xdr:rowOff>487800</xdr:rowOff>
    </xdr:from>
    <xdr:to>
      <xdr:col>4</xdr:col>
      <xdr:colOff>1584000</xdr:colOff>
      <xdr:row>64</xdr:row>
      <xdr:rowOff>965520</xdr:rowOff>
    </xdr:to>
    <xdr:pic>
      <xdr:nvPicPr>
        <xdr:cNvPr id="169" name="Рисунок 128" descr="51д6.jpg"/>
        <xdr:cNvPicPr/>
      </xdr:nvPicPr>
      <xdr:blipFill>
        <a:blip r:embed="rId49"/>
        <a:stretch/>
      </xdr:blipFill>
      <xdr:spPr>
        <a:xfrm>
          <a:off x="8331120" y="21770640"/>
          <a:ext cx="7999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0</xdr:colOff>
      <xdr:row>64</xdr:row>
      <xdr:rowOff>70200</xdr:rowOff>
    </xdr:from>
    <xdr:to>
      <xdr:col>2</xdr:col>
      <xdr:colOff>2110680</xdr:colOff>
      <xdr:row>64</xdr:row>
      <xdr:rowOff>1257480</xdr:rowOff>
    </xdr:to>
    <xdr:pic>
      <xdr:nvPicPr>
        <xdr:cNvPr id="170" name="Рисунок 129" descr="50305д.jpg"/>
        <xdr:cNvPicPr/>
      </xdr:nvPicPr>
      <xdr:blipFill>
        <a:blip r:embed="rId50"/>
        <a:stretch/>
      </xdr:blipFill>
      <xdr:spPr>
        <a:xfrm>
          <a:off x="3758760" y="21353040"/>
          <a:ext cx="18118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70</xdr:row>
      <xdr:rowOff>298440</xdr:rowOff>
    </xdr:from>
    <xdr:to>
      <xdr:col>0</xdr:col>
      <xdr:colOff>2178720</xdr:colOff>
      <xdr:row>70</xdr:row>
      <xdr:rowOff>1088640</xdr:rowOff>
    </xdr:to>
    <xdr:pic>
      <xdr:nvPicPr>
        <xdr:cNvPr id="171" name="Рисунок 130" descr="51312.jpg"/>
        <xdr:cNvPicPr/>
      </xdr:nvPicPr>
      <xdr:blipFill>
        <a:blip r:embed="rId51"/>
        <a:stretch/>
      </xdr:blipFill>
      <xdr:spPr>
        <a:xfrm>
          <a:off x="126360" y="23905080"/>
          <a:ext cx="2052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240</xdr:colOff>
      <xdr:row>70</xdr:row>
      <xdr:rowOff>189360</xdr:rowOff>
    </xdr:from>
    <xdr:to>
      <xdr:col>2</xdr:col>
      <xdr:colOff>2267280</xdr:colOff>
      <xdr:row>70</xdr:row>
      <xdr:rowOff>1098000</xdr:rowOff>
    </xdr:to>
    <xdr:pic>
      <xdr:nvPicPr>
        <xdr:cNvPr id="172" name="Рисунок 131" descr="51312д.jpg"/>
        <xdr:cNvPicPr/>
      </xdr:nvPicPr>
      <xdr:blipFill>
        <a:blip r:embed="rId52"/>
        <a:stretch/>
      </xdr:blipFill>
      <xdr:spPr>
        <a:xfrm>
          <a:off x="3625200" y="23796000"/>
          <a:ext cx="210204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600</xdr:colOff>
      <xdr:row>70</xdr:row>
      <xdr:rowOff>23760</xdr:rowOff>
    </xdr:from>
    <xdr:to>
      <xdr:col>6</xdr:col>
      <xdr:colOff>2085840</xdr:colOff>
      <xdr:row>70</xdr:row>
      <xdr:rowOff>762120</xdr:rowOff>
    </xdr:to>
    <xdr:pic>
      <xdr:nvPicPr>
        <xdr:cNvPr id="173" name="Рисунок 132" descr="51312.jpg"/>
        <xdr:cNvPicPr/>
      </xdr:nvPicPr>
      <xdr:blipFill>
        <a:blip r:embed="rId53"/>
        <a:stretch/>
      </xdr:blipFill>
      <xdr:spPr>
        <a:xfrm>
          <a:off x="11813400" y="23630400"/>
          <a:ext cx="19292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440</xdr:colOff>
      <xdr:row>70</xdr:row>
      <xdr:rowOff>123120</xdr:rowOff>
    </xdr:from>
    <xdr:to>
      <xdr:col>4</xdr:col>
      <xdr:colOff>1709640</xdr:colOff>
      <xdr:row>70</xdr:row>
      <xdr:rowOff>951480</xdr:rowOff>
    </xdr:to>
    <xdr:pic>
      <xdr:nvPicPr>
        <xdr:cNvPr id="174" name="Рисунок 133" descr="51ф4.jpg"/>
        <xdr:cNvPicPr/>
      </xdr:nvPicPr>
      <xdr:blipFill>
        <a:blip r:embed="rId54"/>
        <a:stretch/>
      </xdr:blipFill>
      <xdr:spPr>
        <a:xfrm>
          <a:off x="8376480" y="23729760"/>
          <a:ext cx="880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0</xdr:colOff>
      <xdr:row>162</xdr:row>
      <xdr:rowOff>136800</xdr:rowOff>
    </xdr:from>
    <xdr:to>
      <xdr:col>1</xdr:col>
      <xdr:colOff>635040</xdr:colOff>
      <xdr:row>169</xdr:row>
      <xdr:rowOff>60480</xdr:rowOff>
    </xdr:to>
    <xdr:pic>
      <xdr:nvPicPr>
        <xdr:cNvPr id="175" name="Рисунок 85" descr="516162.jpg"/>
        <xdr:cNvPicPr/>
      </xdr:nvPicPr>
      <xdr:blipFill>
        <a:blip r:embed="rId55"/>
        <a:stretch/>
      </xdr:blipFill>
      <xdr:spPr>
        <a:xfrm>
          <a:off x="712800" y="61096680"/>
          <a:ext cx="223164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3040</xdr:colOff>
      <xdr:row>163</xdr:row>
      <xdr:rowOff>106200</xdr:rowOff>
    </xdr:from>
    <xdr:to>
      <xdr:col>5</xdr:col>
      <xdr:colOff>659520</xdr:colOff>
      <xdr:row>169</xdr:row>
      <xdr:rowOff>7920</xdr:rowOff>
    </xdr:to>
    <xdr:pic>
      <xdr:nvPicPr>
        <xdr:cNvPr id="176" name="Picture 25191" descr="22"/>
        <xdr:cNvPicPr/>
      </xdr:nvPicPr>
      <xdr:blipFill>
        <a:blip r:embed="rId56"/>
        <a:stretch/>
      </xdr:blipFill>
      <xdr:spPr>
        <a:xfrm>
          <a:off x="8470080" y="61378560"/>
          <a:ext cx="247644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75320</xdr:rowOff>
    </xdr:from>
    <xdr:to>
      <xdr:col>2</xdr:col>
      <xdr:colOff>2343960</xdr:colOff>
      <xdr:row>75</xdr:row>
      <xdr:rowOff>929520</xdr:rowOff>
    </xdr:to>
    <xdr:pic>
      <xdr:nvPicPr>
        <xdr:cNvPr id="177" name="Рисунок 90" descr="513421.jpg"/>
        <xdr:cNvPicPr/>
      </xdr:nvPicPr>
      <xdr:blipFill>
        <a:blip r:embed="rId57"/>
        <a:stretch/>
      </xdr:blipFill>
      <xdr:spPr>
        <a:xfrm>
          <a:off x="3499920" y="25603200"/>
          <a:ext cx="230400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</xdr:colOff>
      <xdr:row>74</xdr:row>
      <xdr:rowOff>182880</xdr:rowOff>
    </xdr:from>
    <xdr:to>
      <xdr:col>0</xdr:col>
      <xdr:colOff>2241720</xdr:colOff>
      <xdr:row>75</xdr:row>
      <xdr:rowOff>860760</xdr:rowOff>
    </xdr:to>
    <xdr:pic>
      <xdr:nvPicPr>
        <xdr:cNvPr id="178" name="Рисунок 91" descr="51342.jpg"/>
        <xdr:cNvPicPr/>
      </xdr:nvPicPr>
      <xdr:blipFill>
        <a:blip r:embed="rId58"/>
        <a:stretch/>
      </xdr:blipFill>
      <xdr:spPr>
        <a:xfrm>
          <a:off x="22680" y="25610760"/>
          <a:ext cx="221904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0</xdr:row>
      <xdr:rowOff>75960</xdr:rowOff>
    </xdr:from>
    <xdr:to>
      <xdr:col>0</xdr:col>
      <xdr:colOff>1818000</xdr:colOff>
      <xdr:row>82</xdr:row>
      <xdr:rowOff>1584000</xdr:rowOff>
    </xdr:to>
    <xdr:pic>
      <xdr:nvPicPr>
        <xdr:cNvPr id="179" name="Рисунок 96" descr="51213.jpg"/>
        <xdr:cNvPicPr/>
      </xdr:nvPicPr>
      <xdr:blipFill>
        <a:blip r:embed="rId59"/>
        <a:stretch/>
      </xdr:blipFill>
      <xdr:spPr>
        <a:xfrm>
          <a:off x="674280" y="27492840"/>
          <a:ext cx="1143720" cy="19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80</xdr:row>
      <xdr:rowOff>75960</xdr:rowOff>
    </xdr:from>
    <xdr:to>
      <xdr:col>2</xdr:col>
      <xdr:colOff>2039760</xdr:colOff>
      <xdr:row>82</xdr:row>
      <xdr:rowOff>1545840</xdr:rowOff>
    </xdr:to>
    <xdr:pic>
      <xdr:nvPicPr>
        <xdr:cNvPr id="180" name="Рисунок 98" descr="51214.jpg"/>
        <xdr:cNvPicPr/>
      </xdr:nvPicPr>
      <xdr:blipFill>
        <a:blip r:embed="rId60"/>
        <a:stretch/>
      </xdr:blipFill>
      <xdr:spPr>
        <a:xfrm>
          <a:off x="4304880" y="27492840"/>
          <a:ext cx="1194840" cy="18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3560</xdr:colOff>
      <xdr:row>80</xdr:row>
      <xdr:rowOff>68760</xdr:rowOff>
    </xdr:from>
    <xdr:to>
      <xdr:col>4</xdr:col>
      <xdr:colOff>1819440</xdr:colOff>
      <xdr:row>82</xdr:row>
      <xdr:rowOff>927720</xdr:rowOff>
    </xdr:to>
    <xdr:pic>
      <xdr:nvPicPr>
        <xdr:cNvPr id="181" name="Рисунок 99" descr="51223.jpg"/>
        <xdr:cNvPicPr/>
      </xdr:nvPicPr>
      <xdr:blipFill>
        <a:blip r:embed="rId61"/>
        <a:stretch/>
      </xdr:blipFill>
      <xdr:spPr>
        <a:xfrm>
          <a:off x="8400600" y="27485640"/>
          <a:ext cx="9658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760</xdr:colOff>
      <xdr:row>89</xdr:row>
      <xdr:rowOff>320400</xdr:rowOff>
    </xdr:from>
    <xdr:to>
      <xdr:col>0</xdr:col>
      <xdr:colOff>1975680</xdr:colOff>
      <xdr:row>89</xdr:row>
      <xdr:rowOff>1670040</xdr:rowOff>
    </xdr:to>
    <xdr:pic>
      <xdr:nvPicPr>
        <xdr:cNvPr id="182" name="Рисунок 101" descr="51231.jpg"/>
        <xdr:cNvPicPr/>
      </xdr:nvPicPr>
      <xdr:blipFill>
        <a:blip r:embed="rId62"/>
        <a:stretch/>
      </xdr:blipFill>
      <xdr:spPr>
        <a:xfrm>
          <a:off x="509760" y="31017600"/>
          <a:ext cx="146592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280</xdr:colOff>
      <xdr:row>88</xdr:row>
      <xdr:rowOff>22680</xdr:rowOff>
    </xdr:from>
    <xdr:to>
      <xdr:col>2</xdr:col>
      <xdr:colOff>1826280</xdr:colOff>
      <xdr:row>89</xdr:row>
      <xdr:rowOff>1703880</xdr:rowOff>
    </xdr:to>
    <xdr:pic>
      <xdr:nvPicPr>
        <xdr:cNvPr id="183" name="Рисунок 102" descr="51202.jpg"/>
        <xdr:cNvPicPr/>
      </xdr:nvPicPr>
      <xdr:blipFill>
        <a:blip r:embed="rId63"/>
        <a:stretch/>
      </xdr:blipFill>
      <xdr:spPr>
        <a:xfrm>
          <a:off x="4188240" y="30510360"/>
          <a:ext cx="1098000" cy="18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40</xdr:colOff>
      <xdr:row>74</xdr:row>
      <xdr:rowOff>68400</xdr:rowOff>
    </xdr:from>
    <xdr:to>
      <xdr:col>6</xdr:col>
      <xdr:colOff>2265120</xdr:colOff>
      <xdr:row>75</xdr:row>
      <xdr:rowOff>755280</xdr:rowOff>
    </xdr:to>
    <xdr:pic>
      <xdr:nvPicPr>
        <xdr:cNvPr id="184" name="Рисунок 103" descr="51342.jpg"/>
        <xdr:cNvPicPr/>
      </xdr:nvPicPr>
      <xdr:blipFill>
        <a:blip r:embed="rId64"/>
        <a:stretch/>
      </xdr:blipFill>
      <xdr:spPr>
        <a:xfrm>
          <a:off x="11710440" y="25496280"/>
          <a:ext cx="22114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240</xdr:colOff>
      <xdr:row>64</xdr:row>
      <xdr:rowOff>85320</xdr:rowOff>
    </xdr:from>
    <xdr:to>
      <xdr:col>6</xdr:col>
      <xdr:colOff>1787760</xdr:colOff>
      <xdr:row>64</xdr:row>
      <xdr:rowOff>1131480</xdr:rowOff>
    </xdr:to>
    <xdr:pic>
      <xdr:nvPicPr>
        <xdr:cNvPr id="185" name="Рисунок 59" descr="51401.jpg"/>
        <xdr:cNvPicPr/>
      </xdr:nvPicPr>
      <xdr:blipFill>
        <a:blip r:embed="rId65"/>
        <a:stretch/>
      </xdr:blipFill>
      <xdr:spPr>
        <a:xfrm>
          <a:off x="12416040" y="21368160"/>
          <a:ext cx="10285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89</xdr:row>
      <xdr:rowOff>402120</xdr:rowOff>
    </xdr:from>
    <xdr:to>
      <xdr:col>4</xdr:col>
      <xdr:colOff>2180880</xdr:colOff>
      <xdr:row>89</xdr:row>
      <xdr:rowOff>1601640</xdr:rowOff>
    </xdr:to>
    <xdr:pic>
      <xdr:nvPicPr>
        <xdr:cNvPr id="186" name="Рисунок 105" descr="51502.jpg"/>
        <xdr:cNvPicPr/>
      </xdr:nvPicPr>
      <xdr:blipFill>
        <a:blip r:embed="rId66"/>
        <a:stretch/>
      </xdr:blipFill>
      <xdr:spPr>
        <a:xfrm>
          <a:off x="7798680" y="31099320"/>
          <a:ext cx="1929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89</xdr:row>
      <xdr:rowOff>599760</xdr:rowOff>
    </xdr:from>
    <xdr:to>
      <xdr:col>6</xdr:col>
      <xdr:colOff>1630800</xdr:colOff>
      <xdr:row>89</xdr:row>
      <xdr:rowOff>1588320</xdr:rowOff>
    </xdr:to>
    <xdr:pic>
      <xdr:nvPicPr>
        <xdr:cNvPr id="187" name="Рисунок 106" descr="51504.jpg"/>
        <xdr:cNvPicPr/>
      </xdr:nvPicPr>
      <xdr:blipFill>
        <a:blip r:embed="rId67"/>
        <a:stretch/>
      </xdr:blipFill>
      <xdr:spPr>
        <a:xfrm>
          <a:off x="12149640" y="31296960"/>
          <a:ext cx="113796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560</xdr:colOff>
      <xdr:row>95</xdr:row>
      <xdr:rowOff>258840</xdr:rowOff>
    </xdr:from>
    <xdr:to>
      <xdr:col>6</xdr:col>
      <xdr:colOff>2029680</xdr:colOff>
      <xdr:row>95</xdr:row>
      <xdr:rowOff>874800</xdr:rowOff>
    </xdr:to>
    <xdr:pic>
      <xdr:nvPicPr>
        <xdr:cNvPr id="188" name="Рисунок 107" descr="51321.jpg"/>
        <xdr:cNvPicPr/>
      </xdr:nvPicPr>
      <xdr:blipFill>
        <a:blip r:embed="rId68"/>
        <a:stretch/>
      </xdr:blipFill>
      <xdr:spPr>
        <a:xfrm>
          <a:off x="11961360" y="33737400"/>
          <a:ext cx="172512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95</xdr:row>
      <xdr:rowOff>90360</xdr:rowOff>
    </xdr:from>
    <xdr:to>
      <xdr:col>0</xdr:col>
      <xdr:colOff>1747800</xdr:colOff>
      <xdr:row>95</xdr:row>
      <xdr:rowOff>661320</xdr:rowOff>
    </xdr:to>
    <xdr:pic>
      <xdr:nvPicPr>
        <xdr:cNvPr id="189" name="Рисунок 108" descr="10402.jpg"/>
        <xdr:cNvPicPr/>
      </xdr:nvPicPr>
      <xdr:blipFill>
        <a:blip r:embed="rId69"/>
        <a:stretch/>
      </xdr:blipFill>
      <xdr:spPr>
        <a:xfrm>
          <a:off x="493920" y="33568920"/>
          <a:ext cx="1253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5</xdr:row>
      <xdr:rowOff>28800</xdr:rowOff>
    </xdr:from>
    <xdr:to>
      <xdr:col>2</xdr:col>
      <xdr:colOff>1843200</xdr:colOff>
      <xdr:row>95</xdr:row>
      <xdr:rowOff>653040</xdr:rowOff>
    </xdr:to>
    <xdr:pic>
      <xdr:nvPicPr>
        <xdr:cNvPr id="190" name="Рисунок 109" descr="51409.jpg"/>
        <xdr:cNvPicPr/>
      </xdr:nvPicPr>
      <xdr:blipFill>
        <a:blip r:embed="rId70"/>
        <a:stretch/>
      </xdr:blipFill>
      <xdr:spPr>
        <a:xfrm>
          <a:off x="3906720" y="33507360"/>
          <a:ext cx="139644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560</xdr:colOff>
      <xdr:row>95</xdr:row>
      <xdr:rowOff>53280</xdr:rowOff>
    </xdr:from>
    <xdr:to>
      <xdr:col>4</xdr:col>
      <xdr:colOff>2124360</xdr:colOff>
      <xdr:row>95</xdr:row>
      <xdr:rowOff>661320</xdr:rowOff>
    </xdr:to>
    <xdr:pic>
      <xdr:nvPicPr>
        <xdr:cNvPr id="191" name="Рисунок 110" descr="51412.jpg"/>
        <xdr:cNvPicPr/>
      </xdr:nvPicPr>
      <xdr:blipFill>
        <a:blip r:embed="rId71"/>
        <a:stretch/>
      </xdr:blipFill>
      <xdr:spPr>
        <a:xfrm>
          <a:off x="7977600" y="33531840"/>
          <a:ext cx="16938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0960</xdr:colOff>
      <xdr:row>112</xdr:row>
      <xdr:rowOff>36720</xdr:rowOff>
    </xdr:from>
    <xdr:to>
      <xdr:col>0</xdr:col>
      <xdr:colOff>1497600</xdr:colOff>
      <xdr:row>112</xdr:row>
      <xdr:rowOff>1845360</xdr:rowOff>
    </xdr:to>
    <xdr:pic>
      <xdr:nvPicPr>
        <xdr:cNvPr id="192" name="Рисунок 111" descr="51111.jpg"/>
        <xdr:cNvPicPr/>
      </xdr:nvPicPr>
      <xdr:blipFill>
        <a:blip r:embed="rId72"/>
        <a:stretch/>
      </xdr:blipFill>
      <xdr:spPr>
        <a:xfrm>
          <a:off x="750960" y="41040000"/>
          <a:ext cx="74664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1360</xdr:colOff>
      <xdr:row>112</xdr:row>
      <xdr:rowOff>81000</xdr:rowOff>
    </xdr:from>
    <xdr:to>
      <xdr:col>2</xdr:col>
      <xdr:colOff>1615680</xdr:colOff>
      <xdr:row>113</xdr:row>
      <xdr:rowOff>30600</xdr:rowOff>
    </xdr:to>
    <xdr:pic>
      <xdr:nvPicPr>
        <xdr:cNvPr id="193" name="Рисунок 112" descr="51121.jpg"/>
        <xdr:cNvPicPr/>
      </xdr:nvPicPr>
      <xdr:blipFill>
        <a:blip r:embed="rId73"/>
        <a:stretch/>
      </xdr:blipFill>
      <xdr:spPr>
        <a:xfrm>
          <a:off x="4171320" y="41084280"/>
          <a:ext cx="90432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480</xdr:colOff>
      <xdr:row>112</xdr:row>
      <xdr:rowOff>36720</xdr:rowOff>
    </xdr:from>
    <xdr:to>
      <xdr:col>4</xdr:col>
      <xdr:colOff>1755360</xdr:colOff>
      <xdr:row>113</xdr:row>
      <xdr:rowOff>76320</xdr:rowOff>
    </xdr:to>
    <xdr:pic>
      <xdr:nvPicPr>
        <xdr:cNvPr id="194" name="Рисунок 113" descr="51123.jpg"/>
        <xdr:cNvPicPr/>
      </xdr:nvPicPr>
      <xdr:blipFill>
        <a:blip r:embed="rId74"/>
        <a:stretch/>
      </xdr:blipFill>
      <xdr:spPr>
        <a:xfrm>
          <a:off x="8111520" y="41040000"/>
          <a:ext cx="1190880" cy="19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8640</xdr:colOff>
      <xdr:row>118</xdr:row>
      <xdr:rowOff>69480</xdr:rowOff>
    </xdr:from>
    <xdr:to>
      <xdr:col>0</xdr:col>
      <xdr:colOff>1490760</xdr:colOff>
      <xdr:row>118</xdr:row>
      <xdr:rowOff>541080</xdr:rowOff>
    </xdr:to>
    <xdr:pic>
      <xdr:nvPicPr>
        <xdr:cNvPr id="195" name="Рисунок 114" descr="51404.jpg"/>
        <xdr:cNvPicPr/>
      </xdr:nvPicPr>
      <xdr:blipFill>
        <a:blip r:embed="rId75"/>
        <a:stretch/>
      </xdr:blipFill>
      <xdr:spPr>
        <a:xfrm>
          <a:off x="728640" y="43945560"/>
          <a:ext cx="7621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7520</xdr:colOff>
      <xdr:row>118</xdr:row>
      <xdr:rowOff>37440</xdr:rowOff>
    </xdr:from>
    <xdr:to>
      <xdr:col>2</xdr:col>
      <xdr:colOff>1598760</xdr:colOff>
      <xdr:row>118</xdr:row>
      <xdr:rowOff>1312560</xdr:rowOff>
    </xdr:to>
    <xdr:pic>
      <xdr:nvPicPr>
        <xdr:cNvPr id="196" name="Рисунок 115" descr="51403.jpg"/>
        <xdr:cNvPicPr/>
      </xdr:nvPicPr>
      <xdr:blipFill>
        <a:blip r:embed="rId76"/>
        <a:stretch/>
      </xdr:blipFill>
      <xdr:spPr>
        <a:xfrm>
          <a:off x="4407480" y="43913520"/>
          <a:ext cx="6512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960</xdr:colOff>
      <xdr:row>118</xdr:row>
      <xdr:rowOff>53280</xdr:rowOff>
    </xdr:from>
    <xdr:to>
      <xdr:col>4</xdr:col>
      <xdr:colOff>1669680</xdr:colOff>
      <xdr:row>118</xdr:row>
      <xdr:rowOff>862560</xdr:rowOff>
    </xdr:to>
    <xdr:pic>
      <xdr:nvPicPr>
        <xdr:cNvPr id="197" name="Рисунок 116" descr="51401.jpg"/>
        <xdr:cNvPicPr/>
      </xdr:nvPicPr>
      <xdr:blipFill>
        <a:blip r:embed="rId77"/>
        <a:stretch/>
      </xdr:blipFill>
      <xdr:spPr>
        <a:xfrm>
          <a:off x="8307000" y="43929360"/>
          <a:ext cx="909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880</xdr:colOff>
      <xdr:row>118</xdr:row>
      <xdr:rowOff>58680</xdr:rowOff>
    </xdr:from>
    <xdr:to>
      <xdr:col>6</xdr:col>
      <xdr:colOff>1480680</xdr:colOff>
      <xdr:row>118</xdr:row>
      <xdr:rowOff>1012680</xdr:rowOff>
    </xdr:to>
    <xdr:pic>
      <xdr:nvPicPr>
        <xdr:cNvPr id="198" name="Рисунок 117" descr="51402.jpg"/>
        <xdr:cNvPicPr/>
      </xdr:nvPicPr>
      <xdr:blipFill>
        <a:blip r:embed="rId78"/>
        <a:stretch/>
      </xdr:blipFill>
      <xdr:spPr>
        <a:xfrm>
          <a:off x="12532680" y="43934760"/>
          <a:ext cx="6048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124</xdr:row>
      <xdr:rowOff>37440</xdr:rowOff>
    </xdr:from>
    <xdr:to>
      <xdr:col>0</xdr:col>
      <xdr:colOff>1655280</xdr:colOff>
      <xdr:row>124</xdr:row>
      <xdr:rowOff>1193400</xdr:rowOff>
    </xdr:to>
    <xdr:pic>
      <xdr:nvPicPr>
        <xdr:cNvPr id="199" name="Рисунок 118" descr="51310.jpg"/>
        <xdr:cNvPicPr/>
      </xdr:nvPicPr>
      <xdr:blipFill>
        <a:blip r:embed="rId79"/>
        <a:stretch/>
      </xdr:blipFill>
      <xdr:spPr>
        <a:xfrm>
          <a:off x="775800" y="46260360"/>
          <a:ext cx="8794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124</xdr:row>
      <xdr:rowOff>37440</xdr:rowOff>
    </xdr:from>
    <xdr:to>
      <xdr:col>2</xdr:col>
      <xdr:colOff>1763640</xdr:colOff>
      <xdr:row>124</xdr:row>
      <xdr:rowOff>1294560</xdr:rowOff>
    </xdr:to>
    <xdr:pic>
      <xdr:nvPicPr>
        <xdr:cNvPr id="200" name="Рисунок 119" descr="51320.jpg"/>
        <xdr:cNvPicPr/>
      </xdr:nvPicPr>
      <xdr:blipFill>
        <a:blip r:embed="rId80"/>
        <a:stretch/>
      </xdr:blipFill>
      <xdr:spPr>
        <a:xfrm>
          <a:off x="4023360" y="46260360"/>
          <a:ext cx="1200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040</xdr:colOff>
      <xdr:row>124</xdr:row>
      <xdr:rowOff>474120</xdr:rowOff>
    </xdr:from>
    <xdr:to>
      <xdr:col>4</xdr:col>
      <xdr:colOff>1811520</xdr:colOff>
      <xdr:row>124</xdr:row>
      <xdr:rowOff>1241280</xdr:rowOff>
    </xdr:to>
    <xdr:pic>
      <xdr:nvPicPr>
        <xdr:cNvPr id="201" name="Рисунок 120" descr="51322.jpg"/>
        <xdr:cNvPicPr/>
      </xdr:nvPicPr>
      <xdr:blipFill>
        <a:blip r:embed="rId81"/>
        <a:stretch/>
      </xdr:blipFill>
      <xdr:spPr>
        <a:xfrm>
          <a:off x="8173080" y="46697040"/>
          <a:ext cx="118548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124</xdr:row>
      <xdr:rowOff>287640</xdr:rowOff>
    </xdr:from>
    <xdr:to>
      <xdr:col>6</xdr:col>
      <xdr:colOff>1693800</xdr:colOff>
      <xdr:row>124</xdr:row>
      <xdr:rowOff>724680</xdr:rowOff>
    </xdr:to>
    <xdr:pic>
      <xdr:nvPicPr>
        <xdr:cNvPr id="202" name="Рисунок 121" descr="51700.jpg"/>
        <xdr:cNvPicPr/>
      </xdr:nvPicPr>
      <xdr:blipFill>
        <a:blip r:embed="rId82"/>
        <a:stretch/>
      </xdr:blipFill>
      <xdr:spPr>
        <a:xfrm>
          <a:off x="12048840" y="46510560"/>
          <a:ext cx="13017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440</xdr:colOff>
      <xdr:row>130</xdr:row>
      <xdr:rowOff>39960</xdr:rowOff>
    </xdr:from>
    <xdr:to>
      <xdr:col>0</xdr:col>
      <xdr:colOff>1772640</xdr:colOff>
      <xdr:row>130</xdr:row>
      <xdr:rowOff>545040</xdr:rowOff>
    </xdr:to>
    <xdr:pic>
      <xdr:nvPicPr>
        <xdr:cNvPr id="203" name="Рисунок 124" descr="51500.jpg"/>
        <xdr:cNvPicPr/>
      </xdr:nvPicPr>
      <xdr:blipFill>
        <a:blip r:embed="rId83"/>
        <a:stretch/>
      </xdr:blipFill>
      <xdr:spPr>
        <a:xfrm>
          <a:off x="658440" y="48674520"/>
          <a:ext cx="1114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7680</xdr:colOff>
      <xdr:row>130</xdr:row>
      <xdr:rowOff>55080</xdr:rowOff>
    </xdr:from>
    <xdr:to>
      <xdr:col>2</xdr:col>
      <xdr:colOff>1789200</xdr:colOff>
      <xdr:row>130</xdr:row>
      <xdr:rowOff>1235160</xdr:rowOff>
    </xdr:to>
    <xdr:pic>
      <xdr:nvPicPr>
        <xdr:cNvPr id="204" name="Рисунок 125" descr="51501.jpg"/>
        <xdr:cNvPicPr/>
      </xdr:nvPicPr>
      <xdr:blipFill>
        <a:blip r:embed="rId84"/>
        <a:stretch/>
      </xdr:blipFill>
      <xdr:spPr>
        <a:xfrm>
          <a:off x="3977640" y="48689640"/>
          <a:ext cx="12715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2840</xdr:colOff>
      <xdr:row>130</xdr:row>
      <xdr:rowOff>60120</xdr:rowOff>
    </xdr:from>
    <xdr:to>
      <xdr:col>4</xdr:col>
      <xdr:colOff>1425960</xdr:colOff>
      <xdr:row>130</xdr:row>
      <xdr:rowOff>1095120</xdr:rowOff>
    </xdr:to>
    <xdr:pic>
      <xdr:nvPicPr>
        <xdr:cNvPr id="205" name="Рисунок 126" descr="51д2.jpg"/>
        <xdr:cNvPicPr/>
      </xdr:nvPicPr>
      <xdr:blipFill>
        <a:blip r:embed="rId85"/>
        <a:stretch/>
      </xdr:blipFill>
      <xdr:spPr>
        <a:xfrm>
          <a:off x="8579880" y="48694680"/>
          <a:ext cx="39312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36</xdr:row>
      <xdr:rowOff>27360</xdr:rowOff>
    </xdr:from>
    <xdr:to>
      <xdr:col>0</xdr:col>
      <xdr:colOff>2194560</xdr:colOff>
      <xdr:row>137</xdr:row>
      <xdr:rowOff>60480</xdr:rowOff>
    </xdr:to>
    <xdr:pic>
      <xdr:nvPicPr>
        <xdr:cNvPr id="206" name="Рисунок 127" descr="Пр11.jpg"/>
        <xdr:cNvPicPr/>
      </xdr:nvPicPr>
      <xdr:blipFill>
        <a:blip r:embed="rId86"/>
        <a:stretch/>
      </xdr:blipFill>
      <xdr:spPr>
        <a:xfrm>
          <a:off x="218880" y="50990040"/>
          <a:ext cx="1975680" cy="23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136</xdr:row>
      <xdr:rowOff>9000</xdr:rowOff>
    </xdr:from>
    <xdr:to>
      <xdr:col>2</xdr:col>
      <xdr:colOff>2765160</xdr:colOff>
      <xdr:row>136</xdr:row>
      <xdr:rowOff>2262600</xdr:rowOff>
    </xdr:to>
    <xdr:pic>
      <xdr:nvPicPr>
        <xdr:cNvPr id="207" name="Рисунок 128" descr="Пр12.jpg"/>
        <xdr:cNvPicPr/>
      </xdr:nvPicPr>
      <xdr:blipFill>
        <a:blip r:embed="rId87"/>
        <a:stretch/>
      </xdr:blipFill>
      <xdr:spPr>
        <a:xfrm>
          <a:off x="3483000" y="50971680"/>
          <a:ext cx="2742120" cy="22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6</xdr:row>
      <xdr:rowOff>18360</xdr:rowOff>
    </xdr:from>
    <xdr:to>
      <xdr:col>4</xdr:col>
      <xdr:colOff>2705040</xdr:colOff>
      <xdr:row>136</xdr:row>
      <xdr:rowOff>2308320</xdr:rowOff>
    </xdr:to>
    <xdr:pic>
      <xdr:nvPicPr>
        <xdr:cNvPr id="208" name="Рисунок 129" descr="Пр13.jpg"/>
        <xdr:cNvPicPr/>
      </xdr:nvPicPr>
      <xdr:blipFill>
        <a:blip r:embed="rId88"/>
        <a:stretch/>
      </xdr:blipFill>
      <xdr:spPr>
        <a:xfrm>
          <a:off x="7587000" y="50981040"/>
          <a:ext cx="2665080" cy="22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41</xdr:row>
      <xdr:rowOff>53640</xdr:rowOff>
    </xdr:from>
    <xdr:to>
      <xdr:col>0</xdr:col>
      <xdr:colOff>2210400</xdr:colOff>
      <xdr:row>142</xdr:row>
      <xdr:rowOff>83520</xdr:rowOff>
    </xdr:to>
    <xdr:pic>
      <xdr:nvPicPr>
        <xdr:cNvPr id="209" name="Рисунок 130" descr="Пр15.jpg"/>
        <xdr:cNvPicPr/>
      </xdr:nvPicPr>
      <xdr:blipFill>
        <a:blip r:embed="rId89"/>
        <a:stretch/>
      </xdr:blipFill>
      <xdr:spPr>
        <a:xfrm>
          <a:off x="85680" y="54209160"/>
          <a:ext cx="212472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141</xdr:row>
      <xdr:rowOff>53640</xdr:rowOff>
    </xdr:from>
    <xdr:to>
      <xdr:col>2</xdr:col>
      <xdr:colOff>2884320</xdr:colOff>
      <xdr:row>142</xdr:row>
      <xdr:rowOff>83520</xdr:rowOff>
    </xdr:to>
    <xdr:pic>
      <xdr:nvPicPr>
        <xdr:cNvPr id="210" name="Рисунок 131" descr="Пр14.jpg"/>
        <xdr:cNvPicPr/>
      </xdr:nvPicPr>
      <xdr:blipFill>
        <a:blip r:embed="rId90"/>
        <a:stretch/>
      </xdr:blipFill>
      <xdr:spPr>
        <a:xfrm>
          <a:off x="3483000" y="54209160"/>
          <a:ext cx="286128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7</xdr:row>
      <xdr:rowOff>23760</xdr:rowOff>
    </xdr:from>
    <xdr:to>
      <xdr:col>0</xdr:col>
      <xdr:colOff>2255400</xdr:colOff>
      <xdr:row>107</xdr:row>
      <xdr:rowOff>1865520</xdr:rowOff>
    </xdr:to>
    <xdr:pic>
      <xdr:nvPicPr>
        <xdr:cNvPr id="211" name="Рисунок 132" descr="Г13.jpg"/>
        <xdr:cNvPicPr/>
      </xdr:nvPicPr>
      <xdr:blipFill>
        <a:blip r:embed="rId91"/>
        <a:stretch/>
      </xdr:blipFill>
      <xdr:spPr>
        <a:xfrm>
          <a:off x="69840" y="38139120"/>
          <a:ext cx="218556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1</xdr:row>
      <xdr:rowOff>89640</xdr:rowOff>
    </xdr:from>
    <xdr:to>
      <xdr:col>0</xdr:col>
      <xdr:colOff>2280240</xdr:colOff>
      <xdr:row>103</xdr:row>
      <xdr:rowOff>205560</xdr:rowOff>
    </xdr:to>
    <xdr:pic>
      <xdr:nvPicPr>
        <xdr:cNvPr id="212" name="Рисунок 133" descr="Г14.jpg"/>
        <xdr:cNvPicPr/>
      </xdr:nvPicPr>
      <xdr:blipFill>
        <a:blip r:embed="rId92"/>
        <a:stretch/>
      </xdr:blipFill>
      <xdr:spPr>
        <a:xfrm>
          <a:off x="69840" y="35625600"/>
          <a:ext cx="22104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101</xdr:row>
      <xdr:rowOff>59760</xdr:rowOff>
    </xdr:from>
    <xdr:to>
      <xdr:col>2</xdr:col>
      <xdr:colOff>2853000</xdr:colOff>
      <xdr:row>103</xdr:row>
      <xdr:rowOff>175320</xdr:rowOff>
    </xdr:to>
    <xdr:pic>
      <xdr:nvPicPr>
        <xdr:cNvPr id="213" name="Рисунок 134" descr="Г11.jpg"/>
        <xdr:cNvPicPr/>
      </xdr:nvPicPr>
      <xdr:blipFill>
        <a:blip r:embed="rId93"/>
        <a:stretch/>
      </xdr:blipFill>
      <xdr:spPr>
        <a:xfrm>
          <a:off x="3483000" y="35595720"/>
          <a:ext cx="282996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107</xdr:row>
      <xdr:rowOff>72000</xdr:rowOff>
    </xdr:from>
    <xdr:to>
      <xdr:col>2</xdr:col>
      <xdr:colOff>2853000</xdr:colOff>
      <xdr:row>107</xdr:row>
      <xdr:rowOff>1745280</xdr:rowOff>
    </xdr:to>
    <xdr:pic>
      <xdr:nvPicPr>
        <xdr:cNvPr id="214" name="Рисунок 135" descr="Г12.jpg"/>
        <xdr:cNvPicPr/>
      </xdr:nvPicPr>
      <xdr:blipFill>
        <a:blip r:embed="rId94"/>
        <a:stretch/>
      </xdr:blipFill>
      <xdr:spPr>
        <a:xfrm>
          <a:off x="3483000" y="38187360"/>
          <a:ext cx="282996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101</xdr:row>
      <xdr:rowOff>29880</xdr:rowOff>
    </xdr:from>
    <xdr:to>
      <xdr:col>4</xdr:col>
      <xdr:colOff>2343960</xdr:colOff>
      <xdr:row>103</xdr:row>
      <xdr:rowOff>190800</xdr:rowOff>
    </xdr:to>
    <xdr:pic>
      <xdr:nvPicPr>
        <xdr:cNvPr id="215" name="Рисунок 136" descr="Г15.jpg"/>
        <xdr:cNvPicPr/>
      </xdr:nvPicPr>
      <xdr:blipFill>
        <a:blip r:embed="rId95"/>
        <a:stretch/>
      </xdr:blipFill>
      <xdr:spPr>
        <a:xfrm>
          <a:off x="7900200" y="35565840"/>
          <a:ext cx="199080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107</xdr:row>
      <xdr:rowOff>32040</xdr:rowOff>
    </xdr:from>
    <xdr:to>
      <xdr:col>4</xdr:col>
      <xdr:colOff>2461680</xdr:colOff>
      <xdr:row>107</xdr:row>
      <xdr:rowOff>1809360</xdr:rowOff>
    </xdr:to>
    <xdr:pic>
      <xdr:nvPicPr>
        <xdr:cNvPr id="216" name="Рисунок 137" descr="Г17.jpg"/>
        <xdr:cNvPicPr/>
      </xdr:nvPicPr>
      <xdr:blipFill>
        <a:blip r:embed="rId96"/>
        <a:stretch/>
      </xdr:blipFill>
      <xdr:spPr>
        <a:xfrm>
          <a:off x="7656840" y="38147400"/>
          <a:ext cx="2351880" cy="17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101</xdr:row>
      <xdr:rowOff>29880</xdr:rowOff>
    </xdr:from>
    <xdr:to>
      <xdr:col>6</xdr:col>
      <xdr:colOff>2274120</xdr:colOff>
      <xdr:row>103</xdr:row>
      <xdr:rowOff>159840</xdr:rowOff>
    </xdr:to>
    <xdr:pic>
      <xdr:nvPicPr>
        <xdr:cNvPr id="217" name="Рисунок 138" descr="Г16.jpg"/>
        <xdr:cNvPicPr/>
      </xdr:nvPicPr>
      <xdr:blipFill>
        <a:blip r:embed="rId97"/>
        <a:stretch/>
      </xdr:blipFill>
      <xdr:spPr>
        <a:xfrm>
          <a:off x="11688120" y="35565840"/>
          <a:ext cx="2242800" cy="18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18" name="Picture 30" descr=""/>
        <xdr:cNvPicPr/>
      </xdr:nvPicPr>
      <xdr:blipFill>
        <a:blip r:embed="rId1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19" name="Picture 37" descr=""/>
        <xdr:cNvPicPr/>
      </xdr:nvPicPr>
      <xdr:blipFill>
        <a:blip r:embed="rId2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0" name="Picture 40" descr=""/>
        <xdr:cNvPicPr/>
      </xdr:nvPicPr>
      <xdr:blipFill>
        <a:blip r:embed="rId3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1" name="Picture 24" descr=""/>
        <xdr:cNvPicPr/>
      </xdr:nvPicPr>
      <xdr:blipFill>
        <a:blip r:embed="rId4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2" name="Picture 30" descr=""/>
        <xdr:cNvPicPr/>
      </xdr:nvPicPr>
      <xdr:blipFill>
        <a:blip r:embed="rId5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3" name="Picture 37" descr=""/>
        <xdr:cNvPicPr/>
      </xdr:nvPicPr>
      <xdr:blipFill>
        <a:blip r:embed="rId6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4" name="Picture 40" descr=""/>
        <xdr:cNvPicPr/>
      </xdr:nvPicPr>
      <xdr:blipFill>
        <a:blip r:embed="rId7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5" name="Picture 24" descr=""/>
        <xdr:cNvPicPr/>
      </xdr:nvPicPr>
      <xdr:blipFill>
        <a:blip r:embed="rId8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6" name="Picture 30" descr=""/>
        <xdr:cNvPicPr/>
      </xdr:nvPicPr>
      <xdr:blipFill>
        <a:blip r:embed="rId9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7" name="Picture 37" descr=""/>
        <xdr:cNvPicPr/>
      </xdr:nvPicPr>
      <xdr:blipFill>
        <a:blip r:embed="rId10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8" name="Picture 40" descr=""/>
        <xdr:cNvPicPr/>
      </xdr:nvPicPr>
      <xdr:blipFill>
        <a:blip r:embed="rId11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29" name="Picture 24" descr=""/>
        <xdr:cNvPicPr/>
      </xdr:nvPicPr>
      <xdr:blipFill>
        <a:blip r:embed="rId12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160</xdr:colOff>
      <xdr:row>99</xdr:row>
      <xdr:rowOff>114120</xdr:rowOff>
    </xdr:to>
    <xdr:pic>
      <xdr:nvPicPr>
        <xdr:cNvPr id="230" name="Picture 30" descr=""/>
        <xdr:cNvPicPr/>
      </xdr:nvPicPr>
      <xdr:blipFill>
        <a:blip r:embed="rId13"/>
        <a:stretch/>
      </xdr:blipFill>
      <xdr:spPr>
        <a:xfrm>
          <a:off x="0" y="29824560"/>
          <a:ext cx="21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2960</xdr:colOff>
      <xdr:row>7</xdr:row>
      <xdr:rowOff>107280</xdr:rowOff>
    </xdr:from>
    <xdr:to>
      <xdr:col>2</xdr:col>
      <xdr:colOff>1425960</xdr:colOff>
      <xdr:row>9</xdr:row>
      <xdr:rowOff>68760</xdr:rowOff>
    </xdr:to>
    <xdr:pic>
      <xdr:nvPicPr>
        <xdr:cNvPr id="231" name="Рисунок 171" descr=""/>
        <xdr:cNvPicPr/>
      </xdr:nvPicPr>
      <xdr:blipFill>
        <a:blip r:embed="rId14"/>
        <a:stretch/>
      </xdr:blipFill>
      <xdr:spPr>
        <a:xfrm>
          <a:off x="4110840" y="2134080"/>
          <a:ext cx="7830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7</xdr:row>
      <xdr:rowOff>83880</xdr:rowOff>
    </xdr:from>
    <xdr:to>
      <xdr:col>0</xdr:col>
      <xdr:colOff>1310400</xdr:colOff>
      <xdr:row>9</xdr:row>
      <xdr:rowOff>38160</xdr:rowOff>
    </xdr:to>
    <xdr:pic>
      <xdr:nvPicPr>
        <xdr:cNvPr id="232" name="Picture 92029" descr=""/>
        <xdr:cNvPicPr/>
      </xdr:nvPicPr>
      <xdr:blipFill>
        <a:blip r:embed="rId15"/>
        <a:stretch/>
      </xdr:blipFill>
      <xdr:spPr>
        <a:xfrm>
          <a:off x="846360" y="2110680"/>
          <a:ext cx="46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5640</xdr:colOff>
      <xdr:row>27</xdr:row>
      <xdr:rowOff>22320</xdr:rowOff>
    </xdr:from>
    <xdr:to>
      <xdr:col>2</xdr:col>
      <xdr:colOff>1425960</xdr:colOff>
      <xdr:row>29</xdr:row>
      <xdr:rowOff>91440</xdr:rowOff>
    </xdr:to>
    <xdr:pic>
      <xdr:nvPicPr>
        <xdr:cNvPr id="233" name="Рисунок 190" descr=""/>
        <xdr:cNvPicPr/>
      </xdr:nvPicPr>
      <xdr:blipFill>
        <a:blip r:embed="rId16"/>
        <a:stretch/>
      </xdr:blipFill>
      <xdr:spPr>
        <a:xfrm>
          <a:off x="4493520" y="8930160"/>
          <a:ext cx="40032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360</xdr:colOff>
      <xdr:row>40</xdr:row>
      <xdr:rowOff>21600</xdr:rowOff>
    </xdr:from>
    <xdr:to>
      <xdr:col>6</xdr:col>
      <xdr:colOff>1537920</xdr:colOff>
      <xdr:row>40</xdr:row>
      <xdr:rowOff>402840</xdr:rowOff>
    </xdr:to>
    <xdr:pic>
      <xdr:nvPicPr>
        <xdr:cNvPr id="234" name="Picture 92053" descr=""/>
        <xdr:cNvPicPr/>
      </xdr:nvPicPr>
      <xdr:blipFill>
        <a:blip r:embed="rId17"/>
        <a:stretch/>
      </xdr:blipFill>
      <xdr:spPr>
        <a:xfrm>
          <a:off x="10952280" y="13379400"/>
          <a:ext cx="105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480</xdr:colOff>
      <xdr:row>115</xdr:row>
      <xdr:rowOff>235800</xdr:rowOff>
    </xdr:from>
    <xdr:to>
      <xdr:col>1</xdr:col>
      <xdr:colOff>689760</xdr:colOff>
      <xdr:row>121</xdr:row>
      <xdr:rowOff>267480</xdr:rowOff>
    </xdr:to>
    <xdr:pic>
      <xdr:nvPicPr>
        <xdr:cNvPr id="235" name="Рисунок 171" descr=""/>
        <xdr:cNvPicPr/>
      </xdr:nvPicPr>
      <xdr:blipFill>
        <a:blip r:embed="rId18"/>
        <a:stretch/>
      </xdr:blipFill>
      <xdr:spPr>
        <a:xfrm>
          <a:off x="618480" y="37208160"/>
          <a:ext cx="233388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880</xdr:colOff>
      <xdr:row>115</xdr:row>
      <xdr:rowOff>250920</xdr:rowOff>
    </xdr:from>
    <xdr:to>
      <xdr:col>5</xdr:col>
      <xdr:colOff>814320</xdr:colOff>
      <xdr:row>121</xdr:row>
      <xdr:rowOff>251640</xdr:rowOff>
    </xdr:to>
    <xdr:pic>
      <xdr:nvPicPr>
        <xdr:cNvPr id="236" name="Рисунок 170" descr=""/>
        <xdr:cNvPicPr/>
      </xdr:nvPicPr>
      <xdr:blipFill>
        <a:blip r:embed="rId19"/>
        <a:stretch/>
      </xdr:blipFill>
      <xdr:spPr>
        <a:xfrm>
          <a:off x="7499880" y="37223280"/>
          <a:ext cx="25207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45</xdr:row>
      <xdr:rowOff>91440</xdr:rowOff>
    </xdr:from>
    <xdr:to>
      <xdr:col>6</xdr:col>
      <xdr:colOff>1300680</xdr:colOff>
      <xdr:row>47</xdr:row>
      <xdr:rowOff>708840</xdr:rowOff>
    </xdr:to>
    <xdr:pic>
      <xdr:nvPicPr>
        <xdr:cNvPr id="237" name="Рисунок 183" descr=""/>
        <xdr:cNvPicPr/>
      </xdr:nvPicPr>
      <xdr:blipFill>
        <a:blip r:embed="rId20"/>
        <a:stretch/>
      </xdr:blipFill>
      <xdr:spPr>
        <a:xfrm>
          <a:off x="11154960" y="14893200"/>
          <a:ext cx="611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920</xdr:colOff>
      <xdr:row>21</xdr:row>
      <xdr:rowOff>37800</xdr:rowOff>
    </xdr:from>
    <xdr:to>
      <xdr:col>0</xdr:col>
      <xdr:colOff>1387440</xdr:colOff>
      <xdr:row>23</xdr:row>
      <xdr:rowOff>259560</xdr:rowOff>
    </xdr:to>
    <xdr:pic>
      <xdr:nvPicPr>
        <xdr:cNvPr id="238" name="Рисунок 186" descr=""/>
        <xdr:cNvPicPr/>
      </xdr:nvPicPr>
      <xdr:blipFill>
        <a:blip r:embed="rId21"/>
        <a:stretch/>
      </xdr:blipFill>
      <xdr:spPr>
        <a:xfrm>
          <a:off x="907920" y="6842520"/>
          <a:ext cx="47952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400</xdr:colOff>
      <xdr:row>21</xdr:row>
      <xdr:rowOff>75960</xdr:rowOff>
    </xdr:from>
    <xdr:to>
      <xdr:col>2</xdr:col>
      <xdr:colOff>1403640</xdr:colOff>
      <xdr:row>23</xdr:row>
      <xdr:rowOff>297720</xdr:rowOff>
    </xdr:to>
    <xdr:pic>
      <xdr:nvPicPr>
        <xdr:cNvPr id="239" name="Рисунок 186" descr=""/>
        <xdr:cNvPicPr/>
      </xdr:nvPicPr>
      <xdr:blipFill>
        <a:blip r:embed="rId22"/>
        <a:stretch/>
      </xdr:blipFill>
      <xdr:spPr>
        <a:xfrm>
          <a:off x="4391280" y="6880680"/>
          <a:ext cx="48024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9640</xdr:colOff>
      <xdr:row>21</xdr:row>
      <xdr:rowOff>37800</xdr:rowOff>
    </xdr:from>
    <xdr:to>
      <xdr:col>4</xdr:col>
      <xdr:colOff>1379160</xdr:colOff>
      <xdr:row>23</xdr:row>
      <xdr:rowOff>266760</xdr:rowOff>
    </xdr:to>
    <xdr:pic>
      <xdr:nvPicPr>
        <xdr:cNvPr id="240" name="Рисунок 186" descr=""/>
        <xdr:cNvPicPr/>
      </xdr:nvPicPr>
      <xdr:blipFill>
        <a:blip r:embed="rId23"/>
        <a:stretch/>
      </xdr:blipFill>
      <xdr:spPr>
        <a:xfrm>
          <a:off x="7874640" y="6842520"/>
          <a:ext cx="4795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6960</xdr:colOff>
      <xdr:row>21</xdr:row>
      <xdr:rowOff>53280</xdr:rowOff>
    </xdr:from>
    <xdr:to>
      <xdr:col>6</xdr:col>
      <xdr:colOff>1177200</xdr:colOff>
      <xdr:row>23</xdr:row>
      <xdr:rowOff>273960</xdr:rowOff>
    </xdr:to>
    <xdr:pic>
      <xdr:nvPicPr>
        <xdr:cNvPr id="241" name="Рисунок 186" descr=""/>
        <xdr:cNvPicPr/>
      </xdr:nvPicPr>
      <xdr:blipFill>
        <a:blip r:embed="rId24"/>
        <a:stretch/>
      </xdr:blipFill>
      <xdr:spPr>
        <a:xfrm>
          <a:off x="11162880" y="6858000"/>
          <a:ext cx="48024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880</xdr:colOff>
      <xdr:row>27</xdr:row>
      <xdr:rowOff>60840</xdr:rowOff>
    </xdr:from>
    <xdr:to>
      <xdr:col>0</xdr:col>
      <xdr:colOff>1347840</xdr:colOff>
      <xdr:row>29</xdr:row>
      <xdr:rowOff>122040</xdr:rowOff>
    </xdr:to>
    <xdr:pic>
      <xdr:nvPicPr>
        <xdr:cNvPr id="242" name="Рисунок 190" descr=""/>
        <xdr:cNvPicPr/>
      </xdr:nvPicPr>
      <xdr:blipFill>
        <a:blip r:embed="rId25"/>
        <a:stretch/>
      </xdr:blipFill>
      <xdr:spPr>
        <a:xfrm>
          <a:off x="947880" y="8968680"/>
          <a:ext cx="39996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440</xdr:colOff>
      <xdr:row>7</xdr:row>
      <xdr:rowOff>61560</xdr:rowOff>
    </xdr:from>
    <xdr:to>
      <xdr:col>4</xdr:col>
      <xdr:colOff>1427040</xdr:colOff>
      <xdr:row>9</xdr:row>
      <xdr:rowOff>68760</xdr:rowOff>
    </xdr:to>
    <xdr:pic>
      <xdr:nvPicPr>
        <xdr:cNvPr id="243" name="Рисунок 72" descr="125.jpg"/>
        <xdr:cNvPicPr/>
      </xdr:nvPicPr>
      <xdr:blipFill>
        <a:blip r:embed="rId26"/>
        <a:stretch/>
      </xdr:blipFill>
      <xdr:spPr>
        <a:xfrm>
          <a:off x="7687440" y="2088360"/>
          <a:ext cx="71460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61560</xdr:rowOff>
    </xdr:from>
    <xdr:to>
      <xdr:col>6</xdr:col>
      <xdr:colOff>1341360</xdr:colOff>
      <xdr:row>9</xdr:row>
      <xdr:rowOff>38160</xdr:rowOff>
    </xdr:to>
    <xdr:pic>
      <xdr:nvPicPr>
        <xdr:cNvPr id="244" name="Рисунок 73" descr="720.jpg"/>
        <xdr:cNvPicPr/>
      </xdr:nvPicPr>
      <xdr:blipFill>
        <a:blip r:embed="rId27"/>
        <a:stretch/>
      </xdr:blipFill>
      <xdr:spPr>
        <a:xfrm>
          <a:off x="11075760" y="2088360"/>
          <a:ext cx="73152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880</xdr:colOff>
      <xdr:row>28</xdr:row>
      <xdr:rowOff>0</xdr:rowOff>
    </xdr:from>
    <xdr:to>
      <xdr:col>4</xdr:col>
      <xdr:colOff>1324800</xdr:colOff>
      <xdr:row>28</xdr:row>
      <xdr:rowOff>1020240</xdr:rowOff>
    </xdr:to>
    <xdr:pic>
      <xdr:nvPicPr>
        <xdr:cNvPr id="245" name="Рисунок 74" descr="9250.jpg"/>
        <xdr:cNvPicPr/>
      </xdr:nvPicPr>
      <xdr:blipFill>
        <a:blip r:embed="rId28"/>
        <a:stretch/>
      </xdr:blipFill>
      <xdr:spPr>
        <a:xfrm>
          <a:off x="7922880" y="9121320"/>
          <a:ext cx="37692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27</xdr:row>
      <xdr:rowOff>198360</xdr:rowOff>
    </xdr:from>
    <xdr:to>
      <xdr:col>6</xdr:col>
      <xdr:colOff>1191240</xdr:colOff>
      <xdr:row>28</xdr:row>
      <xdr:rowOff>1006560</xdr:rowOff>
    </xdr:to>
    <xdr:pic>
      <xdr:nvPicPr>
        <xdr:cNvPr id="246" name="Рисунок 75" descr="9250.jpg"/>
        <xdr:cNvPicPr/>
      </xdr:nvPicPr>
      <xdr:blipFill>
        <a:blip r:embed="rId29"/>
        <a:stretch/>
      </xdr:blipFill>
      <xdr:spPr>
        <a:xfrm>
          <a:off x="11280600" y="9106200"/>
          <a:ext cx="3765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3400</xdr:colOff>
      <xdr:row>33</xdr:row>
      <xdr:rowOff>83880</xdr:rowOff>
    </xdr:from>
    <xdr:to>
      <xdr:col>0</xdr:col>
      <xdr:colOff>1279440</xdr:colOff>
      <xdr:row>34</xdr:row>
      <xdr:rowOff>930240</xdr:rowOff>
    </xdr:to>
    <xdr:pic>
      <xdr:nvPicPr>
        <xdr:cNvPr id="247" name="Рисунок 76" descr="925.jpg"/>
        <xdr:cNvPicPr/>
      </xdr:nvPicPr>
      <xdr:blipFill>
        <a:blip r:embed="rId30"/>
        <a:stretch/>
      </xdr:blipFill>
      <xdr:spPr>
        <a:xfrm>
          <a:off x="923400" y="11178720"/>
          <a:ext cx="3560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33</xdr:row>
      <xdr:rowOff>68400</xdr:rowOff>
    </xdr:from>
    <xdr:to>
      <xdr:col>2</xdr:col>
      <xdr:colOff>1372680</xdr:colOff>
      <xdr:row>34</xdr:row>
      <xdr:rowOff>915120</xdr:rowOff>
    </xdr:to>
    <xdr:pic>
      <xdr:nvPicPr>
        <xdr:cNvPr id="248" name="Рисунок 77" descr="925.jpg"/>
        <xdr:cNvPicPr/>
      </xdr:nvPicPr>
      <xdr:blipFill>
        <a:blip r:embed="rId31"/>
        <a:stretch/>
      </xdr:blipFill>
      <xdr:spPr>
        <a:xfrm>
          <a:off x="4484520" y="11163240"/>
          <a:ext cx="35604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1640</xdr:colOff>
      <xdr:row>33</xdr:row>
      <xdr:rowOff>22320</xdr:rowOff>
    </xdr:from>
    <xdr:to>
      <xdr:col>4</xdr:col>
      <xdr:colOff>1324800</xdr:colOff>
      <xdr:row>34</xdr:row>
      <xdr:rowOff>870120</xdr:rowOff>
    </xdr:to>
    <xdr:pic>
      <xdr:nvPicPr>
        <xdr:cNvPr id="249" name="Рисунок 78" descr="925.jpg"/>
        <xdr:cNvPicPr/>
      </xdr:nvPicPr>
      <xdr:blipFill>
        <a:blip r:embed="rId32"/>
        <a:stretch/>
      </xdr:blipFill>
      <xdr:spPr>
        <a:xfrm>
          <a:off x="7946640" y="11117160"/>
          <a:ext cx="35316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2600</xdr:colOff>
      <xdr:row>33</xdr:row>
      <xdr:rowOff>60840</xdr:rowOff>
    </xdr:from>
    <xdr:to>
      <xdr:col>6</xdr:col>
      <xdr:colOff>1177200</xdr:colOff>
      <xdr:row>34</xdr:row>
      <xdr:rowOff>900360</xdr:rowOff>
    </xdr:to>
    <xdr:pic>
      <xdr:nvPicPr>
        <xdr:cNvPr id="250" name="Рисунок 79" descr="925.jpg"/>
        <xdr:cNvPicPr/>
      </xdr:nvPicPr>
      <xdr:blipFill>
        <a:blip r:embed="rId33"/>
        <a:stretch/>
      </xdr:blipFill>
      <xdr:spPr>
        <a:xfrm>
          <a:off x="11288520" y="11155680"/>
          <a:ext cx="35460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39</xdr:row>
      <xdr:rowOff>190800</xdr:rowOff>
    </xdr:from>
    <xdr:to>
      <xdr:col>0</xdr:col>
      <xdr:colOff>1458360</xdr:colOff>
      <xdr:row>40</xdr:row>
      <xdr:rowOff>419400</xdr:rowOff>
    </xdr:to>
    <xdr:pic>
      <xdr:nvPicPr>
        <xdr:cNvPr id="251" name="Рисунок 80" descr="Ф125.jpg"/>
        <xdr:cNvPicPr/>
      </xdr:nvPicPr>
      <xdr:blipFill>
        <a:blip r:embed="rId34"/>
        <a:stretch/>
      </xdr:blipFill>
      <xdr:spPr>
        <a:xfrm>
          <a:off x="664920" y="13327560"/>
          <a:ext cx="793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39</xdr:row>
      <xdr:rowOff>205560</xdr:rowOff>
    </xdr:from>
    <xdr:to>
      <xdr:col>2</xdr:col>
      <xdr:colOff>1599480</xdr:colOff>
      <xdr:row>40</xdr:row>
      <xdr:rowOff>434160</xdr:rowOff>
    </xdr:to>
    <xdr:pic>
      <xdr:nvPicPr>
        <xdr:cNvPr id="252" name="Рисунок 81" descr="Ф125.jpg"/>
        <xdr:cNvPicPr/>
      </xdr:nvPicPr>
      <xdr:blipFill>
        <a:blip r:embed="rId35"/>
        <a:stretch/>
      </xdr:blipFill>
      <xdr:spPr>
        <a:xfrm>
          <a:off x="4273200" y="13342320"/>
          <a:ext cx="794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9800</xdr:colOff>
      <xdr:row>45</xdr:row>
      <xdr:rowOff>61200</xdr:rowOff>
    </xdr:from>
    <xdr:to>
      <xdr:col>0</xdr:col>
      <xdr:colOff>1224000</xdr:colOff>
      <xdr:row>47</xdr:row>
      <xdr:rowOff>930240</xdr:rowOff>
    </xdr:to>
    <xdr:pic>
      <xdr:nvPicPr>
        <xdr:cNvPr id="253" name="Рисунок 82" descr="910.jpg"/>
        <xdr:cNvPicPr/>
      </xdr:nvPicPr>
      <xdr:blipFill>
        <a:blip r:embed="rId36"/>
        <a:stretch/>
      </xdr:blipFill>
      <xdr:spPr>
        <a:xfrm>
          <a:off x="1009800" y="14862960"/>
          <a:ext cx="214200" cy="12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45</xdr:row>
      <xdr:rowOff>30240</xdr:rowOff>
    </xdr:from>
    <xdr:to>
      <xdr:col>2</xdr:col>
      <xdr:colOff>1332720</xdr:colOff>
      <xdr:row>47</xdr:row>
      <xdr:rowOff>965880</xdr:rowOff>
    </xdr:to>
    <xdr:pic>
      <xdr:nvPicPr>
        <xdr:cNvPr id="254" name="Рисунок 83" descr="920.jpg"/>
        <xdr:cNvPicPr/>
      </xdr:nvPicPr>
      <xdr:blipFill>
        <a:blip r:embed="rId37"/>
        <a:stretch/>
      </xdr:blipFill>
      <xdr:spPr>
        <a:xfrm>
          <a:off x="4484520" y="14832000"/>
          <a:ext cx="31608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46</xdr:row>
      <xdr:rowOff>53280</xdr:rowOff>
    </xdr:from>
    <xdr:to>
      <xdr:col>4</xdr:col>
      <xdr:colOff>1873800</xdr:colOff>
      <xdr:row>47</xdr:row>
      <xdr:rowOff>99000</xdr:rowOff>
    </xdr:to>
    <xdr:pic>
      <xdr:nvPicPr>
        <xdr:cNvPr id="255" name="Рисунок 84" descr="900.jpg"/>
        <xdr:cNvPicPr/>
      </xdr:nvPicPr>
      <xdr:blipFill>
        <a:blip r:embed="rId38"/>
        <a:stretch/>
      </xdr:blipFill>
      <xdr:spPr>
        <a:xfrm>
          <a:off x="7295040" y="15076080"/>
          <a:ext cx="15537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3160</xdr:colOff>
      <xdr:row>59</xdr:row>
      <xdr:rowOff>182520</xdr:rowOff>
    </xdr:from>
    <xdr:to>
      <xdr:col>6</xdr:col>
      <xdr:colOff>1248120</xdr:colOff>
      <xdr:row>59</xdr:row>
      <xdr:rowOff>510120</xdr:rowOff>
    </xdr:to>
    <xdr:pic>
      <xdr:nvPicPr>
        <xdr:cNvPr id="256" name="Рисунок 91" descr="4.jpg"/>
        <xdr:cNvPicPr/>
      </xdr:nvPicPr>
      <xdr:blipFill>
        <a:blip r:embed="rId39"/>
        <a:stretch/>
      </xdr:blipFill>
      <xdr:spPr>
        <a:xfrm>
          <a:off x="11179080" y="19053360"/>
          <a:ext cx="5349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760</xdr:colOff>
      <xdr:row>65</xdr:row>
      <xdr:rowOff>280800</xdr:rowOff>
    </xdr:from>
    <xdr:to>
      <xdr:col>6</xdr:col>
      <xdr:colOff>1270440</xdr:colOff>
      <xdr:row>65</xdr:row>
      <xdr:rowOff>608040</xdr:rowOff>
    </xdr:to>
    <xdr:pic>
      <xdr:nvPicPr>
        <xdr:cNvPr id="257" name="Рисунок 92" descr="4.jpg"/>
        <xdr:cNvPicPr/>
      </xdr:nvPicPr>
      <xdr:blipFill>
        <a:blip r:embed="rId40"/>
        <a:stretch/>
      </xdr:blipFill>
      <xdr:spPr>
        <a:xfrm>
          <a:off x="11209680" y="20835720"/>
          <a:ext cx="5266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0520</xdr:colOff>
      <xdr:row>71</xdr:row>
      <xdr:rowOff>327240</xdr:rowOff>
    </xdr:from>
    <xdr:to>
      <xdr:col>6</xdr:col>
      <xdr:colOff>1474920</xdr:colOff>
      <xdr:row>71</xdr:row>
      <xdr:rowOff>723600</xdr:rowOff>
    </xdr:to>
    <xdr:pic>
      <xdr:nvPicPr>
        <xdr:cNvPr id="258" name="Рисунок 100" descr="6.jpg"/>
        <xdr:cNvPicPr/>
      </xdr:nvPicPr>
      <xdr:blipFill>
        <a:blip r:embed="rId41"/>
        <a:stretch/>
      </xdr:blipFill>
      <xdr:spPr>
        <a:xfrm>
          <a:off x="11116440" y="22775760"/>
          <a:ext cx="824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95</xdr:row>
      <xdr:rowOff>21960</xdr:rowOff>
    </xdr:from>
    <xdr:to>
      <xdr:col>1</xdr:col>
      <xdr:colOff>486000</xdr:colOff>
      <xdr:row>97</xdr:row>
      <xdr:rowOff>595080</xdr:rowOff>
    </xdr:to>
    <xdr:pic>
      <xdr:nvPicPr>
        <xdr:cNvPr id="259" name="Рисунок 101" descr="612.jpg"/>
        <xdr:cNvPicPr/>
      </xdr:nvPicPr>
      <xdr:blipFill>
        <a:blip r:embed="rId42"/>
        <a:stretch/>
      </xdr:blipFill>
      <xdr:spPr>
        <a:xfrm>
          <a:off x="578880" y="30540240"/>
          <a:ext cx="21697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440</xdr:colOff>
      <xdr:row>99</xdr:row>
      <xdr:rowOff>114120</xdr:rowOff>
    </xdr:from>
    <xdr:to>
      <xdr:col>1</xdr:col>
      <xdr:colOff>822600</xdr:colOff>
      <xdr:row>108</xdr:row>
      <xdr:rowOff>37800</xdr:rowOff>
    </xdr:to>
    <xdr:pic>
      <xdr:nvPicPr>
        <xdr:cNvPr id="260" name="Рисунок 102" descr="616.jpg"/>
        <xdr:cNvPicPr/>
      </xdr:nvPicPr>
      <xdr:blipFill>
        <a:blip r:embed="rId43"/>
        <a:stretch/>
      </xdr:blipFill>
      <xdr:spPr>
        <a:xfrm>
          <a:off x="406440" y="32918400"/>
          <a:ext cx="267876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8880</xdr:colOff>
      <xdr:row>14</xdr:row>
      <xdr:rowOff>53640</xdr:rowOff>
    </xdr:from>
    <xdr:to>
      <xdr:col>0</xdr:col>
      <xdr:colOff>1380960</xdr:colOff>
      <xdr:row>16</xdr:row>
      <xdr:rowOff>1030680</xdr:rowOff>
    </xdr:to>
    <xdr:pic>
      <xdr:nvPicPr>
        <xdr:cNvPr id="261" name="Рисунок 107" descr="711.jpg"/>
        <xdr:cNvPicPr/>
      </xdr:nvPicPr>
      <xdr:blipFill>
        <a:blip r:embed="rId44"/>
        <a:stretch/>
      </xdr:blipFill>
      <xdr:spPr>
        <a:xfrm>
          <a:off x="938880" y="4442760"/>
          <a:ext cx="44208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14</xdr:row>
      <xdr:rowOff>83880</xdr:rowOff>
    </xdr:from>
    <xdr:to>
      <xdr:col>2</xdr:col>
      <xdr:colOff>1441800</xdr:colOff>
      <xdr:row>16</xdr:row>
      <xdr:rowOff>1087920</xdr:rowOff>
    </xdr:to>
    <xdr:pic>
      <xdr:nvPicPr>
        <xdr:cNvPr id="262" name="Рисунок 108" descr="712.jpg"/>
        <xdr:cNvPicPr/>
      </xdr:nvPicPr>
      <xdr:blipFill>
        <a:blip r:embed="rId45"/>
        <a:stretch/>
      </xdr:blipFill>
      <xdr:spPr>
        <a:xfrm>
          <a:off x="4484520" y="4473000"/>
          <a:ext cx="425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720</xdr:colOff>
      <xdr:row>14</xdr:row>
      <xdr:rowOff>22320</xdr:rowOff>
    </xdr:from>
    <xdr:to>
      <xdr:col>4</xdr:col>
      <xdr:colOff>1348560</xdr:colOff>
      <xdr:row>16</xdr:row>
      <xdr:rowOff>1004400</xdr:rowOff>
    </xdr:to>
    <xdr:pic>
      <xdr:nvPicPr>
        <xdr:cNvPr id="263" name="Рисунок 109" descr="201.jpg"/>
        <xdr:cNvPicPr/>
      </xdr:nvPicPr>
      <xdr:blipFill>
        <a:blip r:embed="rId46"/>
        <a:stretch/>
      </xdr:blipFill>
      <xdr:spPr>
        <a:xfrm>
          <a:off x="7983720" y="4411440"/>
          <a:ext cx="33984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3520</xdr:colOff>
      <xdr:row>14</xdr:row>
      <xdr:rowOff>30240</xdr:rowOff>
    </xdr:from>
    <xdr:to>
      <xdr:col>6</xdr:col>
      <xdr:colOff>1513440</xdr:colOff>
      <xdr:row>16</xdr:row>
      <xdr:rowOff>999720</xdr:rowOff>
    </xdr:to>
    <xdr:pic>
      <xdr:nvPicPr>
        <xdr:cNvPr id="264" name="Рисунок 110" descr="730.jpg"/>
        <xdr:cNvPicPr/>
      </xdr:nvPicPr>
      <xdr:blipFill>
        <a:blip r:embed="rId47"/>
        <a:stretch/>
      </xdr:blipFill>
      <xdr:spPr>
        <a:xfrm>
          <a:off x="11359440" y="4419360"/>
          <a:ext cx="61992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1440</xdr:colOff>
      <xdr:row>77</xdr:row>
      <xdr:rowOff>91080</xdr:rowOff>
    </xdr:from>
    <xdr:to>
      <xdr:col>6</xdr:col>
      <xdr:colOff>1545840</xdr:colOff>
      <xdr:row>77</xdr:row>
      <xdr:rowOff>480960</xdr:rowOff>
    </xdr:to>
    <xdr:pic>
      <xdr:nvPicPr>
        <xdr:cNvPr id="265" name="Рисунок 114" descr="6.jpg"/>
        <xdr:cNvPicPr/>
      </xdr:nvPicPr>
      <xdr:blipFill>
        <a:blip r:embed="rId48"/>
        <a:stretch/>
      </xdr:blipFill>
      <xdr:spPr>
        <a:xfrm>
          <a:off x="11187360" y="24429240"/>
          <a:ext cx="824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960</xdr:colOff>
      <xdr:row>82</xdr:row>
      <xdr:rowOff>22680</xdr:rowOff>
    </xdr:from>
    <xdr:to>
      <xdr:col>0</xdr:col>
      <xdr:colOff>1756440</xdr:colOff>
      <xdr:row>83</xdr:row>
      <xdr:rowOff>692280</xdr:rowOff>
    </xdr:to>
    <xdr:pic>
      <xdr:nvPicPr>
        <xdr:cNvPr id="266" name="Рисунок 115" descr="555.jpg"/>
        <xdr:cNvPicPr/>
      </xdr:nvPicPr>
      <xdr:blipFill>
        <a:blip r:embed="rId49"/>
        <a:stretch/>
      </xdr:blipFill>
      <xdr:spPr>
        <a:xfrm>
          <a:off x="516960" y="25869600"/>
          <a:ext cx="123948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52</xdr:row>
      <xdr:rowOff>68400</xdr:rowOff>
    </xdr:from>
    <xdr:to>
      <xdr:col>0</xdr:col>
      <xdr:colOff>1661400</xdr:colOff>
      <xdr:row>53</xdr:row>
      <xdr:rowOff>441000</xdr:rowOff>
    </xdr:to>
    <xdr:pic>
      <xdr:nvPicPr>
        <xdr:cNvPr id="267" name="Рисунок 119" descr="301.jpg"/>
        <xdr:cNvPicPr/>
      </xdr:nvPicPr>
      <xdr:blipFill>
        <a:blip r:embed="rId50"/>
        <a:stretch/>
      </xdr:blipFill>
      <xdr:spPr>
        <a:xfrm>
          <a:off x="421920" y="17175240"/>
          <a:ext cx="1239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52</xdr:row>
      <xdr:rowOff>30240</xdr:rowOff>
    </xdr:from>
    <xdr:to>
      <xdr:col>2</xdr:col>
      <xdr:colOff>1770840</xdr:colOff>
      <xdr:row>53</xdr:row>
      <xdr:rowOff>433440</xdr:rowOff>
    </xdr:to>
    <xdr:pic>
      <xdr:nvPicPr>
        <xdr:cNvPr id="268" name="Рисунок 121" descr="301ф.jpg"/>
        <xdr:cNvPicPr/>
      </xdr:nvPicPr>
      <xdr:blipFill>
        <a:blip r:embed="rId51"/>
        <a:stretch/>
      </xdr:blipFill>
      <xdr:spPr>
        <a:xfrm>
          <a:off x="3952800" y="17137080"/>
          <a:ext cx="12859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1880</xdr:colOff>
      <xdr:row>52</xdr:row>
      <xdr:rowOff>38160</xdr:rowOff>
    </xdr:from>
    <xdr:to>
      <xdr:col>4</xdr:col>
      <xdr:colOff>1740960</xdr:colOff>
      <xdr:row>53</xdr:row>
      <xdr:rowOff>441000</xdr:rowOff>
    </xdr:to>
    <xdr:pic>
      <xdr:nvPicPr>
        <xdr:cNvPr id="269" name="Рисунок 122" descr="301ф.jpg"/>
        <xdr:cNvPicPr/>
      </xdr:nvPicPr>
      <xdr:blipFill>
        <a:blip r:embed="rId52"/>
        <a:stretch/>
      </xdr:blipFill>
      <xdr:spPr>
        <a:xfrm>
          <a:off x="7436880" y="17145000"/>
          <a:ext cx="127908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8</xdr:row>
      <xdr:rowOff>60480</xdr:rowOff>
    </xdr:from>
    <xdr:to>
      <xdr:col>0</xdr:col>
      <xdr:colOff>1670400</xdr:colOff>
      <xdr:row>59</xdr:row>
      <xdr:rowOff>610200</xdr:rowOff>
    </xdr:to>
    <xdr:pic>
      <xdr:nvPicPr>
        <xdr:cNvPr id="270" name="Рисунок 123" descr="302.jpg"/>
        <xdr:cNvPicPr/>
      </xdr:nvPicPr>
      <xdr:blipFill>
        <a:blip r:embed="rId53"/>
        <a:stretch/>
      </xdr:blipFill>
      <xdr:spPr>
        <a:xfrm>
          <a:off x="461880" y="18721800"/>
          <a:ext cx="120852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58</xdr:row>
      <xdr:rowOff>30240</xdr:rowOff>
    </xdr:from>
    <xdr:to>
      <xdr:col>2</xdr:col>
      <xdr:colOff>1770840</xdr:colOff>
      <xdr:row>59</xdr:row>
      <xdr:rowOff>595080</xdr:rowOff>
    </xdr:to>
    <xdr:pic>
      <xdr:nvPicPr>
        <xdr:cNvPr id="271" name="Рисунок 124" descr="302ф.jpg"/>
        <xdr:cNvPicPr/>
      </xdr:nvPicPr>
      <xdr:blipFill>
        <a:blip r:embed="rId54"/>
        <a:stretch/>
      </xdr:blipFill>
      <xdr:spPr>
        <a:xfrm>
          <a:off x="4015080" y="18691560"/>
          <a:ext cx="12236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58</xdr:row>
      <xdr:rowOff>15480</xdr:rowOff>
    </xdr:from>
    <xdr:to>
      <xdr:col>4</xdr:col>
      <xdr:colOff>1723680</xdr:colOff>
      <xdr:row>59</xdr:row>
      <xdr:rowOff>580320</xdr:rowOff>
    </xdr:to>
    <xdr:pic>
      <xdr:nvPicPr>
        <xdr:cNvPr id="272" name="Рисунок 125" descr="302ф.jpg"/>
        <xdr:cNvPicPr/>
      </xdr:nvPicPr>
      <xdr:blipFill>
        <a:blip r:embed="rId55"/>
        <a:stretch/>
      </xdr:blipFill>
      <xdr:spPr>
        <a:xfrm>
          <a:off x="7467480" y="18676800"/>
          <a:ext cx="12312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64</xdr:row>
      <xdr:rowOff>83520</xdr:rowOff>
    </xdr:from>
    <xdr:to>
      <xdr:col>0</xdr:col>
      <xdr:colOff>1959840</xdr:colOff>
      <xdr:row>65</xdr:row>
      <xdr:rowOff>793080</xdr:rowOff>
    </xdr:to>
    <xdr:pic>
      <xdr:nvPicPr>
        <xdr:cNvPr id="273" name="Рисунок 126" descr="303.jpg"/>
        <xdr:cNvPicPr/>
      </xdr:nvPicPr>
      <xdr:blipFill>
        <a:blip r:embed="rId56"/>
        <a:stretch/>
      </xdr:blipFill>
      <xdr:spPr>
        <a:xfrm>
          <a:off x="360000" y="20428920"/>
          <a:ext cx="159984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64</xdr:row>
      <xdr:rowOff>23040</xdr:rowOff>
    </xdr:from>
    <xdr:to>
      <xdr:col>2</xdr:col>
      <xdr:colOff>1951200</xdr:colOff>
      <xdr:row>65</xdr:row>
      <xdr:rowOff>776520</xdr:rowOff>
    </xdr:to>
    <xdr:pic>
      <xdr:nvPicPr>
        <xdr:cNvPr id="274" name="Рисунок 127" descr="303ф.jpg"/>
        <xdr:cNvPicPr/>
      </xdr:nvPicPr>
      <xdr:blipFill>
        <a:blip r:embed="rId57"/>
        <a:stretch/>
      </xdr:blipFill>
      <xdr:spPr>
        <a:xfrm>
          <a:off x="3741480" y="20368440"/>
          <a:ext cx="167760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0</xdr:colOff>
      <xdr:row>64</xdr:row>
      <xdr:rowOff>30240</xdr:rowOff>
    </xdr:from>
    <xdr:to>
      <xdr:col>4</xdr:col>
      <xdr:colOff>1935000</xdr:colOff>
      <xdr:row>65</xdr:row>
      <xdr:rowOff>786240</xdr:rowOff>
    </xdr:to>
    <xdr:pic>
      <xdr:nvPicPr>
        <xdr:cNvPr id="275" name="Рисунок 128" descr="303ф.jpg"/>
        <xdr:cNvPicPr/>
      </xdr:nvPicPr>
      <xdr:blipFill>
        <a:blip r:embed="rId58"/>
        <a:stretch/>
      </xdr:blipFill>
      <xdr:spPr>
        <a:xfrm>
          <a:off x="7234200" y="20375640"/>
          <a:ext cx="16758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70</xdr:row>
      <xdr:rowOff>68760</xdr:rowOff>
    </xdr:from>
    <xdr:to>
      <xdr:col>0</xdr:col>
      <xdr:colOff>2123280</xdr:colOff>
      <xdr:row>71</xdr:row>
      <xdr:rowOff>786240</xdr:rowOff>
    </xdr:to>
    <xdr:pic>
      <xdr:nvPicPr>
        <xdr:cNvPr id="276" name="Рисунок 129" descr="304.jpg"/>
        <xdr:cNvPicPr/>
      </xdr:nvPicPr>
      <xdr:blipFill>
        <a:blip r:embed="rId59"/>
        <a:stretch/>
      </xdr:blipFill>
      <xdr:spPr>
        <a:xfrm>
          <a:off x="126000" y="22307760"/>
          <a:ext cx="199728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70</xdr:row>
      <xdr:rowOff>60480</xdr:rowOff>
    </xdr:from>
    <xdr:to>
      <xdr:col>2</xdr:col>
      <xdr:colOff>2171520</xdr:colOff>
      <xdr:row>71</xdr:row>
      <xdr:rowOff>793080</xdr:rowOff>
    </xdr:to>
    <xdr:pic>
      <xdr:nvPicPr>
        <xdr:cNvPr id="277" name="Рисунок 130" descr="304ф.jpg"/>
        <xdr:cNvPicPr/>
      </xdr:nvPicPr>
      <xdr:blipFill>
        <a:blip r:embed="rId60"/>
        <a:stretch/>
      </xdr:blipFill>
      <xdr:spPr>
        <a:xfrm>
          <a:off x="3601080" y="22299480"/>
          <a:ext cx="20383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70</xdr:row>
      <xdr:rowOff>38520</xdr:rowOff>
    </xdr:from>
    <xdr:to>
      <xdr:col>4</xdr:col>
      <xdr:colOff>2170080</xdr:colOff>
      <xdr:row>71</xdr:row>
      <xdr:rowOff>776520</xdr:rowOff>
    </xdr:to>
    <xdr:pic>
      <xdr:nvPicPr>
        <xdr:cNvPr id="278" name="Рисунок 131" descr="304ф.jpg"/>
        <xdr:cNvPicPr/>
      </xdr:nvPicPr>
      <xdr:blipFill>
        <a:blip r:embed="rId61"/>
        <a:stretch/>
      </xdr:blipFill>
      <xdr:spPr>
        <a:xfrm>
          <a:off x="7107840" y="22277520"/>
          <a:ext cx="203724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76</xdr:row>
      <xdr:rowOff>76320</xdr:rowOff>
    </xdr:from>
    <xdr:to>
      <xdr:col>0</xdr:col>
      <xdr:colOff>2147760</xdr:colOff>
      <xdr:row>77</xdr:row>
      <xdr:rowOff>609840</xdr:rowOff>
    </xdr:to>
    <xdr:pic>
      <xdr:nvPicPr>
        <xdr:cNvPr id="279" name="Рисунок 135" descr="306.jpg"/>
        <xdr:cNvPicPr/>
      </xdr:nvPicPr>
      <xdr:blipFill>
        <a:blip r:embed="rId62"/>
        <a:stretch/>
      </xdr:blipFill>
      <xdr:spPr>
        <a:xfrm>
          <a:off x="86040" y="24204960"/>
          <a:ext cx="2061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76</xdr:row>
      <xdr:rowOff>68760</xdr:rowOff>
    </xdr:from>
    <xdr:to>
      <xdr:col>2</xdr:col>
      <xdr:colOff>2162520</xdr:colOff>
      <xdr:row>77</xdr:row>
      <xdr:rowOff>594720</xdr:rowOff>
    </xdr:to>
    <xdr:pic>
      <xdr:nvPicPr>
        <xdr:cNvPr id="280" name="Рисунок 136" descr="306ф.jpg"/>
        <xdr:cNvPicPr/>
      </xdr:nvPicPr>
      <xdr:blipFill>
        <a:blip r:embed="rId63"/>
        <a:stretch/>
      </xdr:blipFill>
      <xdr:spPr>
        <a:xfrm>
          <a:off x="3601080" y="24197400"/>
          <a:ext cx="20293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120</xdr:colOff>
      <xdr:row>76</xdr:row>
      <xdr:rowOff>30240</xdr:rowOff>
    </xdr:from>
    <xdr:to>
      <xdr:col>4</xdr:col>
      <xdr:colOff>2115720</xdr:colOff>
      <xdr:row>77</xdr:row>
      <xdr:rowOff>556560</xdr:rowOff>
    </xdr:to>
    <xdr:pic>
      <xdr:nvPicPr>
        <xdr:cNvPr id="281" name="Рисунок 137" descr="306ф.jpg"/>
        <xdr:cNvPicPr/>
      </xdr:nvPicPr>
      <xdr:blipFill>
        <a:blip r:embed="rId64"/>
        <a:stretch/>
      </xdr:blipFill>
      <xdr:spPr>
        <a:xfrm>
          <a:off x="7062120" y="24158880"/>
          <a:ext cx="20286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080</xdr:colOff>
      <xdr:row>82</xdr:row>
      <xdr:rowOff>61560</xdr:rowOff>
    </xdr:from>
    <xdr:to>
      <xdr:col>2</xdr:col>
      <xdr:colOff>1848960</xdr:colOff>
      <xdr:row>83</xdr:row>
      <xdr:rowOff>671040</xdr:rowOff>
    </xdr:to>
    <xdr:pic>
      <xdr:nvPicPr>
        <xdr:cNvPr id="282" name="Рисунок 138" descr="555.jpg"/>
        <xdr:cNvPicPr/>
      </xdr:nvPicPr>
      <xdr:blipFill>
        <a:blip r:embed="rId65"/>
        <a:stretch/>
      </xdr:blipFill>
      <xdr:spPr>
        <a:xfrm>
          <a:off x="3945960" y="25908480"/>
          <a:ext cx="13708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400</xdr:colOff>
      <xdr:row>82</xdr:row>
      <xdr:rowOff>83880</xdr:rowOff>
    </xdr:from>
    <xdr:to>
      <xdr:col>4</xdr:col>
      <xdr:colOff>1747440</xdr:colOff>
      <xdr:row>83</xdr:row>
      <xdr:rowOff>692280</xdr:rowOff>
    </xdr:to>
    <xdr:pic>
      <xdr:nvPicPr>
        <xdr:cNvPr id="283" name="Рисунок 139" descr="555ф.jpg"/>
        <xdr:cNvPicPr/>
      </xdr:nvPicPr>
      <xdr:blipFill>
        <a:blip r:embed="rId66"/>
        <a:stretch/>
      </xdr:blipFill>
      <xdr:spPr>
        <a:xfrm>
          <a:off x="7358400" y="25930800"/>
          <a:ext cx="13640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82</xdr:row>
      <xdr:rowOff>83880</xdr:rowOff>
    </xdr:from>
    <xdr:to>
      <xdr:col>6</xdr:col>
      <xdr:colOff>1702080</xdr:colOff>
      <xdr:row>83</xdr:row>
      <xdr:rowOff>692280</xdr:rowOff>
    </xdr:to>
    <xdr:pic>
      <xdr:nvPicPr>
        <xdr:cNvPr id="284" name="Рисунок 140" descr="555ф.jpg"/>
        <xdr:cNvPicPr/>
      </xdr:nvPicPr>
      <xdr:blipFill>
        <a:blip r:embed="rId67"/>
        <a:stretch/>
      </xdr:blipFill>
      <xdr:spPr>
        <a:xfrm>
          <a:off x="10802520" y="25930800"/>
          <a:ext cx="13654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080</xdr:colOff>
      <xdr:row>101</xdr:row>
      <xdr:rowOff>152640</xdr:rowOff>
    </xdr:from>
    <xdr:to>
      <xdr:col>5</xdr:col>
      <xdr:colOff>580680</xdr:colOff>
      <xdr:row>107</xdr:row>
      <xdr:rowOff>144720</xdr:rowOff>
    </xdr:to>
    <xdr:pic>
      <xdr:nvPicPr>
        <xdr:cNvPr id="285" name="Picture 25191" descr="22"/>
        <xdr:cNvPicPr/>
      </xdr:nvPicPr>
      <xdr:blipFill>
        <a:blip r:embed="rId68"/>
        <a:stretch/>
      </xdr:blipFill>
      <xdr:spPr>
        <a:xfrm>
          <a:off x="7633080" y="33436800"/>
          <a:ext cx="215388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80</xdr:colOff>
      <xdr:row>89</xdr:row>
      <xdr:rowOff>58680</xdr:rowOff>
    </xdr:from>
    <xdr:to>
      <xdr:col>0</xdr:col>
      <xdr:colOff>1983960</xdr:colOff>
      <xdr:row>89</xdr:row>
      <xdr:rowOff>1093680</xdr:rowOff>
    </xdr:to>
    <xdr:pic>
      <xdr:nvPicPr>
        <xdr:cNvPr id="286" name="Рисунок 77" descr="стол.jpg"/>
        <xdr:cNvPicPr/>
      </xdr:nvPicPr>
      <xdr:blipFill>
        <a:blip r:embed="rId69"/>
        <a:stretch/>
      </xdr:blipFill>
      <xdr:spPr>
        <a:xfrm>
          <a:off x="384480" y="28008720"/>
          <a:ext cx="159948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89</xdr:row>
      <xdr:rowOff>53640</xdr:rowOff>
    </xdr:from>
    <xdr:to>
      <xdr:col>2</xdr:col>
      <xdr:colOff>1911240</xdr:colOff>
      <xdr:row>89</xdr:row>
      <xdr:rowOff>1083960</xdr:rowOff>
    </xdr:to>
    <xdr:pic>
      <xdr:nvPicPr>
        <xdr:cNvPr id="287" name="Рисунок 78" descr="стол1.jpg"/>
        <xdr:cNvPicPr/>
      </xdr:nvPicPr>
      <xdr:blipFill>
        <a:blip r:embed="rId70"/>
        <a:stretch/>
      </xdr:blipFill>
      <xdr:spPr>
        <a:xfrm>
          <a:off x="3788280" y="28003680"/>
          <a:ext cx="15908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89</xdr:row>
      <xdr:rowOff>97920</xdr:rowOff>
    </xdr:from>
    <xdr:to>
      <xdr:col>4</xdr:col>
      <xdr:colOff>1943640</xdr:colOff>
      <xdr:row>89</xdr:row>
      <xdr:rowOff>1118160</xdr:rowOff>
    </xdr:to>
    <xdr:pic>
      <xdr:nvPicPr>
        <xdr:cNvPr id="288" name="Рисунок 79" descr="стол1.jpg"/>
        <xdr:cNvPicPr/>
      </xdr:nvPicPr>
      <xdr:blipFill>
        <a:blip r:embed="rId71"/>
        <a:stretch/>
      </xdr:blipFill>
      <xdr:spPr>
        <a:xfrm>
          <a:off x="7327800" y="28047960"/>
          <a:ext cx="159084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0</xdr:colOff>
      <xdr:row>52</xdr:row>
      <xdr:rowOff>106920</xdr:rowOff>
    </xdr:from>
    <xdr:to>
      <xdr:col>6</xdr:col>
      <xdr:colOff>1467000</xdr:colOff>
      <xdr:row>54</xdr:row>
      <xdr:rowOff>45720</xdr:rowOff>
    </xdr:to>
    <xdr:pic>
      <xdr:nvPicPr>
        <xdr:cNvPr id="289" name="Picture 7189" descr=""/>
        <xdr:cNvPicPr/>
      </xdr:nvPicPr>
      <xdr:blipFill>
        <a:blip r:embed="rId72"/>
        <a:stretch/>
      </xdr:blipFill>
      <xdr:spPr>
        <a:xfrm>
          <a:off x="11045520" y="17213760"/>
          <a:ext cx="887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39</xdr:row>
      <xdr:rowOff>107280</xdr:rowOff>
    </xdr:from>
    <xdr:to>
      <xdr:col>4</xdr:col>
      <xdr:colOff>1568880</xdr:colOff>
      <xdr:row>40</xdr:row>
      <xdr:rowOff>487080</xdr:rowOff>
    </xdr:to>
    <xdr:pic>
      <xdr:nvPicPr>
        <xdr:cNvPr id="290" name="Picture 37467" descr=""/>
        <xdr:cNvPicPr/>
      </xdr:nvPicPr>
      <xdr:blipFill>
        <a:blip r:embed="rId73"/>
        <a:stretch/>
      </xdr:blipFill>
      <xdr:spPr>
        <a:xfrm>
          <a:off x="7678800" y="13244040"/>
          <a:ext cx="865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0880</xdr:colOff>
      <xdr:row>89</xdr:row>
      <xdr:rowOff>68400</xdr:rowOff>
    </xdr:from>
    <xdr:to>
      <xdr:col>6</xdr:col>
      <xdr:colOff>1404000</xdr:colOff>
      <xdr:row>89</xdr:row>
      <xdr:rowOff>1005840</xdr:rowOff>
    </xdr:to>
    <xdr:pic>
      <xdr:nvPicPr>
        <xdr:cNvPr id="291" name="Рисунок 75" descr="410.jpg"/>
        <xdr:cNvPicPr/>
      </xdr:nvPicPr>
      <xdr:blipFill>
        <a:blip r:embed="rId74"/>
        <a:stretch/>
      </xdr:blipFill>
      <xdr:spPr>
        <a:xfrm>
          <a:off x="11296800" y="28018440"/>
          <a:ext cx="573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440</xdr:colOff>
      <xdr:row>8</xdr:row>
      <xdr:rowOff>67680</xdr:rowOff>
    </xdr:from>
    <xdr:to>
      <xdr:col>0</xdr:col>
      <xdr:colOff>660600</xdr:colOff>
      <xdr:row>9</xdr:row>
      <xdr:rowOff>183240</xdr:rowOff>
    </xdr:to>
    <xdr:pic>
      <xdr:nvPicPr>
        <xdr:cNvPr id="292" name="Рисунок 169" descr=""/>
        <xdr:cNvPicPr/>
      </xdr:nvPicPr>
      <xdr:blipFill>
        <a:blip r:embed="rId1"/>
        <a:stretch/>
      </xdr:blipFill>
      <xdr:spPr>
        <a:xfrm>
          <a:off x="658440" y="2018520"/>
          <a:ext cx="216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6400</xdr:colOff>
      <xdr:row>8</xdr:row>
      <xdr:rowOff>36360</xdr:rowOff>
    </xdr:from>
    <xdr:to>
      <xdr:col>4</xdr:col>
      <xdr:colOff>1223640</xdr:colOff>
      <xdr:row>9</xdr:row>
      <xdr:rowOff>174960</xdr:rowOff>
    </xdr:to>
    <xdr:pic>
      <xdr:nvPicPr>
        <xdr:cNvPr id="293" name="Рисунок 175" descr=""/>
        <xdr:cNvPicPr/>
      </xdr:nvPicPr>
      <xdr:blipFill>
        <a:blip r:embed="rId2"/>
        <a:stretch/>
      </xdr:blipFill>
      <xdr:spPr>
        <a:xfrm>
          <a:off x="7178760" y="1987200"/>
          <a:ext cx="77724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35</xdr:row>
      <xdr:rowOff>68400</xdr:rowOff>
    </xdr:from>
    <xdr:to>
      <xdr:col>2</xdr:col>
      <xdr:colOff>1059120</xdr:colOff>
      <xdr:row>37</xdr:row>
      <xdr:rowOff>45360</xdr:rowOff>
    </xdr:to>
    <xdr:pic>
      <xdr:nvPicPr>
        <xdr:cNvPr id="294" name="Рисунок 190" descr=""/>
        <xdr:cNvPicPr/>
      </xdr:nvPicPr>
      <xdr:blipFill>
        <a:blip r:embed="rId3"/>
        <a:stretch/>
      </xdr:blipFill>
      <xdr:spPr>
        <a:xfrm>
          <a:off x="4321440" y="12058560"/>
          <a:ext cx="2160" cy="1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48</xdr:row>
      <xdr:rowOff>75600</xdr:rowOff>
    </xdr:from>
    <xdr:to>
      <xdr:col>5</xdr:col>
      <xdr:colOff>674280</xdr:colOff>
      <xdr:row>52</xdr:row>
      <xdr:rowOff>175680</xdr:rowOff>
    </xdr:to>
    <xdr:pic>
      <xdr:nvPicPr>
        <xdr:cNvPr id="295" name="Рисунок 229" descr=""/>
        <xdr:cNvPicPr/>
      </xdr:nvPicPr>
      <xdr:blipFill>
        <a:blip r:embed="rId4"/>
        <a:stretch/>
      </xdr:blipFill>
      <xdr:spPr>
        <a:xfrm>
          <a:off x="6982560" y="18020880"/>
          <a:ext cx="22165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</xdr:row>
      <xdr:rowOff>67680</xdr:rowOff>
    </xdr:from>
    <xdr:to>
      <xdr:col>0</xdr:col>
      <xdr:colOff>1168560</xdr:colOff>
      <xdr:row>9</xdr:row>
      <xdr:rowOff>174960</xdr:rowOff>
    </xdr:to>
    <xdr:pic>
      <xdr:nvPicPr>
        <xdr:cNvPr id="296" name="Рисунок 169" descr=""/>
        <xdr:cNvPicPr/>
      </xdr:nvPicPr>
      <xdr:blipFill>
        <a:blip r:embed="rId5"/>
        <a:stretch/>
      </xdr:blipFill>
      <xdr:spPr>
        <a:xfrm>
          <a:off x="633600" y="2018520"/>
          <a:ext cx="5349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8</xdr:row>
      <xdr:rowOff>78120</xdr:rowOff>
    </xdr:from>
    <xdr:to>
      <xdr:col>2</xdr:col>
      <xdr:colOff>1575360</xdr:colOff>
      <xdr:row>9</xdr:row>
      <xdr:rowOff>151920</xdr:rowOff>
    </xdr:to>
    <xdr:pic>
      <xdr:nvPicPr>
        <xdr:cNvPr id="297" name="Рисунок 171" descr=""/>
        <xdr:cNvPicPr/>
      </xdr:nvPicPr>
      <xdr:blipFill>
        <a:blip r:embed="rId6"/>
        <a:stretch/>
      </xdr:blipFill>
      <xdr:spPr>
        <a:xfrm>
          <a:off x="4069800" y="2028960"/>
          <a:ext cx="77004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21</xdr:row>
      <xdr:rowOff>106920</xdr:rowOff>
    </xdr:from>
    <xdr:to>
      <xdr:col>2</xdr:col>
      <xdr:colOff>1811160</xdr:colOff>
      <xdr:row>22</xdr:row>
      <xdr:rowOff>489240</xdr:rowOff>
    </xdr:to>
    <xdr:pic>
      <xdr:nvPicPr>
        <xdr:cNvPr id="298" name="Picture 53303" descr=""/>
        <xdr:cNvPicPr/>
      </xdr:nvPicPr>
      <xdr:blipFill>
        <a:blip r:embed="rId7"/>
        <a:stretch/>
      </xdr:blipFill>
      <xdr:spPr>
        <a:xfrm>
          <a:off x="3867480" y="7422120"/>
          <a:ext cx="1208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1080</xdr:colOff>
      <xdr:row>8</xdr:row>
      <xdr:rowOff>83160</xdr:rowOff>
    </xdr:from>
    <xdr:to>
      <xdr:col>6</xdr:col>
      <xdr:colOff>1254960</xdr:colOff>
      <xdr:row>8</xdr:row>
      <xdr:rowOff>1140480</xdr:rowOff>
    </xdr:to>
    <xdr:pic>
      <xdr:nvPicPr>
        <xdr:cNvPr id="299" name="Рисунок 183" descr=""/>
        <xdr:cNvPicPr/>
      </xdr:nvPicPr>
      <xdr:blipFill>
        <a:blip r:embed="rId8"/>
        <a:stretch/>
      </xdr:blipFill>
      <xdr:spPr>
        <a:xfrm>
          <a:off x="10404360" y="2034000"/>
          <a:ext cx="533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1120</xdr:colOff>
      <xdr:row>8</xdr:row>
      <xdr:rowOff>129960</xdr:rowOff>
    </xdr:from>
    <xdr:to>
      <xdr:col>6</xdr:col>
      <xdr:colOff>1551240</xdr:colOff>
      <xdr:row>8</xdr:row>
      <xdr:rowOff>1130400</xdr:rowOff>
    </xdr:to>
    <xdr:pic>
      <xdr:nvPicPr>
        <xdr:cNvPr id="300" name="Picture 53305" descr=""/>
        <xdr:cNvPicPr/>
      </xdr:nvPicPr>
      <xdr:blipFill>
        <a:blip r:embed="rId9"/>
        <a:stretch/>
      </xdr:blipFill>
      <xdr:spPr>
        <a:xfrm>
          <a:off x="11084400" y="2080800"/>
          <a:ext cx="150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21</xdr:row>
      <xdr:rowOff>76680</xdr:rowOff>
    </xdr:from>
    <xdr:to>
      <xdr:col>4</xdr:col>
      <xdr:colOff>1544040</xdr:colOff>
      <xdr:row>22</xdr:row>
      <xdr:rowOff>662760</xdr:rowOff>
    </xdr:to>
    <xdr:pic>
      <xdr:nvPicPr>
        <xdr:cNvPr id="301" name="Picture 53310" descr=""/>
        <xdr:cNvPicPr/>
      </xdr:nvPicPr>
      <xdr:blipFill>
        <a:blip r:embed="rId10"/>
        <a:stretch/>
      </xdr:blipFill>
      <xdr:spPr>
        <a:xfrm>
          <a:off x="6982560" y="7391880"/>
          <a:ext cx="12938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440</xdr:colOff>
      <xdr:row>35</xdr:row>
      <xdr:rowOff>152280</xdr:rowOff>
    </xdr:from>
    <xdr:to>
      <xdr:col>0</xdr:col>
      <xdr:colOff>1278000</xdr:colOff>
      <xdr:row>36</xdr:row>
      <xdr:rowOff>1657440</xdr:rowOff>
    </xdr:to>
    <xdr:pic>
      <xdr:nvPicPr>
        <xdr:cNvPr id="302" name="Picture 53311" descr=""/>
        <xdr:cNvPicPr/>
      </xdr:nvPicPr>
      <xdr:blipFill>
        <a:blip r:embed="rId11"/>
        <a:stretch/>
      </xdr:blipFill>
      <xdr:spPr>
        <a:xfrm>
          <a:off x="658440" y="12142440"/>
          <a:ext cx="6195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35</xdr:row>
      <xdr:rowOff>152280</xdr:rowOff>
    </xdr:from>
    <xdr:to>
      <xdr:col>2</xdr:col>
      <xdr:colOff>1435320</xdr:colOff>
      <xdr:row>36</xdr:row>
      <xdr:rowOff>1657440</xdr:rowOff>
    </xdr:to>
    <xdr:pic>
      <xdr:nvPicPr>
        <xdr:cNvPr id="303" name="Picture 53313" descr=""/>
        <xdr:cNvPicPr/>
      </xdr:nvPicPr>
      <xdr:blipFill>
        <a:blip r:embed="rId12"/>
        <a:stretch/>
      </xdr:blipFill>
      <xdr:spPr>
        <a:xfrm>
          <a:off x="4094280" y="12142440"/>
          <a:ext cx="60552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920</xdr:colOff>
      <xdr:row>35</xdr:row>
      <xdr:rowOff>152280</xdr:rowOff>
    </xdr:from>
    <xdr:to>
      <xdr:col>4</xdr:col>
      <xdr:colOff>1449360</xdr:colOff>
      <xdr:row>36</xdr:row>
      <xdr:rowOff>1657440</xdr:rowOff>
    </xdr:to>
    <xdr:pic>
      <xdr:nvPicPr>
        <xdr:cNvPr id="304" name="Picture 53316" descr=""/>
        <xdr:cNvPicPr/>
      </xdr:nvPicPr>
      <xdr:blipFill>
        <a:blip r:embed="rId13"/>
        <a:stretch/>
      </xdr:blipFill>
      <xdr:spPr>
        <a:xfrm>
          <a:off x="7217280" y="12142440"/>
          <a:ext cx="9644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61360</xdr:rowOff>
    </xdr:from>
    <xdr:to>
      <xdr:col>0</xdr:col>
      <xdr:colOff>2085120</xdr:colOff>
      <xdr:row>41</xdr:row>
      <xdr:rowOff>1311840</xdr:rowOff>
    </xdr:to>
    <xdr:pic>
      <xdr:nvPicPr>
        <xdr:cNvPr id="305" name="Picture 53317" descr=""/>
        <xdr:cNvPicPr/>
      </xdr:nvPicPr>
      <xdr:blipFill>
        <a:blip r:embed="rId14"/>
        <a:stretch/>
      </xdr:blipFill>
      <xdr:spPr>
        <a:xfrm>
          <a:off x="0" y="14990760"/>
          <a:ext cx="208512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41</xdr:row>
      <xdr:rowOff>360000</xdr:rowOff>
    </xdr:from>
    <xdr:to>
      <xdr:col>4</xdr:col>
      <xdr:colOff>1699560</xdr:colOff>
      <xdr:row>41</xdr:row>
      <xdr:rowOff>1218960</xdr:rowOff>
    </xdr:to>
    <xdr:pic>
      <xdr:nvPicPr>
        <xdr:cNvPr id="306" name="Picture 53318" descr=""/>
        <xdr:cNvPicPr/>
      </xdr:nvPicPr>
      <xdr:blipFill>
        <a:blip r:embed="rId15"/>
        <a:stretch/>
      </xdr:blipFill>
      <xdr:spPr>
        <a:xfrm>
          <a:off x="6755040" y="15089400"/>
          <a:ext cx="1676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41</xdr:row>
      <xdr:rowOff>214920</xdr:rowOff>
    </xdr:from>
    <xdr:to>
      <xdr:col>2</xdr:col>
      <xdr:colOff>2116080</xdr:colOff>
      <xdr:row>41</xdr:row>
      <xdr:rowOff>1352520</xdr:rowOff>
    </xdr:to>
    <xdr:pic>
      <xdr:nvPicPr>
        <xdr:cNvPr id="307" name="Picture 53323" descr=""/>
        <xdr:cNvPicPr/>
      </xdr:nvPicPr>
      <xdr:blipFill>
        <a:blip r:embed="rId16"/>
        <a:stretch/>
      </xdr:blipFill>
      <xdr:spPr>
        <a:xfrm>
          <a:off x="3467160" y="14944320"/>
          <a:ext cx="191340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46</xdr:row>
      <xdr:rowOff>220680</xdr:rowOff>
    </xdr:from>
    <xdr:to>
      <xdr:col>1</xdr:col>
      <xdr:colOff>682200</xdr:colOff>
      <xdr:row>53</xdr:row>
      <xdr:rowOff>76320</xdr:rowOff>
    </xdr:to>
    <xdr:pic>
      <xdr:nvPicPr>
        <xdr:cNvPr id="308" name="Picture 25" descr=""/>
        <xdr:cNvPicPr/>
      </xdr:nvPicPr>
      <xdr:blipFill>
        <a:blip r:embed="rId17"/>
        <a:stretch/>
      </xdr:blipFill>
      <xdr:spPr>
        <a:xfrm>
          <a:off x="367560" y="17541000"/>
          <a:ext cx="242856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28</xdr:row>
      <xdr:rowOff>69120</xdr:rowOff>
    </xdr:from>
    <xdr:to>
      <xdr:col>0</xdr:col>
      <xdr:colOff>1771200</xdr:colOff>
      <xdr:row>30</xdr:row>
      <xdr:rowOff>807840</xdr:rowOff>
    </xdr:to>
    <xdr:pic>
      <xdr:nvPicPr>
        <xdr:cNvPr id="309" name="Picture 53321" descr=""/>
        <xdr:cNvPicPr/>
      </xdr:nvPicPr>
      <xdr:blipFill>
        <a:blip r:embed="rId18"/>
        <a:stretch/>
      </xdr:blipFill>
      <xdr:spPr>
        <a:xfrm>
          <a:off x="297360" y="9683640"/>
          <a:ext cx="147384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8</xdr:row>
      <xdr:rowOff>91800</xdr:rowOff>
    </xdr:from>
    <xdr:to>
      <xdr:col>2</xdr:col>
      <xdr:colOff>2178360</xdr:colOff>
      <xdr:row>30</xdr:row>
      <xdr:rowOff>794160</xdr:rowOff>
    </xdr:to>
    <xdr:pic>
      <xdr:nvPicPr>
        <xdr:cNvPr id="310" name="Picture 53323" descr=""/>
        <xdr:cNvPicPr/>
      </xdr:nvPicPr>
      <xdr:blipFill>
        <a:blip r:embed="rId19"/>
        <a:stretch/>
      </xdr:blipFill>
      <xdr:spPr>
        <a:xfrm>
          <a:off x="3304440" y="9706320"/>
          <a:ext cx="213840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280</xdr:colOff>
      <xdr:row>21</xdr:row>
      <xdr:rowOff>0</xdr:rowOff>
    </xdr:from>
    <xdr:to>
      <xdr:col>6</xdr:col>
      <xdr:colOff>1677600</xdr:colOff>
      <xdr:row>23</xdr:row>
      <xdr:rowOff>22680</xdr:rowOff>
    </xdr:to>
    <xdr:pic>
      <xdr:nvPicPr>
        <xdr:cNvPr id="311" name="Picture 53320" descr=""/>
        <xdr:cNvPicPr/>
      </xdr:nvPicPr>
      <xdr:blipFill>
        <a:blip r:embed="rId20"/>
        <a:stretch/>
      </xdr:blipFill>
      <xdr:spPr>
        <a:xfrm>
          <a:off x="10051560" y="7315200"/>
          <a:ext cx="13093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560</xdr:colOff>
      <xdr:row>59</xdr:row>
      <xdr:rowOff>267120</xdr:rowOff>
    </xdr:from>
    <xdr:to>
      <xdr:col>5</xdr:col>
      <xdr:colOff>799920</xdr:colOff>
      <xdr:row>64</xdr:row>
      <xdr:rowOff>129240</xdr:rowOff>
    </xdr:to>
    <xdr:pic>
      <xdr:nvPicPr>
        <xdr:cNvPr id="312" name="Рисунок 229" descr=""/>
        <xdr:cNvPicPr/>
      </xdr:nvPicPr>
      <xdr:blipFill>
        <a:blip r:embed="rId21"/>
        <a:stretch/>
      </xdr:blipFill>
      <xdr:spPr>
        <a:xfrm>
          <a:off x="7036920" y="21237480"/>
          <a:ext cx="228780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920</xdr:colOff>
      <xdr:row>14</xdr:row>
      <xdr:rowOff>60480</xdr:rowOff>
    </xdr:from>
    <xdr:to>
      <xdr:col>2</xdr:col>
      <xdr:colOff>1348560</xdr:colOff>
      <xdr:row>16</xdr:row>
      <xdr:rowOff>1135440</xdr:rowOff>
    </xdr:to>
    <xdr:pic>
      <xdr:nvPicPr>
        <xdr:cNvPr id="313" name="Picture 1596" descr=""/>
        <xdr:cNvPicPr/>
      </xdr:nvPicPr>
      <xdr:blipFill>
        <a:blip r:embed="rId22"/>
        <a:stretch/>
      </xdr:blipFill>
      <xdr:spPr>
        <a:xfrm>
          <a:off x="4181400" y="4550400"/>
          <a:ext cx="43164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4</xdr:row>
      <xdr:rowOff>37800</xdr:rowOff>
    </xdr:from>
    <xdr:to>
      <xdr:col>0</xdr:col>
      <xdr:colOff>1294200</xdr:colOff>
      <xdr:row>16</xdr:row>
      <xdr:rowOff>1229400</xdr:rowOff>
    </xdr:to>
    <xdr:pic>
      <xdr:nvPicPr>
        <xdr:cNvPr id="314" name="Picture 1597" descr=""/>
        <xdr:cNvPicPr/>
      </xdr:nvPicPr>
      <xdr:blipFill>
        <a:blip r:embed="rId23"/>
        <a:stretch/>
      </xdr:blipFill>
      <xdr:spPr>
        <a:xfrm>
          <a:off x="916560" y="4527720"/>
          <a:ext cx="37764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0</xdr:colOff>
      <xdr:row>14</xdr:row>
      <xdr:rowOff>69120</xdr:rowOff>
    </xdr:from>
    <xdr:to>
      <xdr:col>6</xdr:col>
      <xdr:colOff>1339920</xdr:colOff>
      <xdr:row>16</xdr:row>
      <xdr:rowOff>1104480</xdr:rowOff>
    </xdr:to>
    <xdr:pic>
      <xdr:nvPicPr>
        <xdr:cNvPr id="315" name="Picture 1598" descr=""/>
        <xdr:cNvPicPr/>
      </xdr:nvPicPr>
      <xdr:blipFill>
        <a:blip r:embed="rId24"/>
        <a:stretch/>
      </xdr:blipFill>
      <xdr:spPr>
        <a:xfrm>
          <a:off x="10615680" y="4559040"/>
          <a:ext cx="40752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14</xdr:row>
      <xdr:rowOff>22680</xdr:rowOff>
    </xdr:from>
    <xdr:to>
      <xdr:col>4</xdr:col>
      <xdr:colOff>1199160</xdr:colOff>
      <xdr:row>16</xdr:row>
      <xdr:rowOff>1198080</xdr:rowOff>
    </xdr:to>
    <xdr:pic>
      <xdr:nvPicPr>
        <xdr:cNvPr id="316" name="Picture 1600" descr=""/>
        <xdr:cNvPicPr/>
      </xdr:nvPicPr>
      <xdr:blipFill>
        <a:blip r:embed="rId25"/>
        <a:stretch/>
      </xdr:blipFill>
      <xdr:spPr>
        <a:xfrm>
          <a:off x="7406280" y="4512600"/>
          <a:ext cx="52524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84</xdr:row>
      <xdr:rowOff>0</xdr:rowOff>
    </xdr:from>
    <xdr:to>
      <xdr:col>1</xdr:col>
      <xdr:colOff>595440</xdr:colOff>
      <xdr:row>89</xdr:row>
      <xdr:rowOff>53280</xdr:rowOff>
    </xdr:to>
    <xdr:pic>
      <xdr:nvPicPr>
        <xdr:cNvPr id="317" name="Рисунок 171" descr=""/>
        <xdr:cNvPicPr/>
      </xdr:nvPicPr>
      <xdr:blipFill>
        <a:blip r:embed="rId26"/>
        <a:stretch/>
      </xdr:blipFill>
      <xdr:spPr>
        <a:xfrm>
          <a:off x="493560" y="27835920"/>
          <a:ext cx="22158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280</xdr:colOff>
      <xdr:row>83</xdr:row>
      <xdr:rowOff>182880</xdr:rowOff>
    </xdr:from>
    <xdr:to>
      <xdr:col>5</xdr:col>
      <xdr:colOff>752400</xdr:colOff>
      <xdr:row>89</xdr:row>
      <xdr:rowOff>152640</xdr:rowOff>
    </xdr:to>
    <xdr:pic>
      <xdr:nvPicPr>
        <xdr:cNvPr id="318" name="Рисунок 170" descr=""/>
        <xdr:cNvPicPr/>
      </xdr:nvPicPr>
      <xdr:blipFill>
        <a:blip r:embed="rId27"/>
        <a:stretch/>
      </xdr:blipFill>
      <xdr:spPr>
        <a:xfrm>
          <a:off x="7451640" y="27797760"/>
          <a:ext cx="182556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70</xdr:row>
      <xdr:rowOff>175680</xdr:rowOff>
    </xdr:from>
    <xdr:to>
      <xdr:col>1</xdr:col>
      <xdr:colOff>814680</xdr:colOff>
      <xdr:row>77</xdr:row>
      <xdr:rowOff>129600</xdr:rowOff>
    </xdr:to>
    <xdr:pic>
      <xdr:nvPicPr>
        <xdr:cNvPr id="319" name="Рисунок 38" descr="Кровать Prestige .jpg"/>
        <xdr:cNvPicPr/>
      </xdr:nvPicPr>
      <xdr:blipFill>
        <a:blip r:embed="rId28"/>
        <a:stretch/>
      </xdr:blipFill>
      <xdr:spPr>
        <a:xfrm>
          <a:off x="437760" y="24285240"/>
          <a:ext cx="2490840" cy="18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20</xdr:colOff>
      <xdr:row>59</xdr:row>
      <xdr:rowOff>106200</xdr:rowOff>
    </xdr:from>
    <xdr:to>
      <xdr:col>1</xdr:col>
      <xdr:colOff>510120</xdr:colOff>
      <xdr:row>65</xdr:row>
      <xdr:rowOff>144720</xdr:rowOff>
    </xdr:to>
    <xdr:pic>
      <xdr:nvPicPr>
        <xdr:cNvPr id="320" name="Рисунок 34" descr="20.6116.jpg"/>
        <xdr:cNvPicPr/>
      </xdr:nvPicPr>
      <xdr:blipFill>
        <a:blip r:embed="rId29"/>
        <a:stretch/>
      </xdr:blipFill>
      <xdr:spPr>
        <a:xfrm>
          <a:off x="313920" y="21076560"/>
          <a:ext cx="23101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0</xdr:colOff>
      <xdr:row>21</xdr:row>
      <xdr:rowOff>144720</xdr:rowOff>
    </xdr:from>
    <xdr:to>
      <xdr:col>0</xdr:col>
      <xdr:colOff>1513080</xdr:colOff>
      <xdr:row>22</xdr:row>
      <xdr:rowOff>539640</xdr:rowOff>
    </xdr:to>
    <xdr:pic>
      <xdr:nvPicPr>
        <xdr:cNvPr id="321" name="Picture 37467" descr=""/>
        <xdr:cNvPicPr/>
      </xdr:nvPicPr>
      <xdr:blipFill>
        <a:blip r:embed="rId30"/>
        <a:stretch/>
      </xdr:blipFill>
      <xdr:spPr>
        <a:xfrm>
          <a:off x="547200" y="7459920"/>
          <a:ext cx="96588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240</xdr:colOff>
      <xdr:row>36</xdr:row>
      <xdr:rowOff>45360</xdr:rowOff>
    </xdr:from>
    <xdr:to>
      <xdr:col>6</xdr:col>
      <xdr:colOff>2100600</xdr:colOff>
      <xdr:row>36</xdr:row>
      <xdr:rowOff>1424160</xdr:rowOff>
    </xdr:to>
    <xdr:pic>
      <xdr:nvPicPr>
        <xdr:cNvPr id="322" name="Рисунок 35" descr="стол33.jpg"/>
        <xdr:cNvPicPr/>
      </xdr:nvPicPr>
      <xdr:blipFill>
        <a:blip r:embed="rId31"/>
        <a:stretch/>
      </xdr:blipFill>
      <xdr:spPr>
        <a:xfrm>
          <a:off x="9785520" y="12225960"/>
          <a:ext cx="19983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7720</xdr:colOff>
      <xdr:row>74</xdr:row>
      <xdr:rowOff>182880</xdr:rowOff>
    </xdr:from>
    <xdr:to>
      <xdr:col>5</xdr:col>
      <xdr:colOff>752400</xdr:colOff>
      <xdr:row>79</xdr:row>
      <xdr:rowOff>145080</xdr:rowOff>
    </xdr:to>
    <xdr:pic>
      <xdr:nvPicPr>
        <xdr:cNvPr id="323" name="Picture 3431" descr=""/>
        <xdr:cNvPicPr/>
      </xdr:nvPicPr>
      <xdr:blipFill>
        <a:blip r:embed="rId32"/>
        <a:stretch/>
      </xdr:blipFill>
      <xdr:spPr>
        <a:xfrm>
          <a:off x="7210080" y="25397640"/>
          <a:ext cx="206712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28</xdr:row>
      <xdr:rowOff>167400</xdr:rowOff>
    </xdr:from>
    <xdr:to>
      <xdr:col>5</xdr:col>
      <xdr:colOff>1080</xdr:colOff>
      <xdr:row>30</xdr:row>
      <xdr:rowOff>852840</xdr:rowOff>
    </xdr:to>
    <xdr:pic>
      <xdr:nvPicPr>
        <xdr:cNvPr id="324" name="Picture 53326" descr=""/>
        <xdr:cNvPicPr/>
      </xdr:nvPicPr>
      <xdr:blipFill>
        <a:blip r:embed="rId33"/>
        <a:stretch/>
      </xdr:blipFill>
      <xdr:spPr>
        <a:xfrm>
          <a:off x="6966720" y="9781920"/>
          <a:ext cx="15591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440</xdr:colOff>
      <xdr:row>8</xdr:row>
      <xdr:rowOff>67680</xdr:rowOff>
    </xdr:from>
    <xdr:to>
      <xdr:col>0</xdr:col>
      <xdr:colOff>660600</xdr:colOff>
      <xdr:row>9</xdr:row>
      <xdr:rowOff>183240</xdr:rowOff>
    </xdr:to>
    <xdr:pic>
      <xdr:nvPicPr>
        <xdr:cNvPr id="325" name="Рисунок 169" descr=""/>
        <xdr:cNvPicPr/>
      </xdr:nvPicPr>
      <xdr:blipFill>
        <a:blip r:embed="rId1"/>
        <a:stretch/>
      </xdr:blipFill>
      <xdr:spPr>
        <a:xfrm>
          <a:off x="658440" y="2018520"/>
          <a:ext cx="216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4960</xdr:colOff>
      <xdr:row>8</xdr:row>
      <xdr:rowOff>36360</xdr:rowOff>
    </xdr:from>
    <xdr:to>
      <xdr:col>4</xdr:col>
      <xdr:colOff>1222200</xdr:colOff>
      <xdr:row>9</xdr:row>
      <xdr:rowOff>174960</xdr:rowOff>
    </xdr:to>
    <xdr:pic>
      <xdr:nvPicPr>
        <xdr:cNvPr id="326" name="Рисунок 175" descr=""/>
        <xdr:cNvPicPr/>
      </xdr:nvPicPr>
      <xdr:blipFill>
        <a:blip r:embed="rId2"/>
        <a:stretch/>
      </xdr:blipFill>
      <xdr:spPr>
        <a:xfrm>
          <a:off x="7177320" y="1987200"/>
          <a:ext cx="77724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35</xdr:row>
      <xdr:rowOff>68400</xdr:rowOff>
    </xdr:from>
    <xdr:to>
      <xdr:col>2</xdr:col>
      <xdr:colOff>1059120</xdr:colOff>
      <xdr:row>37</xdr:row>
      <xdr:rowOff>45360</xdr:rowOff>
    </xdr:to>
    <xdr:pic>
      <xdr:nvPicPr>
        <xdr:cNvPr id="327" name="Рисунок 190" descr=""/>
        <xdr:cNvPicPr/>
      </xdr:nvPicPr>
      <xdr:blipFill>
        <a:blip r:embed="rId3"/>
        <a:stretch/>
      </xdr:blipFill>
      <xdr:spPr>
        <a:xfrm>
          <a:off x="4321440" y="12058560"/>
          <a:ext cx="2160" cy="1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48</xdr:row>
      <xdr:rowOff>75600</xdr:rowOff>
    </xdr:from>
    <xdr:to>
      <xdr:col>5</xdr:col>
      <xdr:colOff>432000</xdr:colOff>
      <xdr:row>52</xdr:row>
      <xdr:rowOff>175680</xdr:rowOff>
    </xdr:to>
    <xdr:pic>
      <xdr:nvPicPr>
        <xdr:cNvPr id="328" name="Рисунок 229" descr=""/>
        <xdr:cNvPicPr/>
      </xdr:nvPicPr>
      <xdr:blipFill>
        <a:blip r:embed="rId4"/>
        <a:stretch/>
      </xdr:blipFill>
      <xdr:spPr>
        <a:xfrm>
          <a:off x="6982560" y="18020880"/>
          <a:ext cx="22168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</xdr:row>
      <xdr:rowOff>67680</xdr:rowOff>
    </xdr:from>
    <xdr:to>
      <xdr:col>0</xdr:col>
      <xdr:colOff>1168560</xdr:colOff>
      <xdr:row>9</xdr:row>
      <xdr:rowOff>174960</xdr:rowOff>
    </xdr:to>
    <xdr:pic>
      <xdr:nvPicPr>
        <xdr:cNvPr id="329" name="Рисунок 169" descr=""/>
        <xdr:cNvPicPr/>
      </xdr:nvPicPr>
      <xdr:blipFill>
        <a:blip r:embed="rId5"/>
        <a:stretch/>
      </xdr:blipFill>
      <xdr:spPr>
        <a:xfrm>
          <a:off x="633600" y="2018520"/>
          <a:ext cx="5349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8</xdr:row>
      <xdr:rowOff>78120</xdr:rowOff>
    </xdr:from>
    <xdr:to>
      <xdr:col>2</xdr:col>
      <xdr:colOff>1575360</xdr:colOff>
      <xdr:row>9</xdr:row>
      <xdr:rowOff>151920</xdr:rowOff>
    </xdr:to>
    <xdr:pic>
      <xdr:nvPicPr>
        <xdr:cNvPr id="330" name="Рисунок 171" descr=""/>
        <xdr:cNvPicPr/>
      </xdr:nvPicPr>
      <xdr:blipFill>
        <a:blip r:embed="rId6"/>
        <a:stretch/>
      </xdr:blipFill>
      <xdr:spPr>
        <a:xfrm>
          <a:off x="4069800" y="2028960"/>
          <a:ext cx="77004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21</xdr:row>
      <xdr:rowOff>106920</xdr:rowOff>
    </xdr:from>
    <xdr:to>
      <xdr:col>2</xdr:col>
      <xdr:colOff>1811160</xdr:colOff>
      <xdr:row>22</xdr:row>
      <xdr:rowOff>489240</xdr:rowOff>
    </xdr:to>
    <xdr:pic>
      <xdr:nvPicPr>
        <xdr:cNvPr id="331" name="Picture 53303" descr=""/>
        <xdr:cNvPicPr/>
      </xdr:nvPicPr>
      <xdr:blipFill>
        <a:blip r:embed="rId7"/>
        <a:stretch/>
      </xdr:blipFill>
      <xdr:spPr>
        <a:xfrm>
          <a:off x="3867480" y="7422120"/>
          <a:ext cx="1208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1440</xdr:colOff>
      <xdr:row>8</xdr:row>
      <xdr:rowOff>83160</xdr:rowOff>
    </xdr:from>
    <xdr:to>
      <xdr:col>6</xdr:col>
      <xdr:colOff>1255320</xdr:colOff>
      <xdr:row>8</xdr:row>
      <xdr:rowOff>1140480</xdr:rowOff>
    </xdr:to>
    <xdr:pic>
      <xdr:nvPicPr>
        <xdr:cNvPr id="332" name="Рисунок 183" descr=""/>
        <xdr:cNvPicPr/>
      </xdr:nvPicPr>
      <xdr:blipFill>
        <a:blip r:embed="rId8"/>
        <a:stretch/>
      </xdr:blipFill>
      <xdr:spPr>
        <a:xfrm>
          <a:off x="10647000" y="2034000"/>
          <a:ext cx="533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1120</xdr:colOff>
      <xdr:row>8</xdr:row>
      <xdr:rowOff>129960</xdr:rowOff>
    </xdr:from>
    <xdr:to>
      <xdr:col>6</xdr:col>
      <xdr:colOff>1551600</xdr:colOff>
      <xdr:row>8</xdr:row>
      <xdr:rowOff>1130400</xdr:rowOff>
    </xdr:to>
    <xdr:pic>
      <xdr:nvPicPr>
        <xdr:cNvPr id="333" name="Picture 53305" descr=""/>
        <xdr:cNvPicPr/>
      </xdr:nvPicPr>
      <xdr:blipFill>
        <a:blip r:embed="rId9"/>
        <a:stretch/>
      </xdr:blipFill>
      <xdr:spPr>
        <a:xfrm>
          <a:off x="11326680" y="2080800"/>
          <a:ext cx="150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21</xdr:row>
      <xdr:rowOff>76680</xdr:rowOff>
    </xdr:from>
    <xdr:to>
      <xdr:col>4</xdr:col>
      <xdr:colOff>1544040</xdr:colOff>
      <xdr:row>22</xdr:row>
      <xdr:rowOff>662760</xdr:rowOff>
    </xdr:to>
    <xdr:pic>
      <xdr:nvPicPr>
        <xdr:cNvPr id="334" name="Picture 53310" descr=""/>
        <xdr:cNvPicPr/>
      </xdr:nvPicPr>
      <xdr:blipFill>
        <a:blip r:embed="rId10"/>
        <a:stretch/>
      </xdr:blipFill>
      <xdr:spPr>
        <a:xfrm>
          <a:off x="6982560" y="7391880"/>
          <a:ext cx="12938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440</xdr:colOff>
      <xdr:row>35</xdr:row>
      <xdr:rowOff>152280</xdr:rowOff>
    </xdr:from>
    <xdr:to>
      <xdr:col>0</xdr:col>
      <xdr:colOff>1278000</xdr:colOff>
      <xdr:row>36</xdr:row>
      <xdr:rowOff>1657440</xdr:rowOff>
    </xdr:to>
    <xdr:pic>
      <xdr:nvPicPr>
        <xdr:cNvPr id="335" name="Picture 53311" descr=""/>
        <xdr:cNvPicPr/>
      </xdr:nvPicPr>
      <xdr:blipFill>
        <a:blip r:embed="rId11"/>
        <a:stretch/>
      </xdr:blipFill>
      <xdr:spPr>
        <a:xfrm>
          <a:off x="658440" y="12142440"/>
          <a:ext cx="6195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35</xdr:row>
      <xdr:rowOff>152280</xdr:rowOff>
    </xdr:from>
    <xdr:to>
      <xdr:col>2</xdr:col>
      <xdr:colOff>1435320</xdr:colOff>
      <xdr:row>36</xdr:row>
      <xdr:rowOff>1657440</xdr:rowOff>
    </xdr:to>
    <xdr:pic>
      <xdr:nvPicPr>
        <xdr:cNvPr id="336" name="Picture 53313" descr=""/>
        <xdr:cNvPicPr/>
      </xdr:nvPicPr>
      <xdr:blipFill>
        <a:blip r:embed="rId12"/>
        <a:stretch/>
      </xdr:blipFill>
      <xdr:spPr>
        <a:xfrm>
          <a:off x="4094280" y="12142440"/>
          <a:ext cx="60552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920</xdr:colOff>
      <xdr:row>35</xdr:row>
      <xdr:rowOff>152280</xdr:rowOff>
    </xdr:from>
    <xdr:to>
      <xdr:col>4</xdr:col>
      <xdr:colOff>1450800</xdr:colOff>
      <xdr:row>36</xdr:row>
      <xdr:rowOff>1657440</xdr:rowOff>
    </xdr:to>
    <xdr:pic>
      <xdr:nvPicPr>
        <xdr:cNvPr id="337" name="Picture 53316" descr=""/>
        <xdr:cNvPicPr/>
      </xdr:nvPicPr>
      <xdr:blipFill>
        <a:blip r:embed="rId13"/>
        <a:stretch/>
      </xdr:blipFill>
      <xdr:spPr>
        <a:xfrm>
          <a:off x="7217280" y="12142440"/>
          <a:ext cx="9658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61360</xdr:rowOff>
    </xdr:from>
    <xdr:to>
      <xdr:col>0</xdr:col>
      <xdr:colOff>2085120</xdr:colOff>
      <xdr:row>41</xdr:row>
      <xdr:rowOff>1311840</xdr:rowOff>
    </xdr:to>
    <xdr:pic>
      <xdr:nvPicPr>
        <xdr:cNvPr id="338" name="Picture 53317" descr=""/>
        <xdr:cNvPicPr/>
      </xdr:nvPicPr>
      <xdr:blipFill>
        <a:blip r:embed="rId14"/>
        <a:stretch/>
      </xdr:blipFill>
      <xdr:spPr>
        <a:xfrm>
          <a:off x="0" y="14990760"/>
          <a:ext cx="208512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41</xdr:row>
      <xdr:rowOff>360000</xdr:rowOff>
    </xdr:from>
    <xdr:to>
      <xdr:col>4</xdr:col>
      <xdr:colOff>1701360</xdr:colOff>
      <xdr:row>41</xdr:row>
      <xdr:rowOff>1218960</xdr:rowOff>
    </xdr:to>
    <xdr:pic>
      <xdr:nvPicPr>
        <xdr:cNvPr id="339" name="Picture 53318" descr=""/>
        <xdr:cNvPicPr/>
      </xdr:nvPicPr>
      <xdr:blipFill>
        <a:blip r:embed="rId15"/>
        <a:stretch/>
      </xdr:blipFill>
      <xdr:spPr>
        <a:xfrm>
          <a:off x="6756120" y="15089400"/>
          <a:ext cx="16776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41</xdr:row>
      <xdr:rowOff>214920</xdr:rowOff>
    </xdr:from>
    <xdr:to>
      <xdr:col>2</xdr:col>
      <xdr:colOff>2116080</xdr:colOff>
      <xdr:row>41</xdr:row>
      <xdr:rowOff>1352520</xdr:rowOff>
    </xdr:to>
    <xdr:pic>
      <xdr:nvPicPr>
        <xdr:cNvPr id="340" name="Picture 53323" descr=""/>
        <xdr:cNvPicPr/>
      </xdr:nvPicPr>
      <xdr:blipFill>
        <a:blip r:embed="rId16"/>
        <a:stretch/>
      </xdr:blipFill>
      <xdr:spPr>
        <a:xfrm>
          <a:off x="3467160" y="14944320"/>
          <a:ext cx="191340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440</xdr:colOff>
      <xdr:row>28</xdr:row>
      <xdr:rowOff>167400</xdr:rowOff>
    </xdr:from>
    <xdr:to>
      <xdr:col>6</xdr:col>
      <xdr:colOff>1959120</xdr:colOff>
      <xdr:row>30</xdr:row>
      <xdr:rowOff>852840</xdr:rowOff>
    </xdr:to>
    <xdr:pic>
      <xdr:nvPicPr>
        <xdr:cNvPr id="341" name="Picture 53326" descr=""/>
        <xdr:cNvPicPr/>
      </xdr:nvPicPr>
      <xdr:blipFill>
        <a:blip r:embed="rId17"/>
        <a:stretch/>
      </xdr:blipFill>
      <xdr:spPr>
        <a:xfrm>
          <a:off x="10161000" y="9781920"/>
          <a:ext cx="1723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46</xdr:row>
      <xdr:rowOff>220680</xdr:rowOff>
    </xdr:from>
    <xdr:to>
      <xdr:col>1</xdr:col>
      <xdr:colOff>682200</xdr:colOff>
      <xdr:row>53</xdr:row>
      <xdr:rowOff>76320</xdr:rowOff>
    </xdr:to>
    <xdr:pic>
      <xdr:nvPicPr>
        <xdr:cNvPr id="342" name="Picture 25" descr=""/>
        <xdr:cNvPicPr/>
      </xdr:nvPicPr>
      <xdr:blipFill>
        <a:blip r:embed="rId18"/>
        <a:stretch/>
      </xdr:blipFill>
      <xdr:spPr>
        <a:xfrm>
          <a:off x="367560" y="17541000"/>
          <a:ext cx="242856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</xdr:colOff>
      <xdr:row>59</xdr:row>
      <xdr:rowOff>267120</xdr:rowOff>
    </xdr:from>
    <xdr:to>
      <xdr:col>5</xdr:col>
      <xdr:colOff>556560</xdr:colOff>
      <xdr:row>64</xdr:row>
      <xdr:rowOff>129240</xdr:rowOff>
    </xdr:to>
    <xdr:pic>
      <xdr:nvPicPr>
        <xdr:cNvPr id="343" name="Рисунок 229" descr=""/>
        <xdr:cNvPicPr/>
      </xdr:nvPicPr>
      <xdr:blipFill>
        <a:blip r:embed="rId19"/>
        <a:stretch/>
      </xdr:blipFill>
      <xdr:spPr>
        <a:xfrm>
          <a:off x="7038360" y="21237480"/>
          <a:ext cx="228564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920</xdr:colOff>
      <xdr:row>14</xdr:row>
      <xdr:rowOff>60480</xdr:rowOff>
    </xdr:from>
    <xdr:to>
      <xdr:col>2</xdr:col>
      <xdr:colOff>1348560</xdr:colOff>
      <xdr:row>16</xdr:row>
      <xdr:rowOff>1135440</xdr:rowOff>
    </xdr:to>
    <xdr:pic>
      <xdr:nvPicPr>
        <xdr:cNvPr id="344" name="Picture 1596" descr=""/>
        <xdr:cNvPicPr/>
      </xdr:nvPicPr>
      <xdr:blipFill>
        <a:blip r:embed="rId20"/>
        <a:stretch/>
      </xdr:blipFill>
      <xdr:spPr>
        <a:xfrm>
          <a:off x="4181400" y="4550400"/>
          <a:ext cx="43164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4</xdr:row>
      <xdr:rowOff>37800</xdr:rowOff>
    </xdr:from>
    <xdr:to>
      <xdr:col>0</xdr:col>
      <xdr:colOff>1294200</xdr:colOff>
      <xdr:row>16</xdr:row>
      <xdr:rowOff>1229400</xdr:rowOff>
    </xdr:to>
    <xdr:pic>
      <xdr:nvPicPr>
        <xdr:cNvPr id="345" name="Picture 1597" descr=""/>
        <xdr:cNvPicPr/>
      </xdr:nvPicPr>
      <xdr:blipFill>
        <a:blip r:embed="rId21"/>
        <a:stretch/>
      </xdr:blipFill>
      <xdr:spPr>
        <a:xfrm>
          <a:off x="916560" y="4527720"/>
          <a:ext cx="37764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760</xdr:colOff>
      <xdr:row>14</xdr:row>
      <xdr:rowOff>69120</xdr:rowOff>
    </xdr:from>
    <xdr:to>
      <xdr:col>6</xdr:col>
      <xdr:colOff>1340280</xdr:colOff>
      <xdr:row>16</xdr:row>
      <xdr:rowOff>1104480</xdr:rowOff>
    </xdr:to>
    <xdr:pic>
      <xdr:nvPicPr>
        <xdr:cNvPr id="346" name="Picture 1598" descr=""/>
        <xdr:cNvPicPr/>
      </xdr:nvPicPr>
      <xdr:blipFill>
        <a:blip r:embed="rId22"/>
        <a:stretch/>
      </xdr:blipFill>
      <xdr:spPr>
        <a:xfrm>
          <a:off x="10858320" y="4559040"/>
          <a:ext cx="40752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560</xdr:colOff>
      <xdr:row>14</xdr:row>
      <xdr:rowOff>22680</xdr:rowOff>
    </xdr:from>
    <xdr:to>
      <xdr:col>4</xdr:col>
      <xdr:colOff>1200240</xdr:colOff>
      <xdr:row>16</xdr:row>
      <xdr:rowOff>1198080</xdr:rowOff>
    </xdr:to>
    <xdr:pic>
      <xdr:nvPicPr>
        <xdr:cNvPr id="347" name="Picture 1600" descr=""/>
        <xdr:cNvPicPr/>
      </xdr:nvPicPr>
      <xdr:blipFill>
        <a:blip r:embed="rId23"/>
        <a:stretch/>
      </xdr:blipFill>
      <xdr:spPr>
        <a:xfrm>
          <a:off x="7405920" y="4512600"/>
          <a:ext cx="52668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480</xdr:colOff>
      <xdr:row>74</xdr:row>
      <xdr:rowOff>91080</xdr:rowOff>
    </xdr:from>
    <xdr:to>
      <xdr:col>1</xdr:col>
      <xdr:colOff>603360</xdr:colOff>
      <xdr:row>80</xdr:row>
      <xdr:rowOff>7560</xdr:rowOff>
    </xdr:to>
    <xdr:pic>
      <xdr:nvPicPr>
        <xdr:cNvPr id="348" name="Рисунок 171" descr=""/>
        <xdr:cNvPicPr/>
      </xdr:nvPicPr>
      <xdr:blipFill>
        <a:blip r:embed="rId24"/>
        <a:stretch/>
      </xdr:blipFill>
      <xdr:spPr>
        <a:xfrm>
          <a:off x="501480" y="25412400"/>
          <a:ext cx="221580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7680</xdr:colOff>
      <xdr:row>74</xdr:row>
      <xdr:rowOff>38520</xdr:rowOff>
    </xdr:from>
    <xdr:to>
      <xdr:col>5</xdr:col>
      <xdr:colOff>486360</xdr:colOff>
      <xdr:row>80</xdr:row>
      <xdr:rowOff>84240</xdr:rowOff>
    </xdr:to>
    <xdr:pic>
      <xdr:nvPicPr>
        <xdr:cNvPr id="349" name="Рисунок 170" descr=""/>
        <xdr:cNvPicPr/>
      </xdr:nvPicPr>
      <xdr:blipFill>
        <a:blip r:embed="rId25"/>
        <a:stretch/>
      </xdr:blipFill>
      <xdr:spPr>
        <a:xfrm>
          <a:off x="7430040" y="25359840"/>
          <a:ext cx="182376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20</xdr:colOff>
      <xdr:row>59</xdr:row>
      <xdr:rowOff>106200</xdr:rowOff>
    </xdr:from>
    <xdr:to>
      <xdr:col>1</xdr:col>
      <xdr:colOff>510120</xdr:colOff>
      <xdr:row>65</xdr:row>
      <xdr:rowOff>144720</xdr:rowOff>
    </xdr:to>
    <xdr:pic>
      <xdr:nvPicPr>
        <xdr:cNvPr id="350" name="Рисунок 34" descr="20.6116.jpg"/>
        <xdr:cNvPicPr/>
      </xdr:nvPicPr>
      <xdr:blipFill>
        <a:blip r:embed="rId26"/>
        <a:stretch/>
      </xdr:blipFill>
      <xdr:spPr>
        <a:xfrm>
          <a:off x="313920" y="21076560"/>
          <a:ext cx="23101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21</xdr:row>
      <xdr:rowOff>129600</xdr:rowOff>
    </xdr:from>
    <xdr:to>
      <xdr:col>0</xdr:col>
      <xdr:colOff>1521360</xdr:colOff>
      <xdr:row>22</xdr:row>
      <xdr:rowOff>527040</xdr:rowOff>
    </xdr:to>
    <xdr:pic>
      <xdr:nvPicPr>
        <xdr:cNvPr id="351" name="Picture 37467" descr=""/>
        <xdr:cNvPicPr/>
      </xdr:nvPicPr>
      <xdr:blipFill>
        <a:blip r:embed="rId27"/>
        <a:stretch/>
      </xdr:blipFill>
      <xdr:spPr>
        <a:xfrm>
          <a:off x="555480" y="7444800"/>
          <a:ext cx="96588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36</xdr:row>
      <xdr:rowOff>45360</xdr:rowOff>
    </xdr:from>
    <xdr:to>
      <xdr:col>6</xdr:col>
      <xdr:colOff>2100600</xdr:colOff>
      <xdr:row>36</xdr:row>
      <xdr:rowOff>1424160</xdr:rowOff>
    </xdr:to>
    <xdr:pic>
      <xdr:nvPicPr>
        <xdr:cNvPr id="352" name="Рисунок 33" descr="стол33.jpg"/>
        <xdr:cNvPicPr/>
      </xdr:nvPicPr>
      <xdr:blipFill>
        <a:blip r:embed="rId28"/>
        <a:stretch/>
      </xdr:blipFill>
      <xdr:spPr>
        <a:xfrm>
          <a:off x="10028160" y="12225960"/>
          <a:ext cx="199800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8</xdr:row>
      <xdr:rowOff>91800</xdr:rowOff>
    </xdr:from>
    <xdr:to>
      <xdr:col>4</xdr:col>
      <xdr:colOff>1981440</xdr:colOff>
      <xdr:row>30</xdr:row>
      <xdr:rowOff>794160</xdr:rowOff>
    </xdr:to>
    <xdr:pic>
      <xdr:nvPicPr>
        <xdr:cNvPr id="353" name="Picture 53323" descr=""/>
        <xdr:cNvPicPr/>
      </xdr:nvPicPr>
      <xdr:blipFill>
        <a:blip r:embed="rId29"/>
        <a:stretch/>
      </xdr:blipFill>
      <xdr:spPr>
        <a:xfrm>
          <a:off x="6771960" y="9706320"/>
          <a:ext cx="194184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080</xdr:colOff>
      <xdr:row>28</xdr:row>
      <xdr:rowOff>69120</xdr:rowOff>
    </xdr:from>
    <xdr:to>
      <xdr:col>2</xdr:col>
      <xdr:colOff>1771200</xdr:colOff>
      <xdr:row>30</xdr:row>
      <xdr:rowOff>807840</xdr:rowOff>
    </xdr:to>
    <xdr:pic>
      <xdr:nvPicPr>
        <xdr:cNvPr id="354" name="Picture 53321" descr=""/>
        <xdr:cNvPicPr/>
      </xdr:nvPicPr>
      <xdr:blipFill>
        <a:blip r:embed="rId30"/>
        <a:stretch/>
      </xdr:blipFill>
      <xdr:spPr>
        <a:xfrm>
          <a:off x="3562560" y="9683640"/>
          <a:ext cx="147312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29</xdr:row>
      <xdr:rowOff>60480</xdr:rowOff>
    </xdr:from>
    <xdr:to>
      <xdr:col>0</xdr:col>
      <xdr:colOff>1762920</xdr:colOff>
      <xdr:row>30</xdr:row>
      <xdr:rowOff>725040</xdr:rowOff>
    </xdr:to>
    <xdr:pic>
      <xdr:nvPicPr>
        <xdr:cNvPr id="355" name="Picture 53320" descr=""/>
        <xdr:cNvPicPr/>
      </xdr:nvPicPr>
      <xdr:blipFill>
        <a:blip r:embed="rId31"/>
        <a:stretch/>
      </xdr:blipFill>
      <xdr:spPr>
        <a:xfrm>
          <a:off x="431280" y="9951120"/>
          <a:ext cx="13316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56" name="Picture 30" descr=""/>
        <xdr:cNvPicPr/>
      </xdr:nvPicPr>
      <xdr:blipFill>
        <a:blip r:embed="rId1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57" name="Picture 37" descr=""/>
        <xdr:cNvPicPr/>
      </xdr:nvPicPr>
      <xdr:blipFill>
        <a:blip r:embed="rId2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58" name="Picture 40" descr=""/>
        <xdr:cNvPicPr/>
      </xdr:nvPicPr>
      <xdr:blipFill>
        <a:blip r:embed="rId3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59" name="Picture 24" descr=""/>
        <xdr:cNvPicPr/>
      </xdr:nvPicPr>
      <xdr:blipFill>
        <a:blip r:embed="rId4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0" name="Picture 30" descr=""/>
        <xdr:cNvPicPr/>
      </xdr:nvPicPr>
      <xdr:blipFill>
        <a:blip r:embed="rId5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1" name="Picture 37" descr=""/>
        <xdr:cNvPicPr/>
      </xdr:nvPicPr>
      <xdr:blipFill>
        <a:blip r:embed="rId6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2" name="Picture 40" descr=""/>
        <xdr:cNvPicPr/>
      </xdr:nvPicPr>
      <xdr:blipFill>
        <a:blip r:embed="rId7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3" name="Picture 24" descr=""/>
        <xdr:cNvPicPr/>
      </xdr:nvPicPr>
      <xdr:blipFill>
        <a:blip r:embed="rId8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4" name="Picture 30" descr=""/>
        <xdr:cNvPicPr/>
      </xdr:nvPicPr>
      <xdr:blipFill>
        <a:blip r:embed="rId9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5" name="Picture 37" descr=""/>
        <xdr:cNvPicPr/>
      </xdr:nvPicPr>
      <xdr:blipFill>
        <a:blip r:embed="rId10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6" name="Picture 40" descr=""/>
        <xdr:cNvPicPr/>
      </xdr:nvPicPr>
      <xdr:blipFill>
        <a:blip r:embed="rId11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7" name="Picture 24" descr=""/>
        <xdr:cNvPicPr/>
      </xdr:nvPicPr>
      <xdr:blipFill>
        <a:blip r:embed="rId12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13760</xdr:rowOff>
    </xdr:to>
    <xdr:pic>
      <xdr:nvPicPr>
        <xdr:cNvPr id="368" name="Picture 30" descr=""/>
        <xdr:cNvPicPr/>
      </xdr:nvPicPr>
      <xdr:blipFill>
        <a:blip r:embed="rId13"/>
        <a:stretch/>
      </xdr:blipFill>
      <xdr:spPr>
        <a:xfrm>
          <a:off x="0" y="25096320"/>
          <a:ext cx="216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960</xdr:colOff>
      <xdr:row>60</xdr:row>
      <xdr:rowOff>23400</xdr:rowOff>
    </xdr:from>
    <xdr:to>
      <xdr:col>1</xdr:col>
      <xdr:colOff>510120</xdr:colOff>
      <xdr:row>66</xdr:row>
      <xdr:rowOff>38520</xdr:rowOff>
    </xdr:to>
    <xdr:pic>
      <xdr:nvPicPr>
        <xdr:cNvPr id="369" name="Рисунок 171" descr=""/>
        <xdr:cNvPicPr/>
      </xdr:nvPicPr>
      <xdr:blipFill>
        <a:blip r:embed="rId14"/>
        <a:stretch/>
      </xdr:blipFill>
      <xdr:spPr>
        <a:xfrm>
          <a:off x="516960" y="22742280"/>
          <a:ext cx="225576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240</xdr:colOff>
      <xdr:row>61</xdr:row>
      <xdr:rowOff>30960</xdr:rowOff>
    </xdr:from>
    <xdr:to>
      <xdr:col>5</xdr:col>
      <xdr:colOff>627480</xdr:colOff>
      <xdr:row>66</xdr:row>
      <xdr:rowOff>250920</xdr:rowOff>
    </xdr:to>
    <xdr:pic>
      <xdr:nvPicPr>
        <xdr:cNvPr id="370" name="Рисунок 170" descr=""/>
        <xdr:cNvPicPr/>
      </xdr:nvPicPr>
      <xdr:blipFill>
        <a:blip r:embed="rId15"/>
        <a:stretch/>
      </xdr:blipFill>
      <xdr:spPr>
        <a:xfrm>
          <a:off x="7616880" y="23062320"/>
          <a:ext cx="229500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1840</xdr:colOff>
      <xdr:row>7</xdr:row>
      <xdr:rowOff>37800</xdr:rowOff>
    </xdr:from>
    <xdr:to>
      <xdr:col>0</xdr:col>
      <xdr:colOff>1301400</xdr:colOff>
      <xdr:row>8</xdr:row>
      <xdr:rowOff>1257120</xdr:rowOff>
    </xdr:to>
    <xdr:pic>
      <xdr:nvPicPr>
        <xdr:cNvPr id="371" name="Picture 63" descr=""/>
        <xdr:cNvPicPr/>
      </xdr:nvPicPr>
      <xdr:blipFill>
        <a:blip r:embed="rId16"/>
        <a:stretch/>
      </xdr:blipFill>
      <xdr:spPr>
        <a:xfrm>
          <a:off x="861840" y="1767600"/>
          <a:ext cx="4395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7</xdr:row>
      <xdr:rowOff>106920</xdr:rowOff>
    </xdr:from>
    <xdr:to>
      <xdr:col>2</xdr:col>
      <xdr:colOff>1230480</xdr:colOff>
      <xdr:row>8</xdr:row>
      <xdr:rowOff>1335600</xdr:rowOff>
    </xdr:to>
    <xdr:pic>
      <xdr:nvPicPr>
        <xdr:cNvPr id="372" name="Picture 65" descr=""/>
        <xdr:cNvPicPr/>
      </xdr:nvPicPr>
      <xdr:blipFill>
        <a:blip r:embed="rId17"/>
        <a:stretch/>
      </xdr:blipFill>
      <xdr:spPr>
        <a:xfrm>
          <a:off x="3804840" y="1836720"/>
          <a:ext cx="83880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080</xdr:colOff>
      <xdr:row>7</xdr:row>
      <xdr:rowOff>91440</xdr:rowOff>
    </xdr:from>
    <xdr:to>
      <xdr:col>4</xdr:col>
      <xdr:colOff>1426320</xdr:colOff>
      <xdr:row>8</xdr:row>
      <xdr:rowOff>1309680</xdr:rowOff>
    </xdr:to>
    <xdr:pic>
      <xdr:nvPicPr>
        <xdr:cNvPr id="373" name="Picture 66" descr=""/>
        <xdr:cNvPicPr/>
      </xdr:nvPicPr>
      <xdr:blipFill>
        <a:blip r:embed="rId18"/>
        <a:stretch/>
      </xdr:blipFill>
      <xdr:spPr>
        <a:xfrm>
          <a:off x="7695720" y="1821240"/>
          <a:ext cx="7682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7</xdr:row>
      <xdr:rowOff>75960</xdr:rowOff>
    </xdr:from>
    <xdr:to>
      <xdr:col>6</xdr:col>
      <xdr:colOff>1693080</xdr:colOff>
      <xdr:row>8</xdr:row>
      <xdr:rowOff>1293840</xdr:rowOff>
    </xdr:to>
    <xdr:pic>
      <xdr:nvPicPr>
        <xdr:cNvPr id="374" name="Picture 67" descr=""/>
        <xdr:cNvPicPr/>
      </xdr:nvPicPr>
      <xdr:blipFill>
        <a:blip r:embed="rId19"/>
        <a:stretch/>
      </xdr:blipFill>
      <xdr:spPr>
        <a:xfrm>
          <a:off x="11288160" y="1805760"/>
          <a:ext cx="9489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12</xdr:row>
      <xdr:rowOff>68040</xdr:rowOff>
    </xdr:from>
    <xdr:to>
      <xdr:col>0</xdr:col>
      <xdr:colOff>1451520</xdr:colOff>
      <xdr:row>13</xdr:row>
      <xdr:rowOff>1431000</xdr:rowOff>
    </xdr:to>
    <xdr:pic>
      <xdr:nvPicPr>
        <xdr:cNvPr id="375" name="Picture 68" descr=""/>
        <xdr:cNvPicPr/>
      </xdr:nvPicPr>
      <xdr:blipFill>
        <a:blip r:embed="rId20"/>
        <a:stretch/>
      </xdr:blipFill>
      <xdr:spPr>
        <a:xfrm>
          <a:off x="916920" y="3977280"/>
          <a:ext cx="53460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760</xdr:colOff>
      <xdr:row>12</xdr:row>
      <xdr:rowOff>99000</xdr:rowOff>
    </xdr:from>
    <xdr:to>
      <xdr:col>2</xdr:col>
      <xdr:colOff>1490760</xdr:colOff>
      <xdr:row>13</xdr:row>
      <xdr:rowOff>1425240</xdr:rowOff>
    </xdr:to>
    <xdr:pic>
      <xdr:nvPicPr>
        <xdr:cNvPr id="376" name="Picture 70" descr=""/>
        <xdr:cNvPicPr/>
      </xdr:nvPicPr>
      <xdr:blipFill>
        <a:blip r:embed="rId21"/>
        <a:stretch/>
      </xdr:blipFill>
      <xdr:spPr>
        <a:xfrm>
          <a:off x="4282920" y="4008240"/>
          <a:ext cx="621000" cy="15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240</xdr:colOff>
      <xdr:row>12</xdr:row>
      <xdr:rowOff>137160</xdr:rowOff>
    </xdr:from>
    <xdr:to>
      <xdr:col>4</xdr:col>
      <xdr:colOff>1200240</xdr:colOff>
      <xdr:row>14</xdr:row>
      <xdr:rowOff>22680</xdr:rowOff>
    </xdr:to>
    <xdr:pic>
      <xdr:nvPicPr>
        <xdr:cNvPr id="377" name="Picture 72" descr=""/>
        <xdr:cNvPicPr/>
      </xdr:nvPicPr>
      <xdr:blipFill>
        <a:blip r:embed="rId22"/>
        <a:stretch/>
      </xdr:blipFill>
      <xdr:spPr>
        <a:xfrm>
          <a:off x="7796880" y="4046400"/>
          <a:ext cx="44100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1840</xdr:colOff>
      <xdr:row>25</xdr:row>
      <xdr:rowOff>115200</xdr:rowOff>
    </xdr:from>
    <xdr:to>
      <xdr:col>0</xdr:col>
      <xdr:colOff>1639440</xdr:colOff>
      <xdr:row>25</xdr:row>
      <xdr:rowOff>1486080</xdr:rowOff>
    </xdr:to>
    <xdr:pic>
      <xdr:nvPicPr>
        <xdr:cNvPr id="378" name="Picture 79" descr=""/>
        <xdr:cNvPicPr/>
      </xdr:nvPicPr>
      <xdr:blipFill>
        <a:blip r:embed="rId23"/>
        <a:stretch/>
      </xdr:blipFill>
      <xdr:spPr>
        <a:xfrm>
          <a:off x="861840" y="9403920"/>
          <a:ext cx="7776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280</xdr:colOff>
      <xdr:row>19</xdr:row>
      <xdr:rowOff>440640</xdr:rowOff>
    </xdr:from>
    <xdr:to>
      <xdr:col>6</xdr:col>
      <xdr:colOff>1857960</xdr:colOff>
      <xdr:row>19</xdr:row>
      <xdr:rowOff>1059120</xdr:rowOff>
    </xdr:to>
    <xdr:pic>
      <xdr:nvPicPr>
        <xdr:cNvPr id="379" name="Picture 82" descr=""/>
        <xdr:cNvPicPr/>
      </xdr:nvPicPr>
      <xdr:blipFill>
        <a:blip r:embed="rId24"/>
        <a:stretch/>
      </xdr:blipFill>
      <xdr:spPr>
        <a:xfrm>
          <a:off x="11389320" y="7031880"/>
          <a:ext cx="10126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0</xdr:colOff>
      <xdr:row>31</xdr:row>
      <xdr:rowOff>59040</xdr:rowOff>
    </xdr:from>
    <xdr:to>
      <xdr:col>0</xdr:col>
      <xdr:colOff>1608480</xdr:colOff>
      <xdr:row>31</xdr:row>
      <xdr:rowOff>1265760</xdr:rowOff>
    </xdr:to>
    <xdr:pic>
      <xdr:nvPicPr>
        <xdr:cNvPr id="380" name="Picture 85" descr=""/>
        <xdr:cNvPicPr/>
      </xdr:nvPicPr>
      <xdr:blipFill>
        <a:blip r:embed="rId25"/>
        <a:stretch/>
      </xdr:blipFill>
      <xdr:spPr>
        <a:xfrm>
          <a:off x="572400" y="11990160"/>
          <a:ext cx="103608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520</xdr:colOff>
      <xdr:row>25</xdr:row>
      <xdr:rowOff>479160</xdr:rowOff>
    </xdr:from>
    <xdr:to>
      <xdr:col>4</xdr:col>
      <xdr:colOff>1599480</xdr:colOff>
      <xdr:row>25</xdr:row>
      <xdr:rowOff>915840</xdr:rowOff>
    </xdr:to>
    <xdr:pic>
      <xdr:nvPicPr>
        <xdr:cNvPr id="381" name="Picture 86" descr=""/>
        <xdr:cNvPicPr/>
      </xdr:nvPicPr>
      <xdr:blipFill>
        <a:blip r:embed="rId26"/>
        <a:stretch/>
      </xdr:blipFill>
      <xdr:spPr>
        <a:xfrm>
          <a:off x="7202160" y="9767880"/>
          <a:ext cx="14349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25</xdr:row>
      <xdr:rowOff>388080</xdr:rowOff>
    </xdr:from>
    <xdr:to>
      <xdr:col>6</xdr:col>
      <xdr:colOff>2093400</xdr:colOff>
      <xdr:row>25</xdr:row>
      <xdr:rowOff>934200</xdr:rowOff>
    </xdr:to>
    <xdr:pic>
      <xdr:nvPicPr>
        <xdr:cNvPr id="382" name="Picture 89" descr=""/>
        <xdr:cNvPicPr/>
      </xdr:nvPicPr>
      <xdr:blipFill>
        <a:blip r:embed="rId27"/>
        <a:stretch/>
      </xdr:blipFill>
      <xdr:spPr>
        <a:xfrm>
          <a:off x="11460240" y="9676800"/>
          <a:ext cx="11772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31</xdr:row>
      <xdr:rowOff>236520</xdr:rowOff>
    </xdr:from>
    <xdr:to>
      <xdr:col>2</xdr:col>
      <xdr:colOff>1802160</xdr:colOff>
      <xdr:row>31</xdr:row>
      <xdr:rowOff>1271880</xdr:rowOff>
    </xdr:to>
    <xdr:pic>
      <xdr:nvPicPr>
        <xdr:cNvPr id="383" name="Picture 92" descr=""/>
        <xdr:cNvPicPr/>
      </xdr:nvPicPr>
      <xdr:blipFill>
        <a:blip r:embed="rId28"/>
        <a:stretch/>
      </xdr:blipFill>
      <xdr:spPr>
        <a:xfrm>
          <a:off x="3976200" y="12167640"/>
          <a:ext cx="123912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31</xdr:row>
      <xdr:rowOff>70920</xdr:rowOff>
    </xdr:from>
    <xdr:to>
      <xdr:col>4</xdr:col>
      <xdr:colOff>1654200</xdr:colOff>
      <xdr:row>31</xdr:row>
      <xdr:rowOff>1254240</xdr:rowOff>
    </xdr:to>
    <xdr:pic>
      <xdr:nvPicPr>
        <xdr:cNvPr id="384" name="Picture 93" descr=""/>
        <xdr:cNvPicPr/>
      </xdr:nvPicPr>
      <xdr:blipFill>
        <a:blip r:embed="rId29"/>
        <a:stretch/>
      </xdr:blipFill>
      <xdr:spPr>
        <a:xfrm>
          <a:off x="7147440" y="12002040"/>
          <a:ext cx="15444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36</xdr:row>
      <xdr:rowOff>260640</xdr:rowOff>
    </xdr:from>
    <xdr:to>
      <xdr:col>4</xdr:col>
      <xdr:colOff>1669680</xdr:colOff>
      <xdr:row>36</xdr:row>
      <xdr:rowOff>1135440</xdr:rowOff>
    </xdr:to>
    <xdr:pic>
      <xdr:nvPicPr>
        <xdr:cNvPr id="385" name="Picture 94" descr=""/>
        <xdr:cNvPicPr/>
      </xdr:nvPicPr>
      <xdr:blipFill>
        <a:blip r:embed="rId30"/>
        <a:stretch/>
      </xdr:blipFill>
      <xdr:spPr>
        <a:xfrm>
          <a:off x="7187040" y="14681520"/>
          <a:ext cx="15202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36</xdr:row>
      <xdr:rowOff>146520</xdr:rowOff>
    </xdr:from>
    <xdr:to>
      <xdr:col>6</xdr:col>
      <xdr:colOff>2279520</xdr:colOff>
      <xdr:row>36</xdr:row>
      <xdr:rowOff>1184040</xdr:rowOff>
    </xdr:to>
    <xdr:pic>
      <xdr:nvPicPr>
        <xdr:cNvPr id="386" name="Picture 96" descr=""/>
        <xdr:cNvPicPr/>
      </xdr:nvPicPr>
      <xdr:blipFill>
        <a:blip r:embed="rId31"/>
        <a:stretch/>
      </xdr:blipFill>
      <xdr:spPr>
        <a:xfrm>
          <a:off x="10722960" y="14567400"/>
          <a:ext cx="21006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46</xdr:row>
      <xdr:rowOff>99000</xdr:rowOff>
    </xdr:from>
    <xdr:to>
      <xdr:col>1</xdr:col>
      <xdr:colOff>932400</xdr:colOff>
      <xdr:row>55</xdr:row>
      <xdr:rowOff>98640</xdr:rowOff>
    </xdr:to>
    <xdr:pic>
      <xdr:nvPicPr>
        <xdr:cNvPr id="387" name="Picture 98" descr=""/>
        <xdr:cNvPicPr/>
      </xdr:nvPicPr>
      <xdr:blipFill>
        <a:blip r:embed="rId32"/>
        <a:stretch/>
      </xdr:blipFill>
      <xdr:spPr>
        <a:xfrm>
          <a:off x="461880" y="19358640"/>
          <a:ext cx="273312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1320</xdr:colOff>
      <xdr:row>31</xdr:row>
      <xdr:rowOff>153720</xdr:rowOff>
    </xdr:from>
    <xdr:to>
      <xdr:col>6</xdr:col>
      <xdr:colOff>2161800</xdr:colOff>
      <xdr:row>31</xdr:row>
      <xdr:rowOff>1313280</xdr:rowOff>
    </xdr:to>
    <xdr:pic>
      <xdr:nvPicPr>
        <xdr:cNvPr id="388" name="Picture 1539" descr=""/>
        <xdr:cNvPicPr/>
      </xdr:nvPicPr>
      <xdr:blipFill>
        <a:blip r:embed="rId33"/>
        <a:stretch/>
      </xdr:blipFill>
      <xdr:spPr>
        <a:xfrm>
          <a:off x="11295360" y="12084840"/>
          <a:ext cx="141048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1080</xdr:colOff>
      <xdr:row>19</xdr:row>
      <xdr:rowOff>46080</xdr:rowOff>
    </xdr:from>
    <xdr:to>
      <xdr:col>2</xdr:col>
      <xdr:colOff>1294920</xdr:colOff>
      <xdr:row>19</xdr:row>
      <xdr:rowOff>1618200</xdr:rowOff>
    </xdr:to>
    <xdr:pic>
      <xdr:nvPicPr>
        <xdr:cNvPr id="389" name="Picture 1805" descr=""/>
        <xdr:cNvPicPr/>
      </xdr:nvPicPr>
      <xdr:blipFill>
        <a:blip r:embed="rId34"/>
        <a:stretch/>
      </xdr:blipFill>
      <xdr:spPr>
        <a:xfrm>
          <a:off x="4314240" y="6637320"/>
          <a:ext cx="3938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3360</xdr:colOff>
      <xdr:row>19</xdr:row>
      <xdr:rowOff>13320</xdr:rowOff>
    </xdr:from>
    <xdr:to>
      <xdr:col>0</xdr:col>
      <xdr:colOff>1341000</xdr:colOff>
      <xdr:row>19</xdr:row>
      <xdr:rowOff>1644480</xdr:rowOff>
    </xdr:to>
    <xdr:pic>
      <xdr:nvPicPr>
        <xdr:cNvPr id="390" name="Picture 1806" descr=""/>
        <xdr:cNvPicPr/>
      </xdr:nvPicPr>
      <xdr:blipFill>
        <a:blip r:embed="rId35"/>
        <a:stretch/>
      </xdr:blipFill>
      <xdr:spPr>
        <a:xfrm>
          <a:off x="963360" y="6604560"/>
          <a:ext cx="37764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5440</xdr:colOff>
      <xdr:row>36</xdr:row>
      <xdr:rowOff>81360</xdr:rowOff>
    </xdr:from>
    <xdr:to>
      <xdr:col>0</xdr:col>
      <xdr:colOff>1833840</xdr:colOff>
      <xdr:row>36</xdr:row>
      <xdr:rowOff>1178640</xdr:rowOff>
    </xdr:to>
    <xdr:pic>
      <xdr:nvPicPr>
        <xdr:cNvPr id="391" name="Picture 1808" descr=""/>
        <xdr:cNvPicPr/>
      </xdr:nvPicPr>
      <xdr:blipFill>
        <a:blip r:embed="rId36"/>
        <a:stretch/>
      </xdr:blipFill>
      <xdr:spPr>
        <a:xfrm>
          <a:off x="415440" y="14502240"/>
          <a:ext cx="14184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6</xdr:row>
      <xdr:rowOff>119520</xdr:rowOff>
    </xdr:from>
    <xdr:to>
      <xdr:col>2</xdr:col>
      <xdr:colOff>1897920</xdr:colOff>
      <xdr:row>36</xdr:row>
      <xdr:rowOff>1330920</xdr:rowOff>
    </xdr:to>
    <xdr:pic>
      <xdr:nvPicPr>
        <xdr:cNvPr id="392" name="Picture 1811" descr=""/>
        <xdr:cNvPicPr/>
      </xdr:nvPicPr>
      <xdr:blipFill>
        <a:blip r:embed="rId37"/>
        <a:stretch/>
      </xdr:blipFill>
      <xdr:spPr>
        <a:xfrm>
          <a:off x="3875760" y="14540400"/>
          <a:ext cx="14353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320</xdr:colOff>
      <xdr:row>25</xdr:row>
      <xdr:rowOff>66600</xdr:rowOff>
    </xdr:from>
    <xdr:to>
      <xdr:col>2</xdr:col>
      <xdr:colOff>1613160</xdr:colOff>
      <xdr:row>25</xdr:row>
      <xdr:rowOff>1401120</xdr:rowOff>
    </xdr:to>
    <xdr:pic>
      <xdr:nvPicPr>
        <xdr:cNvPr id="393" name="Picture 77" descr=""/>
        <xdr:cNvPicPr/>
      </xdr:nvPicPr>
      <xdr:blipFill>
        <a:blip r:embed="rId38"/>
        <a:stretch/>
      </xdr:blipFill>
      <xdr:spPr>
        <a:xfrm>
          <a:off x="4218480" y="9355320"/>
          <a:ext cx="80784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19</xdr:row>
      <xdr:rowOff>65880</xdr:rowOff>
    </xdr:from>
    <xdr:to>
      <xdr:col>4</xdr:col>
      <xdr:colOff>1349280</xdr:colOff>
      <xdr:row>19</xdr:row>
      <xdr:rowOff>1657800</xdr:rowOff>
    </xdr:to>
    <xdr:pic>
      <xdr:nvPicPr>
        <xdr:cNvPr id="394" name="Picture 75" descr=""/>
        <xdr:cNvPicPr/>
      </xdr:nvPicPr>
      <xdr:blipFill>
        <a:blip r:embed="rId39"/>
        <a:stretch/>
      </xdr:blipFill>
      <xdr:spPr>
        <a:xfrm>
          <a:off x="7741800" y="6657120"/>
          <a:ext cx="64512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41</xdr:row>
      <xdr:rowOff>17640</xdr:rowOff>
    </xdr:from>
    <xdr:to>
      <xdr:col>0</xdr:col>
      <xdr:colOff>2156400</xdr:colOff>
      <xdr:row>41</xdr:row>
      <xdr:rowOff>1317600</xdr:rowOff>
    </xdr:to>
    <xdr:pic>
      <xdr:nvPicPr>
        <xdr:cNvPr id="395" name="Picture 97" descr=""/>
        <xdr:cNvPicPr/>
      </xdr:nvPicPr>
      <xdr:blipFill>
        <a:blip r:embed="rId40"/>
        <a:stretch/>
      </xdr:blipFill>
      <xdr:spPr>
        <a:xfrm>
          <a:off x="603360" y="16804440"/>
          <a:ext cx="155304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47</xdr:row>
      <xdr:rowOff>75600</xdr:rowOff>
    </xdr:from>
    <xdr:to>
      <xdr:col>5</xdr:col>
      <xdr:colOff>220320</xdr:colOff>
      <xdr:row>51</xdr:row>
      <xdr:rowOff>312480</xdr:rowOff>
    </xdr:to>
    <xdr:pic>
      <xdr:nvPicPr>
        <xdr:cNvPr id="396" name="Рисунок 229" descr=""/>
        <xdr:cNvPicPr/>
      </xdr:nvPicPr>
      <xdr:blipFill>
        <a:blip r:embed="rId41"/>
        <a:stretch/>
      </xdr:blipFill>
      <xdr:spPr>
        <a:xfrm>
          <a:off x="7287840" y="19556280"/>
          <a:ext cx="2216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880</xdr:colOff>
      <xdr:row>74</xdr:row>
      <xdr:rowOff>22680</xdr:rowOff>
    </xdr:from>
    <xdr:to>
      <xdr:col>0</xdr:col>
      <xdr:colOff>1350000</xdr:colOff>
      <xdr:row>74</xdr:row>
      <xdr:rowOff>434160</xdr:rowOff>
    </xdr:to>
    <xdr:pic>
      <xdr:nvPicPr>
        <xdr:cNvPr id="397" name="Picture 1" descr=""/>
        <xdr:cNvPicPr/>
      </xdr:nvPicPr>
      <xdr:blipFill>
        <a:blip r:embed="rId42"/>
        <a:stretch/>
      </xdr:blipFill>
      <xdr:spPr>
        <a:xfrm>
          <a:off x="947880" y="26147880"/>
          <a:ext cx="4021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9800</xdr:colOff>
      <xdr:row>73</xdr:row>
      <xdr:rowOff>190800</xdr:rowOff>
    </xdr:from>
    <xdr:to>
      <xdr:col>2</xdr:col>
      <xdr:colOff>1441800</xdr:colOff>
      <xdr:row>74</xdr:row>
      <xdr:rowOff>524880</xdr:rowOff>
    </xdr:to>
    <xdr:pic>
      <xdr:nvPicPr>
        <xdr:cNvPr id="398" name="Picture 4" descr=""/>
        <xdr:cNvPicPr/>
      </xdr:nvPicPr>
      <xdr:blipFill>
        <a:blip r:embed="rId43"/>
        <a:stretch/>
      </xdr:blipFill>
      <xdr:spPr>
        <a:xfrm>
          <a:off x="4242960" y="26094960"/>
          <a:ext cx="61200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080</xdr:colOff>
      <xdr:row>74</xdr:row>
      <xdr:rowOff>38520</xdr:rowOff>
    </xdr:from>
    <xdr:to>
      <xdr:col>4</xdr:col>
      <xdr:colOff>1537920</xdr:colOff>
      <xdr:row>74</xdr:row>
      <xdr:rowOff>465840</xdr:rowOff>
    </xdr:to>
    <xdr:pic>
      <xdr:nvPicPr>
        <xdr:cNvPr id="399" name="Picture 2" descr=""/>
        <xdr:cNvPicPr/>
      </xdr:nvPicPr>
      <xdr:blipFill>
        <a:blip r:embed="rId44"/>
        <a:stretch/>
      </xdr:blipFill>
      <xdr:spPr>
        <a:xfrm>
          <a:off x="7695720" y="26163720"/>
          <a:ext cx="8798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78</xdr:row>
      <xdr:rowOff>22320</xdr:rowOff>
    </xdr:from>
    <xdr:to>
      <xdr:col>0</xdr:col>
      <xdr:colOff>1553400</xdr:colOff>
      <xdr:row>78</xdr:row>
      <xdr:rowOff>647640</xdr:rowOff>
    </xdr:to>
    <xdr:pic>
      <xdr:nvPicPr>
        <xdr:cNvPr id="400" name="Picture 12" descr=""/>
        <xdr:cNvPicPr/>
      </xdr:nvPicPr>
      <xdr:blipFill>
        <a:blip r:embed="rId45"/>
        <a:stretch/>
      </xdr:blipFill>
      <xdr:spPr>
        <a:xfrm>
          <a:off x="759960" y="27389520"/>
          <a:ext cx="7934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720</xdr:colOff>
      <xdr:row>77</xdr:row>
      <xdr:rowOff>213480</xdr:rowOff>
    </xdr:from>
    <xdr:to>
      <xdr:col>2</xdr:col>
      <xdr:colOff>1590840</xdr:colOff>
      <xdr:row>78</xdr:row>
      <xdr:rowOff>647640</xdr:rowOff>
    </xdr:to>
    <xdr:pic>
      <xdr:nvPicPr>
        <xdr:cNvPr id="401" name="Picture 13" descr=""/>
        <xdr:cNvPicPr/>
      </xdr:nvPicPr>
      <xdr:blipFill>
        <a:blip r:embed="rId46"/>
        <a:stretch/>
      </xdr:blipFill>
      <xdr:spPr>
        <a:xfrm>
          <a:off x="4133880" y="27359640"/>
          <a:ext cx="8701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2960</xdr:colOff>
      <xdr:row>74</xdr:row>
      <xdr:rowOff>38520</xdr:rowOff>
    </xdr:from>
    <xdr:to>
      <xdr:col>6</xdr:col>
      <xdr:colOff>1975680</xdr:colOff>
      <xdr:row>74</xdr:row>
      <xdr:rowOff>511200</xdr:rowOff>
    </xdr:to>
    <xdr:pic>
      <xdr:nvPicPr>
        <xdr:cNvPr id="402" name="Picture 3" descr=""/>
        <xdr:cNvPicPr/>
      </xdr:nvPicPr>
      <xdr:blipFill>
        <a:blip r:embed="rId47"/>
        <a:stretch/>
      </xdr:blipFill>
      <xdr:spPr>
        <a:xfrm>
          <a:off x="11187000" y="26163720"/>
          <a:ext cx="1332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78</xdr:row>
      <xdr:rowOff>30600</xdr:rowOff>
    </xdr:from>
    <xdr:to>
      <xdr:col>4</xdr:col>
      <xdr:colOff>1801440</xdr:colOff>
      <xdr:row>78</xdr:row>
      <xdr:rowOff>609120</xdr:rowOff>
    </xdr:to>
    <xdr:pic>
      <xdr:nvPicPr>
        <xdr:cNvPr id="403" name="Picture 14" descr=""/>
        <xdr:cNvPicPr/>
      </xdr:nvPicPr>
      <xdr:blipFill>
        <a:blip r:embed="rId48"/>
        <a:stretch/>
      </xdr:blipFill>
      <xdr:spPr>
        <a:xfrm>
          <a:off x="7482960" y="27397800"/>
          <a:ext cx="1356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560</xdr:colOff>
      <xdr:row>78</xdr:row>
      <xdr:rowOff>22320</xdr:rowOff>
    </xdr:from>
    <xdr:to>
      <xdr:col>6</xdr:col>
      <xdr:colOff>1874520</xdr:colOff>
      <xdr:row>78</xdr:row>
      <xdr:rowOff>578520</xdr:rowOff>
    </xdr:to>
    <xdr:pic>
      <xdr:nvPicPr>
        <xdr:cNvPr id="404" name="Picture 15" descr=""/>
        <xdr:cNvPicPr/>
      </xdr:nvPicPr>
      <xdr:blipFill>
        <a:blip r:embed="rId49"/>
        <a:stretch/>
      </xdr:blipFill>
      <xdr:spPr>
        <a:xfrm>
          <a:off x="11163600" y="27389520"/>
          <a:ext cx="12549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5320</xdr:colOff>
      <xdr:row>86</xdr:row>
      <xdr:rowOff>5400</xdr:rowOff>
    </xdr:from>
    <xdr:to>
      <xdr:col>0</xdr:col>
      <xdr:colOff>1661400</xdr:colOff>
      <xdr:row>86</xdr:row>
      <xdr:rowOff>872280</xdr:rowOff>
    </xdr:to>
    <xdr:pic>
      <xdr:nvPicPr>
        <xdr:cNvPr id="405" name="Picture 6" descr=""/>
        <xdr:cNvPicPr/>
      </xdr:nvPicPr>
      <xdr:blipFill>
        <a:blip r:embed="rId50"/>
        <a:stretch/>
      </xdr:blipFill>
      <xdr:spPr>
        <a:xfrm>
          <a:off x="625320" y="29894760"/>
          <a:ext cx="1036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040</xdr:colOff>
      <xdr:row>82</xdr:row>
      <xdr:rowOff>23040</xdr:rowOff>
    </xdr:from>
    <xdr:to>
      <xdr:col>0</xdr:col>
      <xdr:colOff>1836000</xdr:colOff>
      <xdr:row>82</xdr:row>
      <xdr:rowOff>426600</xdr:rowOff>
    </xdr:to>
    <xdr:pic>
      <xdr:nvPicPr>
        <xdr:cNvPr id="406" name="Picture 16" descr=""/>
        <xdr:cNvPicPr/>
      </xdr:nvPicPr>
      <xdr:blipFill>
        <a:blip r:embed="rId51"/>
        <a:stretch/>
      </xdr:blipFill>
      <xdr:spPr>
        <a:xfrm>
          <a:off x="455040" y="28761840"/>
          <a:ext cx="13809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440</xdr:colOff>
      <xdr:row>82</xdr:row>
      <xdr:rowOff>53280</xdr:rowOff>
    </xdr:from>
    <xdr:to>
      <xdr:col>4</xdr:col>
      <xdr:colOff>1794600</xdr:colOff>
      <xdr:row>82</xdr:row>
      <xdr:rowOff>411480</xdr:rowOff>
    </xdr:to>
    <xdr:pic>
      <xdr:nvPicPr>
        <xdr:cNvPr id="407" name="Picture 17" descr=""/>
        <xdr:cNvPicPr/>
      </xdr:nvPicPr>
      <xdr:blipFill>
        <a:blip r:embed="rId52"/>
        <a:stretch/>
      </xdr:blipFill>
      <xdr:spPr>
        <a:xfrm>
          <a:off x="7516080" y="28792080"/>
          <a:ext cx="131616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6440</xdr:colOff>
      <xdr:row>82</xdr:row>
      <xdr:rowOff>45720</xdr:rowOff>
    </xdr:from>
    <xdr:to>
      <xdr:col>6</xdr:col>
      <xdr:colOff>1919160</xdr:colOff>
      <xdr:row>82</xdr:row>
      <xdr:rowOff>373320</xdr:rowOff>
    </xdr:to>
    <xdr:pic>
      <xdr:nvPicPr>
        <xdr:cNvPr id="408" name="Picture 19" descr=""/>
        <xdr:cNvPicPr/>
      </xdr:nvPicPr>
      <xdr:blipFill>
        <a:blip r:embed="rId53"/>
        <a:stretch/>
      </xdr:blipFill>
      <xdr:spPr>
        <a:xfrm>
          <a:off x="11130480" y="28784520"/>
          <a:ext cx="133272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520</xdr:colOff>
      <xdr:row>81</xdr:row>
      <xdr:rowOff>198720</xdr:rowOff>
    </xdr:from>
    <xdr:to>
      <xdr:col>4</xdr:col>
      <xdr:colOff>1818720</xdr:colOff>
      <xdr:row>82</xdr:row>
      <xdr:rowOff>434520</xdr:rowOff>
    </xdr:to>
    <xdr:pic>
      <xdr:nvPicPr>
        <xdr:cNvPr id="409" name="Picture 18" descr=""/>
        <xdr:cNvPicPr/>
      </xdr:nvPicPr>
      <xdr:blipFill>
        <a:blip r:embed="rId54"/>
        <a:stretch/>
      </xdr:blipFill>
      <xdr:spPr>
        <a:xfrm>
          <a:off x="7553160" y="28716480"/>
          <a:ext cx="130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400</xdr:colOff>
      <xdr:row>82</xdr:row>
      <xdr:rowOff>30600</xdr:rowOff>
    </xdr:from>
    <xdr:to>
      <xdr:col>2</xdr:col>
      <xdr:colOff>1826640</xdr:colOff>
      <xdr:row>82</xdr:row>
      <xdr:rowOff>388800</xdr:rowOff>
    </xdr:to>
    <xdr:pic>
      <xdr:nvPicPr>
        <xdr:cNvPr id="410" name="Picture 17" descr=""/>
        <xdr:cNvPicPr/>
      </xdr:nvPicPr>
      <xdr:blipFill>
        <a:blip r:embed="rId55"/>
        <a:stretch/>
      </xdr:blipFill>
      <xdr:spPr>
        <a:xfrm>
          <a:off x="3922560" y="28769400"/>
          <a:ext cx="13172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86</xdr:row>
      <xdr:rowOff>16200</xdr:rowOff>
    </xdr:from>
    <xdr:to>
      <xdr:col>2</xdr:col>
      <xdr:colOff>2022480</xdr:colOff>
      <xdr:row>86</xdr:row>
      <xdr:rowOff>411840</xdr:rowOff>
    </xdr:to>
    <xdr:pic>
      <xdr:nvPicPr>
        <xdr:cNvPr id="411" name="Picture 5" descr=""/>
        <xdr:cNvPicPr/>
      </xdr:nvPicPr>
      <xdr:blipFill>
        <a:blip r:embed="rId56"/>
        <a:stretch/>
      </xdr:blipFill>
      <xdr:spPr>
        <a:xfrm>
          <a:off x="3851280" y="29905560"/>
          <a:ext cx="15843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040</xdr:colOff>
      <xdr:row>86</xdr:row>
      <xdr:rowOff>5400</xdr:rowOff>
    </xdr:from>
    <xdr:to>
      <xdr:col>4</xdr:col>
      <xdr:colOff>1623600</xdr:colOff>
      <xdr:row>86</xdr:row>
      <xdr:rowOff>1311120</xdr:rowOff>
    </xdr:to>
    <xdr:pic>
      <xdr:nvPicPr>
        <xdr:cNvPr id="412" name="Picture 8" descr=""/>
        <xdr:cNvPicPr/>
      </xdr:nvPicPr>
      <xdr:blipFill>
        <a:blip r:embed="rId57"/>
        <a:stretch/>
      </xdr:blipFill>
      <xdr:spPr>
        <a:xfrm>
          <a:off x="7546680" y="29894760"/>
          <a:ext cx="11145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920</xdr:colOff>
      <xdr:row>86</xdr:row>
      <xdr:rowOff>32760</xdr:rowOff>
    </xdr:from>
    <xdr:to>
      <xdr:col>6</xdr:col>
      <xdr:colOff>1879200</xdr:colOff>
      <xdr:row>86</xdr:row>
      <xdr:rowOff>1305720</xdr:rowOff>
    </xdr:to>
    <xdr:pic>
      <xdr:nvPicPr>
        <xdr:cNvPr id="413" name="Picture 9" descr=""/>
        <xdr:cNvPicPr/>
      </xdr:nvPicPr>
      <xdr:blipFill>
        <a:blip r:embed="rId58"/>
        <a:stretch/>
      </xdr:blipFill>
      <xdr:spPr>
        <a:xfrm>
          <a:off x="11325960" y="29922120"/>
          <a:ext cx="109728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440</xdr:colOff>
      <xdr:row>90</xdr:row>
      <xdr:rowOff>15840</xdr:rowOff>
    </xdr:from>
    <xdr:to>
      <xdr:col>0</xdr:col>
      <xdr:colOff>2045880</xdr:colOff>
      <xdr:row>90</xdr:row>
      <xdr:rowOff>412920</xdr:rowOff>
    </xdr:to>
    <xdr:pic>
      <xdr:nvPicPr>
        <xdr:cNvPr id="414" name="Picture 20" descr=""/>
        <xdr:cNvPicPr/>
      </xdr:nvPicPr>
      <xdr:blipFill>
        <a:blip r:embed="rId59"/>
        <a:stretch/>
      </xdr:blipFill>
      <xdr:spPr>
        <a:xfrm>
          <a:off x="298440" y="31955040"/>
          <a:ext cx="17474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90</xdr:row>
      <xdr:rowOff>29880</xdr:rowOff>
    </xdr:from>
    <xdr:to>
      <xdr:col>2</xdr:col>
      <xdr:colOff>1920240</xdr:colOff>
      <xdr:row>90</xdr:row>
      <xdr:rowOff>380880</xdr:rowOff>
    </xdr:to>
    <xdr:pic>
      <xdr:nvPicPr>
        <xdr:cNvPr id="415" name="Picture 21" descr=""/>
        <xdr:cNvPicPr/>
      </xdr:nvPicPr>
      <xdr:blipFill>
        <a:blip r:embed="rId60"/>
        <a:stretch/>
      </xdr:blipFill>
      <xdr:spPr>
        <a:xfrm>
          <a:off x="3695760" y="31969080"/>
          <a:ext cx="16376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680</xdr:colOff>
      <xdr:row>90</xdr:row>
      <xdr:rowOff>21960</xdr:rowOff>
    </xdr:from>
    <xdr:to>
      <xdr:col>4</xdr:col>
      <xdr:colOff>1910880</xdr:colOff>
      <xdr:row>90</xdr:row>
      <xdr:rowOff>432720</xdr:rowOff>
    </xdr:to>
    <xdr:pic>
      <xdr:nvPicPr>
        <xdr:cNvPr id="416" name="Picture 22" descr=""/>
        <xdr:cNvPicPr/>
      </xdr:nvPicPr>
      <xdr:blipFill>
        <a:blip r:embed="rId61"/>
        <a:stretch/>
      </xdr:blipFill>
      <xdr:spPr>
        <a:xfrm>
          <a:off x="7303320" y="31961160"/>
          <a:ext cx="1645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7520</xdr:colOff>
      <xdr:row>90</xdr:row>
      <xdr:rowOff>7920</xdr:rowOff>
    </xdr:from>
    <xdr:to>
      <xdr:col>6</xdr:col>
      <xdr:colOff>2053440</xdr:colOff>
      <xdr:row>90</xdr:row>
      <xdr:rowOff>450720</xdr:rowOff>
    </xdr:to>
    <xdr:pic>
      <xdr:nvPicPr>
        <xdr:cNvPr id="417" name="Picture 23" descr=""/>
        <xdr:cNvPicPr/>
      </xdr:nvPicPr>
      <xdr:blipFill>
        <a:blip r:embed="rId62"/>
        <a:stretch/>
      </xdr:blipFill>
      <xdr:spPr>
        <a:xfrm>
          <a:off x="10951560" y="31947120"/>
          <a:ext cx="164592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0</xdr:colOff>
      <xdr:row>93</xdr:row>
      <xdr:rowOff>213120</xdr:rowOff>
    </xdr:from>
    <xdr:to>
      <xdr:col>0</xdr:col>
      <xdr:colOff>2092320</xdr:colOff>
      <xdr:row>94</xdr:row>
      <xdr:rowOff>450000</xdr:rowOff>
    </xdr:to>
    <xdr:pic>
      <xdr:nvPicPr>
        <xdr:cNvPr id="418" name="Picture 24" descr=""/>
        <xdr:cNvPicPr/>
      </xdr:nvPicPr>
      <xdr:blipFill>
        <a:blip r:embed="rId63"/>
        <a:stretch/>
      </xdr:blipFill>
      <xdr:spPr>
        <a:xfrm>
          <a:off x="320400" y="33104880"/>
          <a:ext cx="17719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94</xdr:row>
      <xdr:rowOff>22320</xdr:rowOff>
    </xdr:from>
    <xdr:to>
      <xdr:col>2</xdr:col>
      <xdr:colOff>1742040</xdr:colOff>
      <xdr:row>94</xdr:row>
      <xdr:rowOff>881640</xdr:rowOff>
    </xdr:to>
    <xdr:pic>
      <xdr:nvPicPr>
        <xdr:cNvPr id="419" name="Picture 25" descr=""/>
        <xdr:cNvPicPr/>
      </xdr:nvPicPr>
      <xdr:blipFill>
        <a:blip r:embed="rId64"/>
        <a:stretch/>
      </xdr:blipFill>
      <xdr:spPr>
        <a:xfrm>
          <a:off x="3891600" y="33135120"/>
          <a:ext cx="12636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440</xdr:colOff>
      <xdr:row>94</xdr:row>
      <xdr:rowOff>22320</xdr:rowOff>
    </xdr:from>
    <xdr:to>
      <xdr:col>4</xdr:col>
      <xdr:colOff>1810080</xdr:colOff>
      <xdr:row>94</xdr:row>
      <xdr:rowOff>874440</xdr:rowOff>
    </xdr:to>
    <xdr:pic>
      <xdr:nvPicPr>
        <xdr:cNvPr id="420" name="Picture 26" descr=""/>
        <xdr:cNvPicPr/>
      </xdr:nvPicPr>
      <xdr:blipFill>
        <a:blip r:embed="rId65"/>
        <a:stretch/>
      </xdr:blipFill>
      <xdr:spPr>
        <a:xfrm>
          <a:off x="7507080" y="33135120"/>
          <a:ext cx="134064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94</xdr:row>
      <xdr:rowOff>29520</xdr:rowOff>
    </xdr:from>
    <xdr:to>
      <xdr:col>6</xdr:col>
      <xdr:colOff>2053440</xdr:colOff>
      <xdr:row>94</xdr:row>
      <xdr:rowOff>387000</xdr:rowOff>
    </xdr:to>
    <xdr:pic>
      <xdr:nvPicPr>
        <xdr:cNvPr id="421" name="Picture 11" descr=""/>
        <xdr:cNvPicPr/>
      </xdr:nvPicPr>
      <xdr:blipFill>
        <a:blip r:embed="rId66"/>
        <a:stretch/>
      </xdr:blipFill>
      <xdr:spPr>
        <a:xfrm>
          <a:off x="10685520" y="33142320"/>
          <a:ext cx="191196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480</xdr:colOff>
      <xdr:row>98</xdr:row>
      <xdr:rowOff>0</xdr:rowOff>
    </xdr:from>
    <xdr:to>
      <xdr:col>0</xdr:col>
      <xdr:colOff>1771920</xdr:colOff>
      <xdr:row>98</xdr:row>
      <xdr:rowOff>1213560</xdr:rowOff>
    </xdr:to>
    <xdr:pic>
      <xdr:nvPicPr>
        <xdr:cNvPr id="422" name="Picture 7" descr=""/>
        <xdr:cNvPicPr/>
      </xdr:nvPicPr>
      <xdr:blipFill>
        <a:blip r:embed="rId67"/>
        <a:stretch/>
      </xdr:blipFill>
      <xdr:spPr>
        <a:xfrm>
          <a:off x="501480" y="34728120"/>
          <a:ext cx="127044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240</xdr:colOff>
      <xdr:row>98</xdr:row>
      <xdr:rowOff>15480</xdr:rowOff>
    </xdr:from>
    <xdr:to>
      <xdr:col>2</xdr:col>
      <xdr:colOff>1835640</xdr:colOff>
      <xdr:row>98</xdr:row>
      <xdr:rowOff>1259640</xdr:rowOff>
    </xdr:to>
    <xdr:pic>
      <xdr:nvPicPr>
        <xdr:cNvPr id="423" name="Picture 27" descr=""/>
        <xdr:cNvPicPr/>
      </xdr:nvPicPr>
      <xdr:blipFill>
        <a:blip r:embed="rId68"/>
        <a:stretch/>
      </xdr:blipFill>
      <xdr:spPr>
        <a:xfrm>
          <a:off x="3938400" y="34743600"/>
          <a:ext cx="131040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600</xdr:colOff>
      <xdr:row>98</xdr:row>
      <xdr:rowOff>20520</xdr:rowOff>
    </xdr:from>
    <xdr:to>
      <xdr:col>4</xdr:col>
      <xdr:colOff>1871640</xdr:colOff>
      <xdr:row>98</xdr:row>
      <xdr:rowOff>1208160</xdr:rowOff>
    </xdr:to>
    <xdr:pic>
      <xdr:nvPicPr>
        <xdr:cNvPr id="424" name="Picture 28" descr=""/>
        <xdr:cNvPicPr/>
      </xdr:nvPicPr>
      <xdr:blipFill>
        <a:blip r:embed="rId69"/>
        <a:stretch/>
      </xdr:blipFill>
      <xdr:spPr>
        <a:xfrm>
          <a:off x="7608240" y="34748640"/>
          <a:ext cx="13010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520</xdr:colOff>
      <xdr:row>98</xdr:row>
      <xdr:rowOff>46080</xdr:rowOff>
    </xdr:from>
    <xdr:to>
      <xdr:col>7</xdr:col>
      <xdr:colOff>9720</xdr:colOff>
      <xdr:row>98</xdr:row>
      <xdr:rowOff>419760</xdr:rowOff>
    </xdr:to>
    <xdr:pic>
      <xdr:nvPicPr>
        <xdr:cNvPr id="425" name="Picture 10" descr=""/>
        <xdr:cNvPicPr/>
      </xdr:nvPicPr>
      <xdr:blipFill>
        <a:blip r:embed="rId70"/>
        <a:stretch/>
      </xdr:blipFill>
      <xdr:spPr>
        <a:xfrm>
          <a:off x="10699560" y="34774200"/>
          <a:ext cx="22654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6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1" width="14.55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6.99"/>
    <col collapsed="false" customWidth="true" hidden="false" outlineLevel="0" max="6" min="6" style="1" width="12.76"/>
    <col collapsed="false" customWidth="true" hidden="false" outlineLevel="0" max="7" min="7" style="1" width="10.43"/>
    <col collapsed="false" customWidth="false" hidden="false" outlineLevel="0" max="257" min="8" style="1" width="9.1"/>
  </cols>
  <sheetData>
    <row r="1" s="3" customFormat="true" ht="130.8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B2" s="5" t="s">
        <v>0</v>
      </c>
      <c r="C2" s="6"/>
      <c r="D2" s="6"/>
      <c r="E2" s="6"/>
      <c r="F2" s="7"/>
    </row>
    <row r="3" s="4" customFormat="true" ht="31.2" hidden="false" customHeight="true" outlineLevel="0" collapsed="false">
      <c r="B3" s="8" t="s">
        <v>1</v>
      </c>
      <c r="C3" s="9"/>
      <c r="D3" s="9"/>
      <c r="E3" s="9"/>
      <c r="F3" s="10"/>
    </row>
    <row r="4" s="4" customFormat="true" ht="37.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</row>
    <row r="5" s="4" customFormat="true" ht="18.6" hidden="false" customHeight="true" outlineLevel="0" collapsed="false">
      <c r="A5" s="15" t="s">
        <v>8</v>
      </c>
      <c r="B5" s="16"/>
      <c r="C5" s="13"/>
      <c r="D5" s="17"/>
      <c r="E5" s="17"/>
      <c r="F5" s="14"/>
    </row>
    <row r="6" s="4" customFormat="true" ht="18.6" hidden="false" customHeight="true" outlineLevel="0" collapsed="false">
      <c r="A6" s="18" t="s">
        <v>9</v>
      </c>
      <c r="B6" s="19" t="n">
        <v>0.5</v>
      </c>
      <c r="C6" s="20" t="n">
        <v>0.1</v>
      </c>
      <c r="D6" s="21"/>
      <c r="E6" s="21"/>
      <c r="F6" s="22" t="n">
        <f aca="false">(100-100*(1-B6)*(1-C6)*(1-D6)*(1-E6))/100</f>
        <v>0.55</v>
      </c>
    </row>
    <row r="7" s="4" customFormat="true" ht="18.6" hidden="false" customHeight="true" outlineLevel="0" collapsed="false">
      <c r="A7" s="18" t="s">
        <v>10</v>
      </c>
      <c r="B7" s="19" t="n">
        <v>0.5</v>
      </c>
      <c r="C7" s="20" t="n">
        <v>0.1</v>
      </c>
      <c r="D7" s="21"/>
      <c r="E7" s="21"/>
      <c r="F7" s="22" t="n">
        <f aca="false">(100-100*(1-B7)*(1-C7)*(1-D7)*(1-E7))/100</f>
        <v>0.55</v>
      </c>
    </row>
    <row r="8" s="4" customFormat="true" ht="18.6" hidden="false" customHeight="true" outlineLevel="0" collapsed="false">
      <c r="A8" s="18" t="s">
        <v>11</v>
      </c>
      <c r="B8" s="19" t="n">
        <v>0.5</v>
      </c>
      <c r="C8" s="20" t="n">
        <v>0.1</v>
      </c>
      <c r="D8" s="21"/>
      <c r="E8" s="21"/>
      <c r="F8" s="22" t="n">
        <f aca="false">(100-100*(1-B8)*(1-C8)*(1-D8)*(1-E8))/100</f>
        <v>0.55</v>
      </c>
    </row>
    <row r="9" s="4" customFormat="true" ht="18.6" hidden="false" customHeight="true" outlineLevel="0" collapsed="false">
      <c r="A9" s="18" t="s">
        <v>12</v>
      </c>
      <c r="B9" s="19" t="n">
        <v>0.5</v>
      </c>
      <c r="C9" s="20" t="n">
        <v>0.1</v>
      </c>
      <c r="D9" s="21"/>
      <c r="E9" s="21"/>
      <c r="F9" s="22" t="n">
        <f aca="false">(100-100*(1-B9)*(1-C9)*(1-D9)*(1-E9))/100</f>
        <v>0.55</v>
      </c>
    </row>
    <row r="10" s="4" customFormat="true" ht="18.6" hidden="false" customHeight="true" outlineLevel="0" collapsed="false">
      <c r="A10" s="23" t="s">
        <v>13</v>
      </c>
      <c r="B10" s="19" t="n">
        <v>0.5</v>
      </c>
      <c r="C10" s="20" t="n">
        <v>0.1</v>
      </c>
      <c r="D10" s="21"/>
      <c r="E10" s="21"/>
      <c r="F10" s="22" t="n">
        <f aca="false">(100-100*(1-B10)*(1-C10)*(1-D10)*(1-E10))/100</f>
        <v>0.55</v>
      </c>
    </row>
    <row r="11" s="4" customFormat="true" ht="18.6" hidden="false" customHeight="true" outlineLevel="0" collapsed="false">
      <c r="A11" s="23" t="s">
        <v>14</v>
      </c>
      <c r="B11" s="19" t="n">
        <v>0.5</v>
      </c>
      <c r="C11" s="20" t="n">
        <v>0.1</v>
      </c>
      <c r="D11" s="21"/>
      <c r="E11" s="21"/>
      <c r="F11" s="22" t="n">
        <f aca="false">(100-100*(1-B11)*(1-C11)*(1-D11)*(1-E11))/100</f>
        <v>0.55</v>
      </c>
    </row>
    <row r="12" s="4" customFormat="true" ht="18.6" hidden="false" customHeight="true" outlineLevel="0" collapsed="false">
      <c r="A12" s="23" t="s">
        <v>15</v>
      </c>
      <c r="B12" s="19" t="n">
        <v>0.5</v>
      </c>
      <c r="C12" s="20" t="n">
        <v>0.1</v>
      </c>
      <c r="D12" s="21"/>
      <c r="E12" s="21"/>
      <c r="F12" s="22" t="n">
        <f aca="false">(100-100*(1-B12)*(1-C12)*(1-D12)*(1-E12))/100</f>
        <v>0.55</v>
      </c>
    </row>
    <row r="13" s="4" customFormat="true" ht="18.6" hidden="false" customHeight="true" outlineLevel="0" collapsed="false">
      <c r="A13" s="23" t="s">
        <v>16</v>
      </c>
      <c r="B13" s="19" t="n">
        <v>0.5</v>
      </c>
      <c r="C13" s="20" t="n">
        <v>0.1</v>
      </c>
      <c r="D13" s="21"/>
      <c r="E13" s="21"/>
      <c r="F13" s="22" t="n">
        <f aca="false">(100-100*(1-B13)*(1-C13)*(1-D13)*(1-E13))/100</f>
        <v>0.55</v>
      </c>
    </row>
    <row r="14" s="4" customFormat="true" ht="18.6" hidden="false" customHeight="true" outlineLevel="0" collapsed="false">
      <c r="A14" s="23" t="s">
        <v>17</v>
      </c>
      <c r="B14" s="19" t="n">
        <v>0.5</v>
      </c>
      <c r="C14" s="21"/>
      <c r="D14" s="21"/>
      <c r="E14" s="21"/>
      <c r="F14" s="22" t="n">
        <f aca="false">(100-100*(1-B14)*(1-C14)*(1-D14)*(1-E14))/100</f>
        <v>0.5</v>
      </c>
    </row>
    <row r="15" s="4" customFormat="true" ht="18.6" hidden="false" customHeight="true" outlineLevel="0" collapsed="false">
      <c r="A15" s="23" t="s">
        <v>18</v>
      </c>
      <c r="B15" s="19" t="n">
        <v>0.5</v>
      </c>
      <c r="C15" s="21"/>
      <c r="D15" s="21"/>
      <c r="E15" s="21"/>
      <c r="F15" s="22" t="n">
        <f aca="false">(100-100*(1-B15)*(1-C15)*(1-D15)*(1-E15))/100</f>
        <v>0.5</v>
      </c>
    </row>
    <row r="16" s="4" customFormat="true" ht="18.6" hidden="false" customHeight="true" outlineLevel="0" collapsed="false">
      <c r="A16" s="23" t="s">
        <v>19</v>
      </c>
      <c r="B16" s="19" t="n">
        <v>0.5</v>
      </c>
      <c r="C16" s="21"/>
      <c r="D16" s="21"/>
      <c r="E16" s="21"/>
      <c r="F16" s="22" t="n">
        <f aca="false">(100-100*(1-B16)*(1-C16)*(1-D16)*(1-E16))/100</f>
        <v>0.5</v>
      </c>
    </row>
    <row r="17" s="4" customFormat="true" ht="27" hidden="false" customHeight="true" outlineLevel="0" collapsed="false">
      <c r="C17" s="24"/>
      <c r="D17" s="24"/>
      <c r="E17" s="24"/>
      <c r="F17" s="24"/>
      <c r="G17" s="24"/>
    </row>
    <row r="18" s="26" customFormat="true" ht="33.6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</row>
    <row r="19" s="26" customFormat="true" ht="18.6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</row>
    <row r="20" customFormat="false" ht="21" hidden="false" customHeight="true" outlineLevel="0" collapsed="false"/>
    <row r="21" customFormat="false" ht="21.7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3">
    <mergeCell ref="A1:G1"/>
    <mergeCell ref="A18:G18"/>
    <mergeCell ref="A19:G19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20" activeCellId="0" sqref="E20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26.32"/>
    <col collapsed="false" customWidth="true" hidden="false" outlineLevel="0" max="2" min="2" style="99" width="16.32"/>
    <col collapsed="false" customWidth="true" hidden="false" outlineLevel="0" max="3" min="3" style="98" width="33.99"/>
    <col collapsed="false" customWidth="true" hidden="false" outlineLevel="0" max="4" min="4" style="98" width="16.66"/>
    <col collapsed="false" customWidth="true" hidden="false" outlineLevel="0" max="5" min="5" style="98" width="32.1"/>
    <col collapsed="false" customWidth="true" hidden="false" outlineLevel="0" max="6" min="6" style="98" width="19.43"/>
    <col collapsed="false" customWidth="true" hidden="false" outlineLevel="0" max="7" min="7" style="98" width="32.55"/>
    <col collapsed="false" customWidth="true" hidden="false" outlineLevel="0" max="8" min="8" style="98" width="17.55"/>
    <col collapsed="false" customWidth="false" hidden="false" outlineLevel="0" max="257" min="9" style="98" width="9.1"/>
  </cols>
  <sheetData>
    <row r="1" s="219" customFormat="true" ht="28.95" hidden="false" customHeight="true" outlineLevel="0" collapsed="false">
      <c r="A1" s="218" t="str">
        <f aca="false">'Акции и скидки'!B2</f>
        <v>Акция "НЕДЕЛЯ СКИДОК" с 27.03.24г. по 02.04.24г.</v>
      </c>
      <c r="B1" s="218"/>
      <c r="C1" s="218"/>
      <c r="D1" s="218"/>
      <c r="E1" s="218"/>
      <c r="F1" s="218"/>
      <c r="G1" s="218"/>
      <c r="H1" s="218"/>
    </row>
    <row r="2" s="219" customFormat="true" ht="24.6" hidden="false" customHeight="false" outlineLevel="0" collapsed="false">
      <c r="A2" s="325" t="s">
        <v>1390</v>
      </c>
      <c r="B2" s="325"/>
      <c r="C2" s="325"/>
      <c r="D2" s="325"/>
      <c r="E2" s="325"/>
      <c r="F2" s="325"/>
      <c r="G2" s="325"/>
      <c r="H2" s="325"/>
    </row>
    <row r="3" s="219" customFormat="true" ht="24.6" hidden="false" customHeight="false" outlineLevel="0" collapsed="false">
      <c r="A3" s="326"/>
      <c r="B3" s="327"/>
      <c r="C3" s="328" t="s">
        <v>679</v>
      </c>
      <c r="D3" s="329" t="s">
        <v>680</v>
      </c>
      <c r="E3" s="326"/>
      <c r="F3" s="327"/>
      <c r="G3" s="328" t="s">
        <v>679</v>
      </c>
      <c r="H3" s="103" t="s">
        <v>680</v>
      </c>
    </row>
    <row r="4" s="219" customFormat="true" ht="24.6" hidden="false" customHeight="false" outlineLevel="0" collapsed="false">
      <c r="A4" s="326"/>
      <c r="B4" s="330"/>
      <c r="C4" s="328"/>
      <c r="D4" s="329" t="s">
        <v>681</v>
      </c>
      <c r="E4" s="326"/>
      <c r="F4" s="330"/>
      <c r="G4" s="328"/>
      <c r="H4" s="103" t="s">
        <v>681</v>
      </c>
    </row>
    <row r="5" s="219" customFormat="true" ht="24.6" hidden="false" customHeight="false" outlineLevel="0" collapsed="false">
      <c r="A5" s="326"/>
      <c r="B5" s="331"/>
      <c r="C5" s="328"/>
      <c r="D5" s="332" t="s">
        <v>682</v>
      </c>
      <c r="E5" s="326"/>
      <c r="F5" s="331"/>
      <c r="G5" s="328"/>
      <c r="H5" s="222" t="s">
        <v>682</v>
      </c>
    </row>
    <row r="6" customFormat="false" ht="29.4" hidden="false" customHeight="true" outlineLevel="0" collapsed="false">
      <c r="A6" s="180" t="s">
        <v>842</v>
      </c>
      <c r="B6" s="180"/>
      <c r="C6" s="180"/>
      <c r="D6" s="180"/>
      <c r="E6" s="180" t="s">
        <v>809</v>
      </c>
      <c r="F6" s="180"/>
      <c r="G6" s="180"/>
      <c r="H6" s="180"/>
    </row>
    <row r="7" customFormat="false" ht="24.6" hidden="false" customHeight="false" outlineLevel="0" collapsed="false">
      <c r="A7" s="253"/>
      <c r="B7" s="253"/>
      <c r="C7" s="181" t="s">
        <v>843</v>
      </c>
      <c r="D7" s="106" t="n">
        <f aca="false">Базовый!E379</f>
        <v>63010</v>
      </c>
      <c r="E7" s="140"/>
      <c r="F7" s="140"/>
      <c r="G7" s="202"/>
      <c r="H7" s="203"/>
    </row>
    <row r="8" customFormat="false" ht="24.6" hidden="false" customHeight="false" outlineLevel="0" collapsed="false">
      <c r="A8" s="253"/>
      <c r="B8" s="253"/>
      <c r="C8" s="182" t="s">
        <v>814</v>
      </c>
      <c r="D8" s="183" t="n">
        <f aca="false">-Базовый!F379</f>
        <v>-0.55</v>
      </c>
      <c r="E8" s="140"/>
      <c r="F8" s="140"/>
      <c r="G8" s="202"/>
      <c r="H8" s="203"/>
    </row>
    <row r="9" customFormat="false" ht="24.6" hidden="false" customHeight="false" outlineLevel="0" collapsed="false">
      <c r="A9" s="253"/>
      <c r="B9" s="253"/>
      <c r="C9" s="184" t="s">
        <v>815</v>
      </c>
      <c r="D9" s="111" t="n">
        <f aca="false">Базовый!G379</f>
        <v>28354.5</v>
      </c>
      <c r="E9" s="104"/>
      <c r="F9" s="104"/>
      <c r="G9" s="104"/>
      <c r="H9" s="104"/>
    </row>
    <row r="10" customFormat="false" ht="11.4" hidden="false" customHeight="true" outlineLevel="0" collapsed="false">
      <c r="A10" s="253"/>
      <c r="B10" s="253"/>
      <c r="C10" s="185"/>
      <c r="D10" s="185"/>
      <c r="E10" s="104"/>
      <c r="F10" s="104"/>
      <c r="G10" s="104"/>
      <c r="H10" s="104"/>
    </row>
    <row r="11" customFormat="false" ht="20.4" hidden="false" customHeight="false" outlineLevel="0" collapsed="false">
      <c r="A11" s="253"/>
      <c r="B11" s="253"/>
      <c r="C11" s="181" t="s">
        <v>845</v>
      </c>
      <c r="D11" s="106" t="n">
        <f aca="false">Базовый!E381</f>
        <v>71730</v>
      </c>
      <c r="E11" s="180"/>
      <c r="F11" s="180"/>
      <c r="G11" s="181" t="s">
        <v>846</v>
      </c>
      <c r="H11" s="190" t="n">
        <f aca="false">Базовый!E385</f>
        <v>12300</v>
      </c>
    </row>
    <row r="12" customFormat="false" ht="17.4" hidden="false" customHeight="false" outlineLevel="0" collapsed="false">
      <c r="A12" s="253"/>
      <c r="B12" s="253"/>
      <c r="C12" s="182" t="s">
        <v>824</v>
      </c>
      <c r="D12" s="183" t="n">
        <f aca="false">-Базовый!F381</f>
        <v>-0.55</v>
      </c>
      <c r="E12" s="180"/>
      <c r="F12" s="180"/>
      <c r="G12" s="182" t="s">
        <v>836</v>
      </c>
      <c r="H12" s="183" t="n">
        <f aca="false">-Базовый!F385</f>
        <v>-0.5</v>
      </c>
    </row>
    <row r="13" customFormat="false" ht="24.6" hidden="false" customHeight="false" outlineLevel="0" collapsed="false">
      <c r="A13" s="253"/>
      <c r="B13" s="253"/>
      <c r="C13" s="184" t="s">
        <v>826</v>
      </c>
      <c r="D13" s="111" t="n">
        <f aca="false">Базовый!G381</f>
        <v>32278.5</v>
      </c>
      <c r="E13" s="180"/>
      <c r="F13" s="180"/>
      <c r="G13" s="184" t="s">
        <v>849</v>
      </c>
      <c r="H13" s="189" t="n">
        <f aca="false">Базовый!G385</f>
        <v>6150</v>
      </c>
    </row>
    <row r="14" customFormat="false" ht="11.4" hidden="false" customHeight="true" outlineLevel="0" collapsed="false">
      <c r="A14" s="253"/>
      <c r="B14" s="253"/>
      <c r="C14" s="185"/>
      <c r="D14" s="185"/>
      <c r="E14" s="180"/>
      <c r="F14" s="180"/>
      <c r="G14" s="185"/>
      <c r="H14" s="185"/>
    </row>
    <row r="15" customFormat="false" ht="20.4" hidden="false" customHeight="false" outlineLevel="0" collapsed="false">
      <c r="A15" s="253"/>
      <c r="B15" s="253"/>
      <c r="C15" s="181" t="s">
        <v>850</v>
      </c>
      <c r="D15" s="106" t="n">
        <f aca="false">Базовый!E383</f>
        <v>78270</v>
      </c>
      <c r="E15" s="180"/>
      <c r="F15" s="180"/>
      <c r="G15" s="181" t="s">
        <v>851</v>
      </c>
      <c r="H15" s="190" t="n">
        <f aca="false">Базовый!E386</f>
        <v>13500</v>
      </c>
    </row>
    <row r="16" customFormat="false" ht="17.4" hidden="false" customHeight="false" outlineLevel="0" collapsed="false">
      <c r="A16" s="253"/>
      <c r="B16" s="253"/>
      <c r="C16" s="182" t="s">
        <v>830</v>
      </c>
      <c r="D16" s="183" t="n">
        <f aca="false">-Базовый!F383</f>
        <v>-0.55</v>
      </c>
      <c r="E16" s="180"/>
      <c r="F16" s="180"/>
      <c r="G16" s="182" t="s">
        <v>840</v>
      </c>
      <c r="H16" s="183" t="n">
        <f aca="false">-Базовый!F386</f>
        <v>-0.5</v>
      </c>
    </row>
    <row r="17" customFormat="false" ht="24.6" hidden="false" customHeight="false" outlineLevel="0" collapsed="false">
      <c r="A17" s="116" t="s">
        <v>831</v>
      </c>
      <c r="B17" s="116"/>
      <c r="C17" s="184" t="s">
        <v>832</v>
      </c>
      <c r="D17" s="111" t="n">
        <f aca="false">Базовый!G383</f>
        <v>35221.5</v>
      </c>
      <c r="E17" s="180"/>
      <c r="F17" s="180"/>
      <c r="G17" s="184" t="s">
        <v>854</v>
      </c>
      <c r="H17" s="189" t="n">
        <f aca="false">Базовый!G386</f>
        <v>6750</v>
      </c>
    </row>
    <row r="18" customFormat="false" ht="28.8" hidden="false" customHeight="true" outlineLevel="0" collapsed="false">
      <c r="A18" s="180" t="s">
        <v>855</v>
      </c>
      <c r="B18" s="180"/>
      <c r="C18" s="180"/>
      <c r="D18" s="180"/>
      <c r="E18" s="180" t="s">
        <v>856</v>
      </c>
      <c r="F18" s="180"/>
      <c r="G18" s="180"/>
      <c r="H18" s="180"/>
    </row>
    <row r="19" customFormat="false" ht="24.6" hidden="false" customHeight="false" outlineLevel="0" collapsed="false">
      <c r="A19" s="201"/>
      <c r="B19" s="201"/>
      <c r="C19" s="181" t="s">
        <v>859</v>
      </c>
      <c r="D19" s="106" t="n">
        <f aca="false">ДопЭлементы!F55</f>
        <v>13200</v>
      </c>
      <c r="E19" s="140"/>
      <c r="F19" s="140"/>
      <c r="G19" s="202"/>
      <c r="H19" s="203"/>
    </row>
    <row r="20" customFormat="false" ht="24.6" hidden="false" customHeight="false" outlineLevel="0" collapsed="false">
      <c r="A20" s="201"/>
      <c r="B20" s="201"/>
      <c r="C20" s="182" t="s">
        <v>860</v>
      </c>
      <c r="D20" s="183" t="n">
        <f aca="false">-ДопЭлементы!G55</f>
        <v>-0.5</v>
      </c>
      <c r="E20" s="140"/>
      <c r="F20" s="140"/>
      <c r="G20" s="202"/>
      <c r="H20" s="203"/>
    </row>
    <row r="21" customFormat="false" ht="24.6" hidden="false" customHeight="false" outlineLevel="0" collapsed="false">
      <c r="A21" s="201"/>
      <c r="B21" s="201"/>
      <c r="C21" s="254"/>
      <c r="D21" s="111" t="n">
        <f aca="false">ДопЭлементы!H55</f>
        <v>6600</v>
      </c>
      <c r="E21" s="140"/>
      <c r="F21" s="140"/>
      <c r="G21" s="202"/>
      <c r="H21" s="203"/>
    </row>
    <row r="22" customFormat="false" ht="13.2" hidden="false" customHeight="true" outlineLevel="0" collapsed="false">
      <c r="A22" s="201"/>
      <c r="B22" s="201"/>
      <c r="C22" s="255"/>
      <c r="D22" s="255"/>
      <c r="E22" s="140"/>
      <c r="F22" s="140"/>
      <c r="G22" s="202"/>
      <c r="H22" s="203"/>
    </row>
    <row r="23" customFormat="false" ht="20.4" hidden="false" customHeight="false" outlineLevel="0" collapsed="false">
      <c r="A23" s="201"/>
      <c r="B23" s="201"/>
      <c r="C23" s="181" t="s">
        <v>865</v>
      </c>
      <c r="D23" s="106" t="n">
        <f aca="false">ДопЭлементы!F57</f>
        <v>15500</v>
      </c>
      <c r="E23" s="180"/>
      <c r="F23" s="180"/>
      <c r="G23" s="181" t="s">
        <v>866</v>
      </c>
      <c r="H23" s="106" t="n">
        <f aca="false">ДопЭлементы!F63</f>
        <v>24800</v>
      </c>
    </row>
    <row r="24" customFormat="false" ht="17.4" hidden="false" customHeight="false" outlineLevel="0" collapsed="false">
      <c r="A24" s="201"/>
      <c r="B24" s="201"/>
      <c r="C24" s="182" t="s">
        <v>867</v>
      </c>
      <c r="D24" s="183" t="n">
        <f aca="false">-ДопЭлементы!G57</f>
        <v>-0.5</v>
      </c>
      <c r="E24" s="180"/>
      <c r="F24" s="180"/>
      <c r="G24" s="182" t="s">
        <v>867</v>
      </c>
      <c r="H24" s="183" t="n">
        <f aca="false">-ДопЭлементы!G63</f>
        <v>-0.5</v>
      </c>
    </row>
    <row r="25" customFormat="false" ht="24.6" hidden="false" customHeight="false" outlineLevel="0" collapsed="false">
      <c r="A25" s="201"/>
      <c r="B25" s="201"/>
      <c r="C25" s="254"/>
      <c r="D25" s="111" t="n">
        <f aca="false">ДопЭлементы!H57</f>
        <v>7750</v>
      </c>
      <c r="E25" s="180"/>
      <c r="F25" s="180"/>
      <c r="G25" s="184"/>
      <c r="H25" s="111" t="n">
        <f aca="false">ДопЭлементы!H63</f>
        <v>12400</v>
      </c>
    </row>
    <row r="26" customFormat="false" ht="10.8" hidden="false" customHeight="true" outlineLevel="0" collapsed="false">
      <c r="A26" s="201"/>
      <c r="B26" s="201"/>
      <c r="C26" s="256"/>
      <c r="D26" s="256"/>
      <c r="E26" s="180"/>
      <c r="F26" s="180"/>
      <c r="G26" s="185"/>
      <c r="H26" s="185"/>
    </row>
    <row r="27" customFormat="false" ht="20.4" hidden="false" customHeight="false" outlineLevel="0" collapsed="false">
      <c r="A27" s="201"/>
      <c r="B27" s="201"/>
      <c r="C27" s="181" t="s">
        <v>868</v>
      </c>
      <c r="D27" s="106" t="n">
        <f aca="false">ДопЭлементы!F58</f>
        <v>16300</v>
      </c>
      <c r="E27" s="180"/>
      <c r="F27" s="180"/>
      <c r="G27" s="181" t="s">
        <v>869</v>
      </c>
      <c r="H27" s="106" t="n">
        <f aca="false">ДопЭлементы!F64</f>
        <v>25800</v>
      </c>
    </row>
    <row r="28" customFormat="false" ht="17.4" hidden="false" customHeight="false" outlineLevel="0" collapsed="false">
      <c r="A28" s="201"/>
      <c r="B28" s="201"/>
      <c r="C28" s="182" t="s">
        <v>870</v>
      </c>
      <c r="D28" s="183" t="n">
        <f aca="false">-ДопЭлементы!G58</f>
        <v>-0.5</v>
      </c>
      <c r="E28" s="180"/>
      <c r="F28" s="180"/>
      <c r="G28" s="182" t="s">
        <v>871</v>
      </c>
      <c r="H28" s="183" t="n">
        <f aca="false">-ДопЭлементы!G64</f>
        <v>-0.5</v>
      </c>
    </row>
    <row r="29" customFormat="false" ht="24.6" hidden="false" customHeight="false" outlineLevel="0" collapsed="false">
      <c r="A29" s="201"/>
      <c r="B29" s="201"/>
      <c r="C29" s="254"/>
      <c r="D29" s="111" t="n">
        <f aca="false">ДопЭлементы!H58</f>
        <v>8150</v>
      </c>
      <c r="E29" s="180"/>
      <c r="F29" s="180"/>
      <c r="G29" s="215"/>
      <c r="H29" s="111" t="n">
        <f aca="false">ДопЭлементы!H64</f>
        <v>12900</v>
      </c>
    </row>
  </sheetData>
  <mergeCells count="21">
    <mergeCell ref="A1:H1"/>
    <mergeCell ref="A2:H2"/>
    <mergeCell ref="A3:A5"/>
    <mergeCell ref="C3:C5"/>
    <mergeCell ref="E3:E5"/>
    <mergeCell ref="G3:G5"/>
    <mergeCell ref="A6:D6"/>
    <mergeCell ref="E6:H6"/>
    <mergeCell ref="A7:B16"/>
    <mergeCell ref="C10:D10"/>
    <mergeCell ref="E11:F17"/>
    <mergeCell ref="C14:D14"/>
    <mergeCell ref="G14:H14"/>
    <mergeCell ref="A17:B17"/>
    <mergeCell ref="A18:D18"/>
    <mergeCell ref="E18:H18"/>
    <mergeCell ref="A19:B29"/>
    <mergeCell ref="C22:D22"/>
    <mergeCell ref="E23:F29"/>
    <mergeCell ref="C26:D26"/>
    <mergeCell ref="G26:H26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J16384"/>
    </sheetView>
  </sheetViews>
  <sheetFormatPr defaultColWidth="8.875" defaultRowHeight="13.8" zeroHeight="false" outlineLevelRow="0" outlineLevelCol="0"/>
  <cols>
    <col collapsed="false" customWidth="true" hidden="false" outlineLevel="0" max="1" min="1" style="333" width="27.1"/>
    <col collapsed="false" customWidth="true" hidden="false" outlineLevel="0" max="2" min="2" style="333" width="16.66"/>
    <col collapsed="false" customWidth="true" hidden="false" outlineLevel="0" max="3" min="3" style="333" width="16.55"/>
    <col collapsed="false" customWidth="true" hidden="false" outlineLevel="0" max="4" min="4" style="333" width="22.32"/>
    <col collapsed="false" customWidth="true" hidden="false" outlineLevel="0" max="6" min="5" style="334" width="13.66"/>
    <col collapsed="false" customWidth="true" hidden="false" outlineLevel="0" max="7" min="7" style="335" width="11.87"/>
    <col collapsed="false" customWidth="false" hidden="false" outlineLevel="0" max="257" min="8" style="333" width="8.87"/>
  </cols>
  <sheetData>
    <row r="1" s="342" customFormat="true" ht="30" hidden="false" customHeight="true" outlineLevel="0" collapsed="false">
      <c r="A1" s="336" t="s">
        <v>1391</v>
      </c>
      <c r="B1" s="337" t="s">
        <v>23</v>
      </c>
      <c r="C1" s="338" t="s">
        <v>1392</v>
      </c>
      <c r="D1" s="336" t="s">
        <v>24</v>
      </c>
      <c r="E1" s="339"/>
      <c r="F1" s="340" t="s">
        <v>26</v>
      </c>
      <c r="G1" s="341"/>
    </row>
    <row r="2" s="342" customFormat="true" ht="37.2" hidden="false" customHeight="true" outlineLevel="0" collapsed="false">
      <c r="A2" s="336"/>
      <c r="B2" s="343"/>
      <c r="C2" s="338"/>
      <c r="D2" s="336"/>
      <c r="E2" s="344" t="s">
        <v>1393</v>
      </c>
      <c r="F2" s="344" t="s">
        <v>28</v>
      </c>
      <c r="G2" s="344" t="s">
        <v>29</v>
      </c>
    </row>
    <row r="3" customFormat="false" ht="17.4" hidden="false" customHeight="true" outlineLevel="0" collapsed="false">
      <c r="A3" s="345" t="s">
        <v>1394</v>
      </c>
      <c r="B3" s="346"/>
      <c r="C3" s="347"/>
      <c r="D3" s="347"/>
      <c r="E3" s="348"/>
      <c r="F3" s="348"/>
      <c r="G3" s="348"/>
    </row>
    <row r="4" customFormat="false" ht="13.95" hidden="false" customHeight="true" outlineLevel="0" collapsed="false">
      <c r="A4" s="349"/>
      <c r="B4" s="350" t="s">
        <v>1395</v>
      </c>
      <c r="C4" s="351" t="s">
        <v>1396</v>
      </c>
      <c r="D4" s="350" t="s">
        <v>1397</v>
      </c>
      <c r="E4" s="352" t="n">
        <v>32040</v>
      </c>
      <c r="F4" s="353" t="n">
        <f aca="false">'Акции и скидки'!F$16</f>
        <v>0.5</v>
      </c>
      <c r="G4" s="354" t="n">
        <f aca="false">E4*(1-F4)</f>
        <v>16020</v>
      </c>
    </row>
    <row r="5" customFormat="false" ht="13.8" hidden="false" customHeight="false" outlineLevel="0" collapsed="false">
      <c r="A5" s="349"/>
      <c r="B5" s="350" t="s">
        <v>1398</v>
      </c>
      <c r="C5" s="351" t="s">
        <v>1399</v>
      </c>
      <c r="D5" s="350" t="s">
        <v>1400</v>
      </c>
      <c r="E5" s="352" t="n">
        <v>32320</v>
      </c>
      <c r="F5" s="353" t="n">
        <f aca="false">'Акции и скидки'!F$16</f>
        <v>0.5</v>
      </c>
      <c r="G5" s="354" t="n">
        <f aca="false">E5*(1-F5)</f>
        <v>16160</v>
      </c>
    </row>
    <row r="6" customFormat="false" ht="13.8" hidden="false" customHeight="false" outlineLevel="0" collapsed="false">
      <c r="A6" s="349"/>
      <c r="B6" s="350" t="s">
        <v>1401</v>
      </c>
      <c r="C6" s="351" t="s">
        <v>1402</v>
      </c>
      <c r="D6" s="350" t="s">
        <v>1403</v>
      </c>
      <c r="E6" s="352" t="n">
        <v>32560</v>
      </c>
      <c r="F6" s="353" t="n">
        <f aca="false">'Акции и скидки'!F$16</f>
        <v>0.5</v>
      </c>
      <c r="G6" s="354" t="n">
        <f aca="false">E6*(1-F6)</f>
        <v>16280</v>
      </c>
    </row>
    <row r="7" customFormat="false" ht="13.8" hidden="false" customHeight="false" outlineLevel="0" collapsed="false">
      <c r="A7" s="349"/>
      <c r="B7" s="350" t="s">
        <v>1404</v>
      </c>
      <c r="C7" s="351" t="s">
        <v>1405</v>
      </c>
      <c r="D7" s="350" t="s">
        <v>1406</v>
      </c>
      <c r="E7" s="352" t="n">
        <v>35240</v>
      </c>
      <c r="F7" s="353" t="n">
        <f aca="false">'Акции и скидки'!F$16</f>
        <v>0.5</v>
      </c>
      <c r="G7" s="354" t="n">
        <f aca="false">E7*(1-F7)</f>
        <v>17620</v>
      </c>
    </row>
    <row r="8" customFormat="false" ht="13.8" hidden="false" customHeight="false" outlineLevel="0" collapsed="false">
      <c r="A8" s="349"/>
      <c r="B8" s="350" t="s">
        <v>1407</v>
      </c>
      <c r="C8" s="351" t="s">
        <v>1408</v>
      </c>
      <c r="D8" s="350" t="s">
        <v>1409</v>
      </c>
      <c r="E8" s="352" t="n">
        <v>35320</v>
      </c>
      <c r="F8" s="353" t="n">
        <f aca="false">'Акции и скидки'!F$16</f>
        <v>0.5</v>
      </c>
      <c r="G8" s="354" t="n">
        <f aca="false">E8*(1-F8)</f>
        <v>17660</v>
      </c>
    </row>
    <row r="9" customFormat="false" ht="13.8" hidden="false" customHeight="false" outlineLevel="0" collapsed="false">
      <c r="A9" s="349"/>
      <c r="B9" s="355" t="s">
        <v>1410</v>
      </c>
      <c r="C9" s="356" t="s">
        <v>1411</v>
      </c>
      <c r="D9" s="355" t="s">
        <v>1412</v>
      </c>
      <c r="E9" s="357" t="n">
        <v>35440</v>
      </c>
      <c r="F9" s="358" t="n">
        <f aca="false">'Акции и скидки'!F$16</f>
        <v>0.5</v>
      </c>
      <c r="G9" s="359" t="n">
        <f aca="false">E9*(1-F9)</f>
        <v>17720</v>
      </c>
    </row>
    <row r="10" customFormat="false" ht="13.8" hidden="false" customHeight="false" outlineLevel="0" collapsed="false">
      <c r="A10" s="349"/>
      <c r="B10" s="350" t="s">
        <v>1413</v>
      </c>
      <c r="C10" s="351" t="s">
        <v>1414</v>
      </c>
      <c r="D10" s="350" t="s">
        <v>1415</v>
      </c>
      <c r="E10" s="352" t="n">
        <v>38040</v>
      </c>
      <c r="F10" s="353" t="n">
        <f aca="false">'Акции и скидки'!F$16</f>
        <v>0.5</v>
      </c>
      <c r="G10" s="354" t="n">
        <f aca="false">E10*(1-F10)</f>
        <v>19020</v>
      </c>
    </row>
    <row r="11" customFormat="false" ht="13.8" hidden="false" customHeight="false" outlineLevel="0" collapsed="false">
      <c r="A11" s="349"/>
      <c r="B11" s="350" t="s">
        <v>1416</v>
      </c>
      <c r="C11" s="351" t="s">
        <v>1417</v>
      </c>
      <c r="D11" s="350" t="s">
        <v>1418</v>
      </c>
      <c r="E11" s="352" t="n">
        <v>38280</v>
      </c>
      <c r="F11" s="353" t="n">
        <f aca="false">'Акции и скидки'!F$16</f>
        <v>0.5</v>
      </c>
      <c r="G11" s="354" t="n">
        <f aca="false">E11*(1-F11)</f>
        <v>19140</v>
      </c>
    </row>
    <row r="12" customFormat="false" ht="13.8" hidden="false" customHeight="false" outlineLevel="0" collapsed="false">
      <c r="A12" s="349"/>
      <c r="B12" s="350" t="s">
        <v>1419</v>
      </c>
      <c r="C12" s="351" t="s">
        <v>1420</v>
      </c>
      <c r="D12" s="350" t="s">
        <v>1415</v>
      </c>
      <c r="E12" s="352" t="n">
        <v>38640</v>
      </c>
      <c r="F12" s="353" t="n">
        <f aca="false">'Акции и скидки'!F$16</f>
        <v>0.5</v>
      </c>
      <c r="G12" s="354" t="n">
        <f aca="false">E12*(1-F12)</f>
        <v>19320</v>
      </c>
    </row>
    <row r="13" customFormat="false" ht="13.8" hidden="false" customHeight="false" outlineLevel="0" collapsed="false">
      <c r="A13" s="349"/>
      <c r="B13" s="350" t="s">
        <v>1421</v>
      </c>
      <c r="C13" s="351" t="s">
        <v>1422</v>
      </c>
      <c r="D13" s="350" t="s">
        <v>1423</v>
      </c>
      <c r="E13" s="352" t="n">
        <v>46200</v>
      </c>
      <c r="F13" s="353" t="n">
        <f aca="false">'Акции и скидки'!F$16</f>
        <v>0.5</v>
      </c>
      <c r="G13" s="354" t="n">
        <f aca="false">E13*(1-F13)</f>
        <v>23100</v>
      </c>
    </row>
    <row r="14" customFormat="false" ht="13.8" hidden="false" customHeight="false" outlineLevel="0" collapsed="false">
      <c r="A14" s="349"/>
      <c r="B14" s="350" t="s">
        <v>1424</v>
      </c>
      <c r="C14" s="351" t="s">
        <v>1425</v>
      </c>
      <c r="D14" s="350" t="s">
        <v>1426</v>
      </c>
      <c r="E14" s="352" t="n">
        <v>46360</v>
      </c>
      <c r="F14" s="353" t="n">
        <f aca="false">'Акции и скидки'!F$16</f>
        <v>0.5</v>
      </c>
      <c r="G14" s="354" t="n">
        <f aca="false">E14*(1-F14)</f>
        <v>23180</v>
      </c>
    </row>
    <row r="15" customFormat="false" ht="13.8" hidden="false" customHeight="false" outlineLevel="0" collapsed="false">
      <c r="A15" s="349"/>
      <c r="B15" s="355" t="s">
        <v>1427</v>
      </c>
      <c r="C15" s="356" t="s">
        <v>1428</v>
      </c>
      <c r="D15" s="355" t="s">
        <v>1429</v>
      </c>
      <c r="E15" s="357" t="n">
        <v>46400</v>
      </c>
      <c r="F15" s="358" t="n">
        <f aca="false">'Акции и скидки'!F$16</f>
        <v>0.5</v>
      </c>
      <c r="G15" s="359" t="n">
        <f aca="false">E15*(1-F15)</f>
        <v>23200</v>
      </c>
    </row>
    <row r="16" customFormat="false" ht="13.8" hidden="false" customHeight="false" outlineLevel="0" collapsed="false">
      <c r="A16" s="349"/>
      <c r="B16" s="350" t="s">
        <v>1430</v>
      </c>
      <c r="C16" s="351" t="s">
        <v>1431</v>
      </c>
      <c r="D16" s="350" t="s">
        <v>1432</v>
      </c>
      <c r="E16" s="352" t="n">
        <v>52440</v>
      </c>
      <c r="F16" s="353" t="n">
        <f aca="false">'Акции и скидки'!F$16</f>
        <v>0.5</v>
      </c>
      <c r="G16" s="354" t="n">
        <f aca="false">E16*(1-F16)</f>
        <v>26220</v>
      </c>
    </row>
    <row r="17" customFormat="false" ht="13.8" hidden="false" customHeight="false" outlineLevel="0" collapsed="false">
      <c r="A17" s="349"/>
      <c r="B17" s="350" t="s">
        <v>1433</v>
      </c>
      <c r="C17" s="351" t="s">
        <v>1434</v>
      </c>
      <c r="D17" s="350" t="s">
        <v>1435</v>
      </c>
      <c r="E17" s="352" t="n">
        <v>52520</v>
      </c>
      <c r="F17" s="353" t="n">
        <f aca="false">'Акции и скидки'!F$16</f>
        <v>0.5</v>
      </c>
      <c r="G17" s="354" t="n">
        <f aca="false">E17*(1-F17)</f>
        <v>26260</v>
      </c>
    </row>
    <row r="18" customFormat="false" ht="13.8" hidden="false" customHeight="false" outlineLevel="0" collapsed="false">
      <c r="A18" s="349"/>
      <c r="B18" s="355" t="s">
        <v>1436</v>
      </c>
      <c r="C18" s="356" t="s">
        <v>1437</v>
      </c>
      <c r="D18" s="355" t="s">
        <v>1438</v>
      </c>
      <c r="E18" s="357" t="n">
        <v>52640</v>
      </c>
      <c r="F18" s="358" t="n">
        <f aca="false">'Акции и скидки'!F$16</f>
        <v>0.5</v>
      </c>
      <c r="G18" s="359" t="n">
        <f aca="false">E18*(1-F18)</f>
        <v>26320</v>
      </c>
    </row>
    <row r="19" customFormat="false" ht="13.8" hidden="false" customHeight="false" outlineLevel="0" collapsed="false">
      <c r="A19" s="349"/>
      <c r="B19" s="350" t="s">
        <v>1439</v>
      </c>
      <c r="C19" s="351" t="s">
        <v>1440</v>
      </c>
      <c r="D19" s="350" t="s">
        <v>1441</v>
      </c>
      <c r="E19" s="352" t="n">
        <v>58240</v>
      </c>
      <c r="F19" s="353" t="n">
        <f aca="false">'Акции и скидки'!F$16</f>
        <v>0.5</v>
      </c>
      <c r="G19" s="354" t="n">
        <f aca="false">E19*(1-F19)</f>
        <v>29120</v>
      </c>
    </row>
    <row r="20" customFormat="false" ht="13.8" hidden="false" customHeight="false" outlineLevel="0" collapsed="false">
      <c r="A20" s="349"/>
      <c r="B20" s="350" t="s">
        <v>1442</v>
      </c>
      <c r="C20" s="351" t="s">
        <v>1443</v>
      </c>
      <c r="D20" s="350" t="s">
        <v>1444</v>
      </c>
      <c r="E20" s="352" t="n">
        <v>58480</v>
      </c>
      <c r="F20" s="353" t="n">
        <f aca="false">'Акции и скидки'!F$16</f>
        <v>0.5</v>
      </c>
      <c r="G20" s="354" t="n">
        <f aca="false">E20*(1-F20)</f>
        <v>29240</v>
      </c>
    </row>
    <row r="21" customFormat="false" ht="13.8" hidden="false" customHeight="false" outlineLevel="0" collapsed="false">
      <c r="A21" s="349"/>
      <c r="B21" s="355" t="s">
        <v>1445</v>
      </c>
      <c r="C21" s="356" t="s">
        <v>1446</v>
      </c>
      <c r="D21" s="355" t="s">
        <v>1447</v>
      </c>
      <c r="E21" s="357" t="n">
        <v>56280</v>
      </c>
      <c r="F21" s="358" t="n">
        <f aca="false">'Акции и скидки'!F$16</f>
        <v>0.5</v>
      </c>
      <c r="G21" s="359" t="n">
        <f aca="false">E21*(1-F21)</f>
        <v>28140</v>
      </c>
    </row>
    <row r="22" customFormat="false" ht="13.8" hidden="false" customHeight="false" outlineLevel="0" collapsed="false">
      <c r="A22" s="349"/>
      <c r="B22" s="350" t="s">
        <v>1448</v>
      </c>
      <c r="C22" s="351" t="s">
        <v>1449</v>
      </c>
      <c r="D22" s="350" t="s">
        <v>1450</v>
      </c>
      <c r="E22" s="352" t="n">
        <v>64480</v>
      </c>
      <c r="F22" s="353" t="n">
        <f aca="false">'Акции и скидки'!F$16</f>
        <v>0.5</v>
      </c>
      <c r="G22" s="354" t="n">
        <f aca="false">E22*(1-F22)</f>
        <v>32240</v>
      </c>
    </row>
    <row r="23" customFormat="false" ht="13.8" hidden="false" customHeight="false" outlineLevel="0" collapsed="false">
      <c r="A23" s="349"/>
      <c r="B23" s="350" t="s">
        <v>1451</v>
      </c>
      <c r="C23" s="351" t="s">
        <v>1452</v>
      </c>
      <c r="D23" s="350" t="s">
        <v>1453</v>
      </c>
      <c r="E23" s="352" t="n">
        <v>64600</v>
      </c>
      <c r="F23" s="353" t="n">
        <f aca="false">'Акции и скидки'!F$16</f>
        <v>0.5</v>
      </c>
      <c r="G23" s="354" t="n">
        <f aca="false">E23*(1-F23)</f>
        <v>32300</v>
      </c>
    </row>
    <row r="24" customFormat="false" ht="13.8" hidden="false" customHeight="false" outlineLevel="0" collapsed="false">
      <c r="A24" s="349"/>
      <c r="B24" s="355" t="s">
        <v>1454</v>
      </c>
      <c r="C24" s="356" t="s">
        <v>1455</v>
      </c>
      <c r="D24" s="355" t="s">
        <v>1456</v>
      </c>
      <c r="E24" s="357" t="n">
        <v>64640</v>
      </c>
      <c r="F24" s="358" t="n">
        <f aca="false">'Акции и скидки'!F$16</f>
        <v>0.5</v>
      </c>
      <c r="G24" s="359" t="n">
        <f aca="false">E24*(1-F24)</f>
        <v>32320</v>
      </c>
    </row>
    <row r="25" customFormat="false" ht="13.8" hidden="false" customHeight="false" outlineLevel="0" collapsed="false">
      <c r="A25" s="345" t="s">
        <v>1457</v>
      </c>
      <c r="B25" s="360"/>
      <c r="C25" s="347"/>
      <c r="D25" s="347"/>
      <c r="E25" s="361"/>
      <c r="F25" s="362"/>
      <c r="G25" s="363"/>
    </row>
    <row r="26" customFormat="false" ht="13.8" hidden="false" customHeight="false" outlineLevel="0" collapsed="false">
      <c r="A26" s="349"/>
      <c r="B26" s="350" t="s">
        <v>1458</v>
      </c>
      <c r="C26" s="351" t="s">
        <v>1459</v>
      </c>
      <c r="D26" s="364" t="s">
        <v>1460</v>
      </c>
      <c r="E26" s="352" t="n">
        <v>39760</v>
      </c>
      <c r="F26" s="353" t="n">
        <f aca="false">'Акции и скидки'!F$16</f>
        <v>0.5</v>
      </c>
      <c r="G26" s="354" t="n">
        <f aca="false">E26*(1-F26)</f>
        <v>19880</v>
      </c>
    </row>
    <row r="27" customFormat="false" ht="13.8" hidden="false" customHeight="false" outlineLevel="0" collapsed="false">
      <c r="A27" s="349"/>
      <c r="B27" s="350" t="s">
        <v>1461</v>
      </c>
      <c r="C27" s="351" t="s">
        <v>1462</v>
      </c>
      <c r="D27" s="364" t="s">
        <v>1463</v>
      </c>
      <c r="E27" s="352" t="n">
        <v>39960</v>
      </c>
      <c r="F27" s="353" t="n">
        <f aca="false">'Акции и скидки'!F$16</f>
        <v>0.5</v>
      </c>
      <c r="G27" s="354" t="n">
        <f aca="false">E27*(1-F27)</f>
        <v>19980</v>
      </c>
    </row>
    <row r="28" customFormat="false" ht="13.8" hidden="false" customHeight="false" outlineLevel="0" collapsed="false">
      <c r="A28" s="349"/>
      <c r="B28" s="350" t="s">
        <v>1464</v>
      </c>
      <c r="C28" s="351" t="s">
        <v>1465</v>
      </c>
      <c r="D28" s="364" t="s">
        <v>1466</v>
      </c>
      <c r="E28" s="352" t="n">
        <v>40160</v>
      </c>
      <c r="F28" s="353" t="n">
        <f aca="false">'Акции и скидки'!F$16</f>
        <v>0.5</v>
      </c>
      <c r="G28" s="354" t="n">
        <f aca="false">E28*(1-F28)</f>
        <v>20080</v>
      </c>
    </row>
    <row r="29" customFormat="false" ht="13.8" hidden="false" customHeight="false" outlineLevel="0" collapsed="false">
      <c r="A29" s="349"/>
      <c r="B29" s="350" t="s">
        <v>1467</v>
      </c>
      <c r="C29" s="351" t="s">
        <v>1468</v>
      </c>
      <c r="D29" s="364" t="s">
        <v>1469</v>
      </c>
      <c r="E29" s="352" t="n">
        <v>43920</v>
      </c>
      <c r="F29" s="353" t="n">
        <f aca="false">'Акции и скидки'!F$16</f>
        <v>0.5</v>
      </c>
      <c r="G29" s="354" t="n">
        <f aca="false">E29*(1-F29)</f>
        <v>21960</v>
      </c>
    </row>
    <row r="30" customFormat="false" ht="13.8" hidden="false" customHeight="false" outlineLevel="0" collapsed="false">
      <c r="A30" s="349"/>
      <c r="B30" s="350" t="s">
        <v>1470</v>
      </c>
      <c r="C30" s="351" t="s">
        <v>1471</v>
      </c>
      <c r="D30" s="364" t="s">
        <v>1472</v>
      </c>
      <c r="E30" s="352" t="n">
        <v>43960</v>
      </c>
      <c r="F30" s="353" t="n">
        <f aca="false">'Акции и скидки'!F$16</f>
        <v>0.5</v>
      </c>
      <c r="G30" s="354" t="n">
        <f aca="false">E30*(1-F30)</f>
        <v>21980</v>
      </c>
    </row>
    <row r="31" customFormat="false" ht="13.8" hidden="false" customHeight="false" outlineLevel="0" collapsed="false">
      <c r="A31" s="349"/>
      <c r="B31" s="365" t="s">
        <v>1473</v>
      </c>
      <c r="C31" s="366" t="s">
        <v>1474</v>
      </c>
      <c r="D31" s="367" t="s">
        <v>1475</v>
      </c>
      <c r="E31" s="368" t="n">
        <v>44000</v>
      </c>
      <c r="F31" s="369" t="n">
        <f aca="false">'Акции и скидки'!F$16</f>
        <v>0.5</v>
      </c>
      <c r="G31" s="370" t="n">
        <f aca="false">E31*(1-F31)</f>
        <v>22000</v>
      </c>
    </row>
    <row r="32" customFormat="false" ht="13.8" hidden="false" customHeight="false" outlineLevel="0" collapsed="false">
      <c r="A32" s="349"/>
      <c r="B32" s="350" t="s">
        <v>1476</v>
      </c>
      <c r="C32" s="351" t="s">
        <v>1477</v>
      </c>
      <c r="D32" s="364" t="s">
        <v>1478</v>
      </c>
      <c r="E32" s="352" t="n">
        <v>48960</v>
      </c>
      <c r="F32" s="353" t="n">
        <f aca="false">'Акции и скидки'!F$16</f>
        <v>0.5</v>
      </c>
      <c r="G32" s="354" t="n">
        <f aca="false">E32*(1-F32)</f>
        <v>24480</v>
      </c>
    </row>
    <row r="33" customFormat="false" ht="13.8" hidden="false" customHeight="false" outlineLevel="0" collapsed="false">
      <c r="A33" s="349"/>
      <c r="B33" s="350" t="s">
        <v>1479</v>
      </c>
      <c r="C33" s="351" t="s">
        <v>1480</v>
      </c>
      <c r="D33" s="364" t="s">
        <v>1481</v>
      </c>
      <c r="E33" s="352" t="n">
        <v>49200</v>
      </c>
      <c r="F33" s="353" t="n">
        <f aca="false">'Акции и скидки'!F$16</f>
        <v>0.5</v>
      </c>
      <c r="G33" s="354" t="n">
        <f aca="false">E33*(1-F33)</f>
        <v>24600</v>
      </c>
    </row>
    <row r="34" customFormat="false" ht="13.8" hidden="false" customHeight="false" outlineLevel="0" collapsed="false">
      <c r="A34" s="349"/>
      <c r="B34" s="350" t="s">
        <v>1482</v>
      </c>
      <c r="C34" s="351" t="s">
        <v>1483</v>
      </c>
      <c r="D34" s="364" t="s">
        <v>1484</v>
      </c>
      <c r="E34" s="352" t="n">
        <v>49480</v>
      </c>
      <c r="F34" s="353" t="n">
        <f aca="false">'Акции и скидки'!F$16</f>
        <v>0.5</v>
      </c>
      <c r="G34" s="354" t="n">
        <f aca="false">E34*(1-F34)</f>
        <v>24740</v>
      </c>
    </row>
    <row r="35" customFormat="false" ht="13.8" hidden="false" customHeight="false" outlineLevel="0" collapsed="false">
      <c r="A35" s="349"/>
      <c r="B35" s="350" t="s">
        <v>1485</v>
      </c>
      <c r="C35" s="351" t="s">
        <v>1486</v>
      </c>
      <c r="D35" s="364" t="s">
        <v>1487</v>
      </c>
      <c r="E35" s="352" t="n">
        <v>57480</v>
      </c>
      <c r="F35" s="353" t="n">
        <f aca="false">'Акции и скидки'!F$16</f>
        <v>0.5</v>
      </c>
      <c r="G35" s="354" t="n">
        <f aca="false">E35*(1-F35)</f>
        <v>28740</v>
      </c>
    </row>
    <row r="36" customFormat="false" ht="13.8" hidden="false" customHeight="false" outlineLevel="0" collapsed="false">
      <c r="A36" s="349"/>
      <c r="B36" s="350" t="s">
        <v>1488</v>
      </c>
      <c r="C36" s="351" t="s">
        <v>1489</v>
      </c>
      <c r="D36" s="364" t="s">
        <v>1490</v>
      </c>
      <c r="E36" s="352" t="n">
        <v>57600</v>
      </c>
      <c r="F36" s="353" t="n">
        <f aca="false">'Акции и скидки'!F$16</f>
        <v>0.5</v>
      </c>
      <c r="G36" s="354" t="n">
        <f aca="false">E36*(1-F36)</f>
        <v>28800</v>
      </c>
    </row>
    <row r="37" customFormat="false" ht="13.8" hidden="false" customHeight="false" outlineLevel="0" collapsed="false">
      <c r="A37" s="349"/>
      <c r="B37" s="365" t="s">
        <v>1491</v>
      </c>
      <c r="C37" s="366" t="s">
        <v>1492</v>
      </c>
      <c r="D37" s="367" t="s">
        <v>1493</v>
      </c>
      <c r="E37" s="368" t="n">
        <v>57640</v>
      </c>
      <c r="F37" s="369" t="n">
        <f aca="false">'Акции и скидки'!F$16</f>
        <v>0.5</v>
      </c>
      <c r="G37" s="370" t="n">
        <f aca="false">E37*(1-F37)</f>
        <v>28820</v>
      </c>
    </row>
    <row r="38" customFormat="false" ht="13.8" hidden="false" customHeight="false" outlineLevel="0" collapsed="false">
      <c r="A38" s="349"/>
      <c r="B38" s="350" t="s">
        <v>1494</v>
      </c>
      <c r="C38" s="351" t="s">
        <v>1495</v>
      </c>
      <c r="D38" s="364" t="s">
        <v>1496</v>
      </c>
      <c r="E38" s="352" t="n">
        <v>65680</v>
      </c>
      <c r="F38" s="353" t="n">
        <f aca="false">'Акции и скидки'!F$16</f>
        <v>0.5</v>
      </c>
      <c r="G38" s="354" t="n">
        <f aca="false">E38*(1-F38)</f>
        <v>32840</v>
      </c>
    </row>
    <row r="39" customFormat="false" ht="13.8" hidden="false" customHeight="false" outlineLevel="0" collapsed="false">
      <c r="A39" s="349"/>
      <c r="B39" s="350" t="s">
        <v>1497</v>
      </c>
      <c r="C39" s="351" t="s">
        <v>1498</v>
      </c>
      <c r="D39" s="364" t="s">
        <v>1499</v>
      </c>
      <c r="E39" s="352" t="n">
        <v>65800</v>
      </c>
      <c r="F39" s="353" t="n">
        <f aca="false">'Акции и скидки'!F$16</f>
        <v>0.5</v>
      </c>
      <c r="G39" s="354" t="n">
        <f aca="false">E39*(1-F39)</f>
        <v>32900</v>
      </c>
    </row>
    <row r="40" customFormat="false" ht="13.8" hidden="false" customHeight="false" outlineLevel="0" collapsed="false">
      <c r="A40" s="349"/>
      <c r="B40" s="365" t="s">
        <v>1500</v>
      </c>
      <c r="C40" s="366" t="s">
        <v>1501</v>
      </c>
      <c r="D40" s="367" t="s">
        <v>1502</v>
      </c>
      <c r="E40" s="368" t="n">
        <v>65920</v>
      </c>
      <c r="F40" s="369" t="n">
        <f aca="false">'Акции и скидки'!F$16</f>
        <v>0.5</v>
      </c>
      <c r="G40" s="370" t="n">
        <f aca="false">E40*(1-F40)</f>
        <v>32960</v>
      </c>
    </row>
    <row r="41" customFormat="false" ht="13.8" hidden="false" customHeight="false" outlineLevel="0" collapsed="false">
      <c r="A41" s="349"/>
      <c r="B41" s="350" t="s">
        <v>1503</v>
      </c>
      <c r="C41" s="351" t="s">
        <v>1504</v>
      </c>
      <c r="D41" s="364" t="s">
        <v>1505</v>
      </c>
      <c r="E41" s="352" t="n">
        <v>73480</v>
      </c>
      <c r="F41" s="353" t="n">
        <f aca="false">'Акции и скидки'!F$16</f>
        <v>0.5</v>
      </c>
      <c r="G41" s="354" t="n">
        <f aca="false">E41*(1-F41)</f>
        <v>36740</v>
      </c>
    </row>
    <row r="42" customFormat="false" ht="13.8" hidden="false" customHeight="false" outlineLevel="0" collapsed="false">
      <c r="A42" s="349"/>
      <c r="B42" s="350" t="s">
        <v>1506</v>
      </c>
      <c r="C42" s="351" t="s">
        <v>1507</v>
      </c>
      <c r="D42" s="364" t="s">
        <v>1508</v>
      </c>
      <c r="E42" s="352" t="n">
        <v>73600</v>
      </c>
      <c r="F42" s="353" t="n">
        <f aca="false">'Акции и скидки'!F$16</f>
        <v>0.5</v>
      </c>
      <c r="G42" s="354" t="n">
        <f aca="false">E42*(1-F42)</f>
        <v>36800</v>
      </c>
    </row>
    <row r="43" customFormat="false" ht="13.8" hidden="false" customHeight="false" outlineLevel="0" collapsed="false">
      <c r="A43" s="349"/>
      <c r="B43" s="365" t="s">
        <v>1509</v>
      </c>
      <c r="C43" s="366" t="s">
        <v>1510</v>
      </c>
      <c r="D43" s="367" t="s">
        <v>1511</v>
      </c>
      <c r="E43" s="368" t="n">
        <v>70800</v>
      </c>
      <c r="F43" s="369" t="n">
        <f aca="false">'Акции и скидки'!F$16</f>
        <v>0.5</v>
      </c>
      <c r="G43" s="370" t="n">
        <f aca="false">E43*(1-F43)</f>
        <v>35400</v>
      </c>
    </row>
    <row r="44" customFormat="false" ht="13.8" hidden="false" customHeight="false" outlineLevel="0" collapsed="false">
      <c r="A44" s="349"/>
      <c r="B44" s="350" t="s">
        <v>1512</v>
      </c>
      <c r="C44" s="351" t="s">
        <v>1513</v>
      </c>
      <c r="D44" s="364" t="s">
        <v>1514</v>
      </c>
      <c r="E44" s="352" t="n">
        <v>81600</v>
      </c>
      <c r="F44" s="353" t="n">
        <f aca="false">'Акции и скидки'!F$16</f>
        <v>0.5</v>
      </c>
      <c r="G44" s="354" t="n">
        <f aca="false">E44*(1-F44)</f>
        <v>40800</v>
      </c>
    </row>
    <row r="45" customFormat="false" ht="13.8" hidden="false" customHeight="false" outlineLevel="0" collapsed="false">
      <c r="A45" s="349"/>
      <c r="B45" s="350" t="s">
        <v>1515</v>
      </c>
      <c r="C45" s="351" t="s">
        <v>1516</v>
      </c>
      <c r="D45" s="364" t="s">
        <v>1517</v>
      </c>
      <c r="E45" s="352" t="n">
        <v>81720</v>
      </c>
      <c r="F45" s="353" t="n">
        <f aca="false">'Акции и скидки'!F$16</f>
        <v>0.5</v>
      </c>
      <c r="G45" s="354" t="n">
        <f aca="false">E45*(1-F45)</f>
        <v>40860</v>
      </c>
    </row>
    <row r="46" customFormat="false" ht="13.8" hidden="false" customHeight="false" outlineLevel="0" collapsed="false">
      <c r="A46" s="349"/>
      <c r="B46" s="365" t="s">
        <v>1518</v>
      </c>
      <c r="C46" s="366" t="s">
        <v>1519</v>
      </c>
      <c r="D46" s="367" t="s">
        <v>1520</v>
      </c>
      <c r="E46" s="368" t="n">
        <v>81800</v>
      </c>
      <c r="F46" s="369" t="n">
        <f aca="false">'Акции и скидки'!F$16</f>
        <v>0.5</v>
      </c>
      <c r="G46" s="370" t="n">
        <f aca="false">E46*(1-F46)</f>
        <v>40900</v>
      </c>
    </row>
    <row r="47" customFormat="false" ht="13.8" hidden="false" customHeight="false" outlineLevel="0" collapsed="false">
      <c r="A47" s="345" t="s">
        <v>1521</v>
      </c>
      <c r="B47" s="360"/>
      <c r="C47" s="347"/>
      <c r="D47" s="347"/>
      <c r="E47" s="361"/>
      <c r="F47" s="362"/>
      <c r="G47" s="363"/>
    </row>
    <row r="48" customFormat="false" ht="13.8" hidden="false" customHeight="false" outlineLevel="0" collapsed="false">
      <c r="A48" s="349"/>
      <c r="B48" s="350" t="s">
        <v>1522</v>
      </c>
      <c r="C48" s="351" t="s">
        <v>1523</v>
      </c>
      <c r="D48" s="364" t="s">
        <v>1524</v>
      </c>
      <c r="E48" s="352" t="n">
        <v>38960</v>
      </c>
      <c r="F48" s="353" t="n">
        <f aca="false">'Акции и скидки'!F$16</f>
        <v>0.5</v>
      </c>
      <c r="G48" s="354" t="n">
        <f aca="false">E48*(1-F48)</f>
        <v>19480</v>
      </c>
    </row>
    <row r="49" customFormat="false" ht="13.8" hidden="false" customHeight="false" outlineLevel="0" collapsed="false">
      <c r="A49" s="349"/>
      <c r="B49" s="350" t="s">
        <v>1525</v>
      </c>
      <c r="C49" s="351" t="s">
        <v>1526</v>
      </c>
      <c r="D49" s="364" t="s">
        <v>1527</v>
      </c>
      <c r="E49" s="352" t="n">
        <v>39120</v>
      </c>
      <c r="F49" s="353" t="n">
        <f aca="false">'Акции и скидки'!F$16</f>
        <v>0.5</v>
      </c>
      <c r="G49" s="354" t="n">
        <f aca="false">E49*(1-F49)</f>
        <v>19560</v>
      </c>
    </row>
    <row r="50" customFormat="false" ht="13.8" hidden="false" customHeight="false" outlineLevel="0" collapsed="false">
      <c r="A50" s="349"/>
      <c r="B50" s="350" t="s">
        <v>1528</v>
      </c>
      <c r="C50" s="351" t="s">
        <v>1529</v>
      </c>
      <c r="D50" s="364" t="s">
        <v>1530</v>
      </c>
      <c r="E50" s="352" t="n">
        <v>39280</v>
      </c>
      <c r="F50" s="353" t="n">
        <f aca="false">'Акции и скидки'!F$16</f>
        <v>0.5</v>
      </c>
      <c r="G50" s="354" t="n">
        <f aca="false">E50*(1-F50)</f>
        <v>19640</v>
      </c>
    </row>
    <row r="51" customFormat="false" ht="13.8" hidden="false" customHeight="false" outlineLevel="0" collapsed="false">
      <c r="A51" s="349"/>
      <c r="B51" s="350" t="s">
        <v>1531</v>
      </c>
      <c r="C51" s="351" t="s">
        <v>1532</v>
      </c>
      <c r="D51" s="364" t="s">
        <v>1533</v>
      </c>
      <c r="E51" s="352" t="n">
        <v>42600</v>
      </c>
      <c r="F51" s="353" t="n">
        <f aca="false">'Акции и скидки'!F$16</f>
        <v>0.5</v>
      </c>
      <c r="G51" s="354" t="n">
        <f aca="false">E51*(1-F51)</f>
        <v>21300</v>
      </c>
    </row>
    <row r="52" customFormat="false" ht="13.8" hidden="false" customHeight="false" outlineLevel="0" collapsed="false">
      <c r="A52" s="349"/>
      <c r="B52" s="350" t="s">
        <v>1534</v>
      </c>
      <c r="C52" s="351" t="s">
        <v>1535</v>
      </c>
      <c r="D52" s="364" t="s">
        <v>1536</v>
      </c>
      <c r="E52" s="352" t="n">
        <v>42800</v>
      </c>
      <c r="F52" s="353" t="n">
        <f aca="false">'Акции и скидки'!F$16</f>
        <v>0.5</v>
      </c>
      <c r="G52" s="354" t="n">
        <f aca="false">E52*(1-F52)</f>
        <v>21400</v>
      </c>
    </row>
    <row r="53" customFormat="false" ht="13.8" hidden="false" customHeight="false" outlineLevel="0" collapsed="false">
      <c r="A53" s="349"/>
      <c r="B53" s="365" t="s">
        <v>1537</v>
      </c>
      <c r="C53" s="366" t="s">
        <v>1538</v>
      </c>
      <c r="D53" s="367" t="s">
        <v>1539</v>
      </c>
      <c r="E53" s="368" t="n">
        <v>42960</v>
      </c>
      <c r="F53" s="369" t="n">
        <f aca="false">'Акции и скидки'!F$16</f>
        <v>0.5</v>
      </c>
      <c r="G53" s="370" t="n">
        <f aca="false">E53*(1-F53)</f>
        <v>21480</v>
      </c>
    </row>
    <row r="54" customFormat="false" ht="13.8" hidden="false" customHeight="false" outlineLevel="0" collapsed="false">
      <c r="A54" s="349"/>
      <c r="B54" s="350" t="s">
        <v>1540</v>
      </c>
      <c r="C54" s="351" t="s">
        <v>1541</v>
      </c>
      <c r="D54" s="364" t="s">
        <v>1542</v>
      </c>
      <c r="E54" s="352" t="n">
        <v>47640</v>
      </c>
      <c r="F54" s="353" t="n">
        <f aca="false">'Акции и скидки'!F$16</f>
        <v>0.5</v>
      </c>
      <c r="G54" s="354" t="n">
        <f aca="false">E54*(1-F54)</f>
        <v>23820</v>
      </c>
    </row>
    <row r="55" customFormat="false" ht="13.8" hidden="false" customHeight="false" outlineLevel="0" collapsed="false">
      <c r="A55" s="349"/>
      <c r="B55" s="350" t="s">
        <v>1543</v>
      </c>
      <c r="C55" s="351" t="s">
        <v>1544</v>
      </c>
      <c r="D55" s="364" t="s">
        <v>1545</v>
      </c>
      <c r="E55" s="352" t="n">
        <v>47840</v>
      </c>
      <c r="F55" s="353" t="n">
        <f aca="false">'Акции и скидки'!F$16</f>
        <v>0.5</v>
      </c>
      <c r="G55" s="354" t="n">
        <f aca="false">E55*(1-F55)</f>
        <v>23920</v>
      </c>
    </row>
    <row r="56" customFormat="false" ht="13.8" hidden="false" customHeight="false" outlineLevel="0" collapsed="false">
      <c r="A56" s="349"/>
      <c r="B56" s="350" t="s">
        <v>1546</v>
      </c>
      <c r="C56" s="351" t="s">
        <v>1547</v>
      </c>
      <c r="D56" s="364" t="s">
        <v>1548</v>
      </c>
      <c r="E56" s="352" t="n">
        <v>48080</v>
      </c>
      <c r="F56" s="353" t="n">
        <f aca="false">'Акции и скидки'!F$16</f>
        <v>0.5</v>
      </c>
      <c r="G56" s="354" t="n">
        <f aca="false">E56*(1-F56)</f>
        <v>24040</v>
      </c>
    </row>
    <row r="57" customFormat="false" ht="13.8" hidden="false" customHeight="false" outlineLevel="0" collapsed="false">
      <c r="A57" s="349"/>
      <c r="B57" s="350" t="s">
        <v>1549</v>
      </c>
      <c r="C57" s="351" t="s">
        <v>1550</v>
      </c>
      <c r="D57" s="364" t="s">
        <v>1551</v>
      </c>
      <c r="E57" s="352" t="n">
        <v>55520</v>
      </c>
      <c r="F57" s="353" t="n">
        <f aca="false">'Акции и скидки'!F$16</f>
        <v>0.5</v>
      </c>
      <c r="G57" s="354" t="n">
        <f aca="false">E57*(1-F57)</f>
        <v>27760</v>
      </c>
    </row>
    <row r="58" customFormat="false" ht="13.8" hidden="false" customHeight="false" outlineLevel="0" collapsed="false">
      <c r="A58" s="349"/>
      <c r="B58" s="350" t="s">
        <v>1552</v>
      </c>
      <c r="C58" s="351" t="s">
        <v>1553</v>
      </c>
      <c r="D58" s="364" t="s">
        <v>1554</v>
      </c>
      <c r="E58" s="352" t="n">
        <v>55720</v>
      </c>
      <c r="F58" s="353" t="n">
        <f aca="false">'Акции и скидки'!F$16</f>
        <v>0.5</v>
      </c>
      <c r="G58" s="354" t="n">
        <f aca="false">E58*(1-F58)</f>
        <v>27860</v>
      </c>
    </row>
    <row r="59" customFormat="false" ht="13.8" hidden="false" customHeight="false" outlineLevel="0" collapsed="false">
      <c r="A59" s="349"/>
      <c r="B59" s="365" t="s">
        <v>1555</v>
      </c>
      <c r="C59" s="366" t="s">
        <v>1556</v>
      </c>
      <c r="D59" s="367" t="s">
        <v>1557</v>
      </c>
      <c r="E59" s="368" t="n">
        <v>55960</v>
      </c>
      <c r="F59" s="369" t="n">
        <f aca="false">'Акции и скидки'!F$16</f>
        <v>0.5</v>
      </c>
      <c r="G59" s="370" t="n">
        <f aca="false">E59*(1-F59)</f>
        <v>27980</v>
      </c>
    </row>
    <row r="60" customFormat="false" ht="13.8" hidden="false" customHeight="false" outlineLevel="0" collapsed="false">
      <c r="A60" s="349"/>
      <c r="B60" s="350" t="s">
        <v>1558</v>
      </c>
      <c r="C60" s="351" t="s">
        <v>1559</v>
      </c>
      <c r="D60" s="364" t="s">
        <v>1560</v>
      </c>
      <c r="E60" s="352" t="n">
        <v>63600</v>
      </c>
      <c r="F60" s="353" t="n">
        <f aca="false">'Акции и скидки'!F$16</f>
        <v>0.5</v>
      </c>
      <c r="G60" s="354" t="n">
        <f aca="false">E60*(1-F60)</f>
        <v>31800</v>
      </c>
    </row>
    <row r="61" customFormat="false" ht="13.8" hidden="false" customHeight="false" outlineLevel="0" collapsed="false">
      <c r="A61" s="349"/>
      <c r="B61" s="350" t="s">
        <v>1561</v>
      </c>
      <c r="C61" s="351" t="s">
        <v>1562</v>
      </c>
      <c r="D61" s="364" t="s">
        <v>1563</v>
      </c>
      <c r="E61" s="352" t="n">
        <v>63880</v>
      </c>
      <c r="F61" s="353" t="n">
        <f aca="false">'Акции и скидки'!F$16</f>
        <v>0.5</v>
      </c>
      <c r="G61" s="354" t="n">
        <f aca="false">E61*(1-F61)</f>
        <v>31940</v>
      </c>
    </row>
    <row r="62" customFormat="false" ht="13.8" hidden="false" customHeight="false" outlineLevel="0" collapsed="false">
      <c r="A62" s="349"/>
      <c r="B62" s="365" t="s">
        <v>1564</v>
      </c>
      <c r="C62" s="366" t="s">
        <v>1565</v>
      </c>
      <c r="D62" s="367" t="s">
        <v>1566</v>
      </c>
      <c r="E62" s="368" t="n">
        <v>64200</v>
      </c>
      <c r="F62" s="369" t="n">
        <f aca="false">'Акции и скидки'!F$16</f>
        <v>0.5</v>
      </c>
      <c r="G62" s="370" t="n">
        <f aca="false">E62*(1-F62)</f>
        <v>32100</v>
      </c>
    </row>
    <row r="63" customFormat="false" ht="13.8" hidden="false" customHeight="false" outlineLevel="0" collapsed="false">
      <c r="A63" s="349"/>
      <c r="B63" s="350" t="s">
        <v>1567</v>
      </c>
      <c r="C63" s="351" t="s">
        <v>1568</v>
      </c>
      <c r="D63" s="364" t="s">
        <v>1569</v>
      </c>
      <c r="E63" s="352" t="n">
        <v>71880</v>
      </c>
      <c r="F63" s="353" t="n">
        <f aca="false">'Акции и скидки'!F$16</f>
        <v>0.5</v>
      </c>
      <c r="G63" s="354" t="n">
        <f aca="false">E63*(1-F63)</f>
        <v>35940</v>
      </c>
    </row>
    <row r="64" customFormat="false" ht="13.8" hidden="false" customHeight="false" outlineLevel="0" collapsed="false">
      <c r="A64" s="349"/>
      <c r="B64" s="350" t="s">
        <v>1570</v>
      </c>
      <c r="C64" s="351" t="s">
        <v>1571</v>
      </c>
      <c r="D64" s="364" t="s">
        <v>1572</v>
      </c>
      <c r="E64" s="352" t="n">
        <v>72200</v>
      </c>
      <c r="F64" s="353" t="n">
        <f aca="false">'Акции и скидки'!F$16</f>
        <v>0.5</v>
      </c>
      <c r="G64" s="354" t="n">
        <f aca="false">E64*(1-F64)</f>
        <v>36100</v>
      </c>
    </row>
    <row r="65" customFormat="false" ht="13.8" hidden="false" customHeight="false" outlineLevel="0" collapsed="false">
      <c r="A65" s="349"/>
      <c r="B65" s="365" t="s">
        <v>1573</v>
      </c>
      <c r="C65" s="366" t="s">
        <v>1574</v>
      </c>
      <c r="D65" s="367" t="s">
        <v>1575</v>
      </c>
      <c r="E65" s="368" t="n">
        <v>69720</v>
      </c>
      <c r="F65" s="369" t="n">
        <f aca="false">'Акции и скидки'!F$16</f>
        <v>0.5</v>
      </c>
      <c r="G65" s="370" t="n">
        <f aca="false">E65*(1-F65)</f>
        <v>34860</v>
      </c>
    </row>
    <row r="66" customFormat="false" ht="13.8" hidden="false" customHeight="false" outlineLevel="0" collapsed="false">
      <c r="A66" s="349"/>
      <c r="B66" s="350" t="s">
        <v>1576</v>
      </c>
      <c r="C66" s="351" t="s">
        <v>1577</v>
      </c>
      <c r="D66" s="364" t="s">
        <v>1578</v>
      </c>
      <c r="E66" s="352" t="n">
        <v>80000</v>
      </c>
      <c r="F66" s="353" t="n">
        <f aca="false">'Акции и скидки'!F$16</f>
        <v>0.5</v>
      </c>
      <c r="G66" s="354" t="n">
        <f aca="false">E66*(1-F66)</f>
        <v>40000</v>
      </c>
    </row>
    <row r="67" customFormat="false" ht="13.8" hidden="false" customHeight="false" outlineLevel="0" collapsed="false">
      <c r="A67" s="349"/>
      <c r="B67" s="350" t="s">
        <v>1579</v>
      </c>
      <c r="C67" s="351" t="s">
        <v>1580</v>
      </c>
      <c r="D67" s="364" t="s">
        <v>1581</v>
      </c>
      <c r="E67" s="352" t="n">
        <v>80320</v>
      </c>
      <c r="F67" s="353" t="n">
        <f aca="false">'Акции и скидки'!F$16</f>
        <v>0.5</v>
      </c>
      <c r="G67" s="354" t="n">
        <f aca="false">E67*(1-F67)</f>
        <v>40160</v>
      </c>
    </row>
    <row r="68" customFormat="false" ht="13.8" hidden="false" customHeight="false" outlineLevel="0" collapsed="false">
      <c r="A68" s="349"/>
      <c r="B68" s="365" t="s">
        <v>1582</v>
      </c>
      <c r="C68" s="366" t="s">
        <v>1583</v>
      </c>
      <c r="D68" s="367" t="s">
        <v>1584</v>
      </c>
      <c r="E68" s="368" t="n">
        <v>80680</v>
      </c>
      <c r="F68" s="369" t="n">
        <f aca="false">'Акции и скидки'!F$16</f>
        <v>0.5</v>
      </c>
      <c r="G68" s="370" t="n">
        <f aca="false">E68*(1-F68)</f>
        <v>40340</v>
      </c>
    </row>
    <row r="69" customFormat="false" ht="13.8" hidden="false" customHeight="false" outlineLevel="0" collapsed="false">
      <c r="A69" s="345" t="s">
        <v>1585</v>
      </c>
      <c r="B69" s="360"/>
      <c r="C69" s="347"/>
      <c r="D69" s="347"/>
      <c r="E69" s="361"/>
      <c r="F69" s="362"/>
      <c r="G69" s="363"/>
    </row>
    <row r="70" customFormat="false" ht="13.8" hidden="false" customHeight="false" outlineLevel="0" collapsed="false">
      <c r="A70" s="349"/>
      <c r="B70" s="350" t="s">
        <v>1586</v>
      </c>
      <c r="C70" s="351" t="s">
        <v>1523</v>
      </c>
      <c r="D70" s="364" t="s">
        <v>1587</v>
      </c>
      <c r="E70" s="352" t="n">
        <v>43960</v>
      </c>
      <c r="F70" s="353" t="n">
        <f aca="false">'Акции и скидки'!F$16</f>
        <v>0.5</v>
      </c>
      <c r="G70" s="354" t="n">
        <f aca="false">E70*(1-F70)</f>
        <v>21980</v>
      </c>
    </row>
    <row r="71" customFormat="false" ht="13.8" hidden="false" customHeight="false" outlineLevel="0" collapsed="false">
      <c r="A71" s="349"/>
      <c r="B71" s="350" t="s">
        <v>1588</v>
      </c>
      <c r="C71" s="351" t="s">
        <v>1526</v>
      </c>
      <c r="D71" s="364" t="s">
        <v>1589</v>
      </c>
      <c r="E71" s="352" t="n">
        <v>44080</v>
      </c>
      <c r="F71" s="353" t="n">
        <f aca="false">'Акции и скидки'!F$16</f>
        <v>0.5</v>
      </c>
      <c r="G71" s="354" t="n">
        <f aca="false">E71*(1-F71)</f>
        <v>22040</v>
      </c>
    </row>
    <row r="72" customFormat="false" ht="13.8" hidden="false" customHeight="false" outlineLevel="0" collapsed="false">
      <c r="A72" s="349"/>
      <c r="B72" s="350" t="s">
        <v>1590</v>
      </c>
      <c r="C72" s="351" t="s">
        <v>1529</v>
      </c>
      <c r="D72" s="364" t="s">
        <v>1591</v>
      </c>
      <c r="E72" s="352" t="n">
        <v>44120</v>
      </c>
      <c r="F72" s="353" t="n">
        <f aca="false">'Акции и скидки'!F$16</f>
        <v>0.5</v>
      </c>
      <c r="G72" s="354" t="n">
        <f aca="false">E72*(1-F72)</f>
        <v>22060</v>
      </c>
    </row>
    <row r="73" customFormat="false" ht="13.8" hidden="false" customHeight="false" outlineLevel="0" collapsed="false">
      <c r="A73" s="349"/>
      <c r="B73" s="350" t="s">
        <v>1592</v>
      </c>
      <c r="C73" s="351" t="s">
        <v>1532</v>
      </c>
      <c r="D73" s="364" t="s">
        <v>1593</v>
      </c>
      <c r="E73" s="352" t="n">
        <v>48240</v>
      </c>
      <c r="F73" s="353" t="n">
        <f aca="false">'Акции и скидки'!F$16</f>
        <v>0.5</v>
      </c>
      <c r="G73" s="354" t="n">
        <f aca="false">E73*(1-F73)</f>
        <v>24120</v>
      </c>
    </row>
    <row r="74" customFormat="false" ht="13.8" hidden="false" customHeight="false" outlineLevel="0" collapsed="false">
      <c r="A74" s="349"/>
      <c r="B74" s="350" t="s">
        <v>1594</v>
      </c>
      <c r="C74" s="351" t="s">
        <v>1535</v>
      </c>
      <c r="D74" s="364" t="s">
        <v>1595</v>
      </c>
      <c r="E74" s="352" t="n">
        <v>48320</v>
      </c>
      <c r="F74" s="353" t="n">
        <f aca="false">'Акции и скидки'!F$16</f>
        <v>0.5</v>
      </c>
      <c r="G74" s="354" t="n">
        <f aca="false">E74*(1-F74)</f>
        <v>24160</v>
      </c>
    </row>
    <row r="75" customFormat="false" ht="13.8" hidden="false" customHeight="false" outlineLevel="0" collapsed="false">
      <c r="A75" s="349"/>
      <c r="B75" s="365" t="s">
        <v>1596</v>
      </c>
      <c r="C75" s="366" t="s">
        <v>1538</v>
      </c>
      <c r="D75" s="367" t="s">
        <v>1597</v>
      </c>
      <c r="E75" s="368" t="n">
        <v>48440</v>
      </c>
      <c r="F75" s="369" t="n">
        <f aca="false">'Акции и скидки'!F$16</f>
        <v>0.5</v>
      </c>
      <c r="G75" s="370" t="n">
        <f aca="false">E75*(1-F75)</f>
        <v>24220</v>
      </c>
    </row>
    <row r="76" customFormat="false" ht="13.8" hidden="false" customHeight="false" outlineLevel="0" collapsed="false">
      <c r="A76" s="349"/>
      <c r="B76" s="350" t="s">
        <v>1598</v>
      </c>
      <c r="C76" s="351" t="s">
        <v>1541</v>
      </c>
      <c r="D76" s="364" t="s">
        <v>1599</v>
      </c>
      <c r="E76" s="352" t="n">
        <v>54920</v>
      </c>
      <c r="F76" s="353" t="n">
        <f aca="false">'Акции и скидки'!F$16</f>
        <v>0.5</v>
      </c>
      <c r="G76" s="354" t="n">
        <f aca="false">E76*(1-F76)</f>
        <v>27460</v>
      </c>
    </row>
    <row r="77" customFormat="false" ht="13.8" hidden="false" customHeight="false" outlineLevel="0" collapsed="false">
      <c r="A77" s="349"/>
      <c r="B77" s="350" t="s">
        <v>1600</v>
      </c>
      <c r="C77" s="351" t="s">
        <v>1544</v>
      </c>
      <c r="D77" s="364" t="s">
        <v>1601</v>
      </c>
      <c r="E77" s="352" t="n">
        <v>55040</v>
      </c>
      <c r="F77" s="353" t="n">
        <f aca="false">'Акции и скидки'!F$16</f>
        <v>0.5</v>
      </c>
      <c r="G77" s="354" t="n">
        <f aca="false">E77*(1-F77)</f>
        <v>27520</v>
      </c>
    </row>
    <row r="78" customFormat="false" ht="13.8" hidden="false" customHeight="false" outlineLevel="0" collapsed="false">
      <c r="A78" s="349"/>
      <c r="B78" s="350" t="s">
        <v>1602</v>
      </c>
      <c r="C78" s="351" t="s">
        <v>1547</v>
      </c>
      <c r="D78" s="364" t="s">
        <v>1603</v>
      </c>
      <c r="E78" s="352" t="n">
        <v>55120</v>
      </c>
      <c r="F78" s="353" t="n">
        <f aca="false">'Акции и скидки'!F$16</f>
        <v>0.5</v>
      </c>
      <c r="G78" s="354" t="n">
        <f aca="false">E78*(1-F78)</f>
        <v>27560</v>
      </c>
    </row>
    <row r="79" customFormat="false" ht="13.8" hidden="false" customHeight="false" outlineLevel="0" collapsed="false">
      <c r="A79" s="349"/>
      <c r="B79" s="350" t="s">
        <v>1604</v>
      </c>
      <c r="C79" s="351" t="s">
        <v>1550</v>
      </c>
      <c r="D79" s="364" t="s">
        <v>1605</v>
      </c>
      <c r="E79" s="352" t="n">
        <v>63040</v>
      </c>
      <c r="F79" s="353" t="n">
        <f aca="false">'Акции и скидки'!F$16</f>
        <v>0.5</v>
      </c>
      <c r="G79" s="354" t="n">
        <f aca="false">E79*(1-F79)</f>
        <v>31520</v>
      </c>
    </row>
    <row r="80" customFormat="false" ht="13.8" hidden="false" customHeight="false" outlineLevel="0" collapsed="false">
      <c r="A80" s="349"/>
      <c r="B80" s="350" t="s">
        <v>1606</v>
      </c>
      <c r="C80" s="351" t="s">
        <v>1553</v>
      </c>
      <c r="D80" s="364" t="s">
        <v>1607</v>
      </c>
      <c r="E80" s="352" t="n">
        <v>63160</v>
      </c>
      <c r="F80" s="353" t="n">
        <f aca="false">'Акции и скидки'!F$16</f>
        <v>0.5</v>
      </c>
      <c r="G80" s="354" t="n">
        <f aca="false">E80*(1-F80)</f>
        <v>31580</v>
      </c>
    </row>
    <row r="81" customFormat="false" ht="13.8" hidden="false" customHeight="false" outlineLevel="0" collapsed="false">
      <c r="A81" s="349"/>
      <c r="B81" s="365" t="s">
        <v>1608</v>
      </c>
      <c r="C81" s="366" t="s">
        <v>1556</v>
      </c>
      <c r="D81" s="367" t="s">
        <v>1609</v>
      </c>
      <c r="E81" s="368" t="n">
        <v>63240</v>
      </c>
      <c r="F81" s="369" t="n">
        <f aca="false">'Акции и скидки'!F$16</f>
        <v>0.5</v>
      </c>
      <c r="G81" s="370" t="n">
        <f aca="false">E81*(1-F81)</f>
        <v>31620</v>
      </c>
    </row>
    <row r="82" customFormat="false" ht="13.8" hidden="false" customHeight="false" outlineLevel="0" collapsed="false">
      <c r="A82" s="349"/>
      <c r="B82" s="350" t="s">
        <v>1610</v>
      </c>
      <c r="C82" s="351" t="s">
        <v>1559</v>
      </c>
      <c r="D82" s="364" t="s">
        <v>1611</v>
      </c>
      <c r="E82" s="352" t="n">
        <v>72400</v>
      </c>
      <c r="F82" s="353" t="n">
        <f aca="false">'Акции и скидки'!F$16</f>
        <v>0.5</v>
      </c>
      <c r="G82" s="354" t="n">
        <f aca="false">E82*(1-F82)</f>
        <v>36200</v>
      </c>
    </row>
    <row r="83" customFormat="false" ht="13.8" hidden="false" customHeight="false" outlineLevel="0" collapsed="false">
      <c r="A83" s="349"/>
      <c r="B83" s="350" t="s">
        <v>1612</v>
      </c>
      <c r="C83" s="351" t="s">
        <v>1562</v>
      </c>
      <c r="D83" s="364" t="s">
        <v>1613</v>
      </c>
      <c r="E83" s="352" t="n">
        <v>72560</v>
      </c>
      <c r="F83" s="353" t="n">
        <f aca="false">'Акции и скидки'!F$16</f>
        <v>0.5</v>
      </c>
      <c r="G83" s="354" t="n">
        <f aca="false">E83*(1-F83)</f>
        <v>36280</v>
      </c>
    </row>
    <row r="84" customFormat="false" ht="13.8" hidden="false" customHeight="false" outlineLevel="0" collapsed="false">
      <c r="A84" s="349"/>
      <c r="B84" s="365" t="s">
        <v>1614</v>
      </c>
      <c r="C84" s="366" t="s">
        <v>1565</v>
      </c>
      <c r="D84" s="367" t="s">
        <v>1615</v>
      </c>
      <c r="E84" s="368" t="n">
        <v>72680</v>
      </c>
      <c r="F84" s="369" t="n">
        <f aca="false">'Акции и скидки'!F$16</f>
        <v>0.5</v>
      </c>
      <c r="G84" s="370" t="n">
        <f aca="false">E84*(1-F84)</f>
        <v>36340</v>
      </c>
    </row>
    <row r="85" customFormat="false" ht="13.8" hidden="false" customHeight="false" outlineLevel="0" collapsed="false">
      <c r="A85" s="349"/>
      <c r="B85" s="350" t="s">
        <v>1616</v>
      </c>
      <c r="C85" s="351" t="s">
        <v>1568</v>
      </c>
      <c r="D85" s="364" t="s">
        <v>1617</v>
      </c>
      <c r="E85" s="352" t="n">
        <v>81880</v>
      </c>
      <c r="F85" s="353" t="n">
        <f aca="false">'Акции и скидки'!F$16</f>
        <v>0.5</v>
      </c>
      <c r="G85" s="354" t="n">
        <f aca="false">E85*(1-F85)</f>
        <v>40940</v>
      </c>
    </row>
    <row r="86" customFormat="false" ht="13.8" hidden="false" customHeight="false" outlineLevel="0" collapsed="false">
      <c r="A86" s="349"/>
      <c r="B86" s="350" t="s">
        <v>1618</v>
      </c>
      <c r="C86" s="351" t="s">
        <v>1571</v>
      </c>
      <c r="D86" s="364" t="s">
        <v>1619</v>
      </c>
      <c r="E86" s="352" t="n">
        <v>82040</v>
      </c>
      <c r="F86" s="353" t="n">
        <f aca="false">'Акции и скидки'!F$16</f>
        <v>0.5</v>
      </c>
      <c r="G86" s="354" t="n">
        <f aca="false">E86*(1-F86)</f>
        <v>41020</v>
      </c>
    </row>
    <row r="87" customFormat="false" ht="13.8" hidden="false" customHeight="false" outlineLevel="0" collapsed="false">
      <c r="A87" s="349"/>
      <c r="B87" s="371" t="s">
        <v>1620</v>
      </c>
      <c r="C87" s="372" t="s">
        <v>1574</v>
      </c>
      <c r="D87" s="373" t="s">
        <v>1621</v>
      </c>
      <c r="E87" s="374" t="n">
        <v>79000</v>
      </c>
      <c r="F87" s="375" t="n">
        <f aca="false">'Акции и скидки'!F$16</f>
        <v>0.5</v>
      </c>
      <c r="G87" s="376" t="n">
        <f aca="false">E87*(1-F87)</f>
        <v>39500</v>
      </c>
    </row>
    <row r="88" customFormat="false" ht="13.8" hidden="false" customHeight="false" outlineLevel="0" collapsed="false">
      <c r="A88" s="349"/>
      <c r="B88" s="350" t="s">
        <v>1622</v>
      </c>
      <c r="C88" s="351" t="s">
        <v>1577</v>
      </c>
      <c r="D88" s="364" t="s">
        <v>1623</v>
      </c>
      <c r="E88" s="352" t="n">
        <v>91240</v>
      </c>
      <c r="F88" s="353" t="n">
        <f aca="false">'Акции и скидки'!F$16</f>
        <v>0.5</v>
      </c>
      <c r="G88" s="354" t="n">
        <f aca="false">E88*(1-F88)</f>
        <v>45620</v>
      </c>
    </row>
    <row r="89" customFormat="false" ht="13.8" hidden="false" customHeight="false" outlineLevel="0" collapsed="false">
      <c r="A89" s="349"/>
      <c r="B89" s="350" t="s">
        <v>1624</v>
      </c>
      <c r="C89" s="351" t="s">
        <v>1580</v>
      </c>
      <c r="D89" s="364" t="s">
        <v>1625</v>
      </c>
      <c r="E89" s="352" t="n">
        <v>91400</v>
      </c>
      <c r="F89" s="353" t="n">
        <f aca="false">'Акции и скидки'!F$16</f>
        <v>0.5</v>
      </c>
      <c r="G89" s="354" t="n">
        <f aca="false">E89*(1-F89)</f>
        <v>45700</v>
      </c>
    </row>
    <row r="90" customFormat="false" ht="13.8" hidden="false" customHeight="false" outlineLevel="0" collapsed="false">
      <c r="A90" s="349"/>
      <c r="B90" s="365" t="s">
        <v>1626</v>
      </c>
      <c r="C90" s="366" t="s">
        <v>1583</v>
      </c>
      <c r="D90" s="367" t="s">
        <v>1627</v>
      </c>
      <c r="E90" s="368" t="n">
        <v>91520</v>
      </c>
      <c r="F90" s="369" t="n">
        <f aca="false">'Акции и скидки'!F$16</f>
        <v>0.5</v>
      </c>
      <c r="G90" s="370" t="n">
        <f aca="false">E90*(1-F90)</f>
        <v>45760</v>
      </c>
    </row>
    <row r="91" customFormat="false" ht="13.8" hidden="false" customHeight="false" outlineLevel="0" collapsed="false">
      <c r="A91" s="349"/>
      <c r="B91" s="350" t="s">
        <v>1628</v>
      </c>
      <c r="C91" s="351" t="s">
        <v>1629</v>
      </c>
      <c r="D91" s="364" t="s">
        <v>1630</v>
      </c>
      <c r="E91" s="352" t="n">
        <v>103800</v>
      </c>
      <c r="F91" s="353" t="n">
        <f aca="false">'Акции и скидки'!F$16</f>
        <v>0.5</v>
      </c>
      <c r="G91" s="354" t="n">
        <f aca="false">E91*(1-F91)</f>
        <v>51900</v>
      </c>
    </row>
    <row r="92" customFormat="false" ht="13.8" hidden="false" customHeight="false" outlineLevel="0" collapsed="false">
      <c r="A92" s="349"/>
      <c r="B92" s="350" t="s">
        <v>1631</v>
      </c>
      <c r="C92" s="351" t="s">
        <v>1632</v>
      </c>
      <c r="D92" s="364" t="s">
        <v>1633</v>
      </c>
      <c r="E92" s="352" t="n">
        <v>104440</v>
      </c>
      <c r="F92" s="353" t="n">
        <f aca="false">'Акции и скидки'!F$16</f>
        <v>0.5</v>
      </c>
      <c r="G92" s="354" t="n">
        <f aca="false">E92*(1-F92)</f>
        <v>52220</v>
      </c>
    </row>
    <row r="93" customFormat="false" ht="13.8" hidden="false" customHeight="false" outlineLevel="0" collapsed="false">
      <c r="A93" s="349"/>
      <c r="B93" s="365" t="s">
        <v>1634</v>
      </c>
      <c r="C93" s="366" t="s">
        <v>1635</v>
      </c>
      <c r="D93" s="367" t="s">
        <v>1636</v>
      </c>
      <c r="E93" s="368" t="n">
        <v>105040</v>
      </c>
      <c r="F93" s="369" t="n">
        <f aca="false">'Акции и скидки'!F$16</f>
        <v>0.5</v>
      </c>
      <c r="G93" s="370" t="n">
        <f aca="false">E93*(1-F93)</f>
        <v>52520</v>
      </c>
    </row>
    <row r="94" customFormat="false" ht="13.8" hidden="false" customHeight="false" outlineLevel="0" collapsed="false">
      <c r="A94" s="345" t="s">
        <v>1637</v>
      </c>
      <c r="B94" s="360"/>
      <c r="C94" s="347"/>
      <c r="D94" s="347"/>
      <c r="E94" s="361"/>
      <c r="F94" s="362"/>
      <c r="G94" s="363"/>
    </row>
    <row r="95" customFormat="false" ht="13.8" hidden="false" customHeight="false" outlineLevel="0" collapsed="false">
      <c r="A95" s="349"/>
      <c r="B95" s="350" t="s">
        <v>1638</v>
      </c>
      <c r="C95" s="351" t="s">
        <v>1639</v>
      </c>
      <c r="D95" s="364" t="s">
        <v>1640</v>
      </c>
      <c r="E95" s="352" t="n">
        <v>51720</v>
      </c>
      <c r="F95" s="353" t="n">
        <f aca="false">'Акции и скидки'!F$16</f>
        <v>0.5</v>
      </c>
      <c r="G95" s="354" t="n">
        <f aca="false">E95*(1-F95)</f>
        <v>25860</v>
      </c>
    </row>
    <row r="96" customFormat="false" ht="13.8" hidden="false" customHeight="false" outlineLevel="0" collapsed="false">
      <c r="A96" s="349"/>
      <c r="B96" s="350" t="s">
        <v>1641</v>
      </c>
      <c r="C96" s="351" t="s">
        <v>1642</v>
      </c>
      <c r="D96" s="364" t="s">
        <v>1643</v>
      </c>
      <c r="E96" s="352" t="n">
        <v>51960</v>
      </c>
      <c r="F96" s="353" t="n">
        <f aca="false">'Акции и скидки'!F$16</f>
        <v>0.5</v>
      </c>
      <c r="G96" s="354" t="n">
        <f aca="false">E96*(1-F96)</f>
        <v>25980</v>
      </c>
    </row>
    <row r="97" customFormat="false" ht="13.8" hidden="false" customHeight="false" outlineLevel="0" collapsed="false">
      <c r="A97" s="349"/>
      <c r="B97" s="350" t="s">
        <v>1644</v>
      </c>
      <c r="C97" s="351" t="s">
        <v>1645</v>
      </c>
      <c r="D97" s="364" t="s">
        <v>1646</v>
      </c>
      <c r="E97" s="352" t="n">
        <v>52280</v>
      </c>
      <c r="F97" s="353" t="n">
        <f aca="false">'Акции и скидки'!F$16</f>
        <v>0.5</v>
      </c>
      <c r="G97" s="354" t="n">
        <f aca="false">E97*(1-F97)</f>
        <v>26140</v>
      </c>
    </row>
    <row r="98" customFormat="false" ht="13.8" hidden="false" customHeight="false" outlineLevel="0" collapsed="false">
      <c r="A98" s="349"/>
      <c r="B98" s="350" t="s">
        <v>1647</v>
      </c>
      <c r="C98" s="351" t="s">
        <v>1648</v>
      </c>
      <c r="D98" s="364" t="s">
        <v>1649</v>
      </c>
      <c r="E98" s="352" t="n">
        <v>57600</v>
      </c>
      <c r="F98" s="353" t="n">
        <f aca="false">'Акции и скидки'!F$16</f>
        <v>0.5</v>
      </c>
      <c r="G98" s="354" t="n">
        <f aca="false">E98*(1-F98)</f>
        <v>28800</v>
      </c>
    </row>
    <row r="99" customFormat="false" ht="13.8" hidden="false" customHeight="false" outlineLevel="0" collapsed="false">
      <c r="A99" s="349"/>
      <c r="B99" s="350" t="s">
        <v>1650</v>
      </c>
      <c r="C99" s="351" t="s">
        <v>1651</v>
      </c>
      <c r="D99" s="364" t="s">
        <v>1652</v>
      </c>
      <c r="E99" s="352" t="n">
        <v>57680</v>
      </c>
      <c r="F99" s="353" t="n">
        <f aca="false">'Акции и скидки'!F$16</f>
        <v>0.5</v>
      </c>
      <c r="G99" s="354" t="n">
        <f aca="false">E99*(1-F99)</f>
        <v>28840</v>
      </c>
    </row>
    <row r="100" customFormat="false" ht="13.8" hidden="false" customHeight="false" outlineLevel="0" collapsed="false">
      <c r="A100" s="349"/>
      <c r="B100" s="365" t="s">
        <v>1653</v>
      </c>
      <c r="C100" s="366" t="s">
        <v>1654</v>
      </c>
      <c r="D100" s="367" t="s">
        <v>1655</v>
      </c>
      <c r="E100" s="368" t="n">
        <v>57720</v>
      </c>
      <c r="F100" s="369" t="n">
        <f aca="false">'Акции и скидки'!F$16</f>
        <v>0.5</v>
      </c>
      <c r="G100" s="370" t="n">
        <f aca="false">E100*(1-F100)</f>
        <v>28860</v>
      </c>
    </row>
    <row r="101" customFormat="false" ht="13.8" hidden="false" customHeight="false" outlineLevel="0" collapsed="false">
      <c r="A101" s="349"/>
      <c r="B101" s="350" t="s">
        <v>1656</v>
      </c>
      <c r="C101" s="351" t="s">
        <v>1657</v>
      </c>
      <c r="D101" s="364" t="s">
        <v>1658</v>
      </c>
      <c r="E101" s="352" t="n">
        <v>67720</v>
      </c>
      <c r="F101" s="353" t="n">
        <f aca="false">'Акции и скидки'!F$16</f>
        <v>0.5</v>
      </c>
      <c r="G101" s="354" t="n">
        <f aca="false">E101*(1-F101)</f>
        <v>33860</v>
      </c>
    </row>
    <row r="102" customFormat="false" ht="13.8" hidden="false" customHeight="false" outlineLevel="0" collapsed="false">
      <c r="A102" s="349"/>
      <c r="B102" s="350" t="s">
        <v>1659</v>
      </c>
      <c r="C102" s="351" t="s">
        <v>1660</v>
      </c>
      <c r="D102" s="364" t="s">
        <v>1661</v>
      </c>
      <c r="E102" s="352" t="n">
        <v>68080</v>
      </c>
      <c r="F102" s="353" t="n">
        <f aca="false">'Акции и скидки'!F$16</f>
        <v>0.5</v>
      </c>
      <c r="G102" s="354" t="n">
        <f aca="false">E102*(1-F102)</f>
        <v>34040</v>
      </c>
    </row>
    <row r="103" customFormat="false" ht="13.8" hidden="false" customHeight="false" outlineLevel="0" collapsed="false">
      <c r="A103" s="349"/>
      <c r="B103" s="350" t="s">
        <v>1662</v>
      </c>
      <c r="C103" s="351" t="s">
        <v>1663</v>
      </c>
      <c r="D103" s="364" t="s">
        <v>1664</v>
      </c>
      <c r="E103" s="352" t="n">
        <v>68440</v>
      </c>
      <c r="F103" s="353" t="n">
        <f aca="false">'Акции и скидки'!F$16</f>
        <v>0.5</v>
      </c>
      <c r="G103" s="354" t="n">
        <f aca="false">E103*(1-F103)</f>
        <v>34220</v>
      </c>
    </row>
    <row r="104" customFormat="false" ht="13.8" hidden="false" customHeight="false" outlineLevel="0" collapsed="false">
      <c r="A104" s="349"/>
      <c r="B104" s="350" t="s">
        <v>1665</v>
      </c>
      <c r="C104" s="351" t="s">
        <v>1666</v>
      </c>
      <c r="D104" s="364" t="s">
        <v>1667</v>
      </c>
      <c r="E104" s="352" t="n">
        <v>75320</v>
      </c>
      <c r="F104" s="353" t="n">
        <f aca="false">'Акции и скидки'!F$16</f>
        <v>0.5</v>
      </c>
      <c r="G104" s="354" t="n">
        <f aca="false">E104*(1-F104)</f>
        <v>37660</v>
      </c>
    </row>
    <row r="105" customFormat="false" ht="13.8" hidden="false" customHeight="false" outlineLevel="0" collapsed="false">
      <c r="A105" s="349"/>
      <c r="B105" s="350" t="s">
        <v>1668</v>
      </c>
      <c r="C105" s="351" t="s">
        <v>1669</v>
      </c>
      <c r="D105" s="364" t="s">
        <v>1670</v>
      </c>
      <c r="E105" s="352" t="n">
        <v>75400</v>
      </c>
      <c r="F105" s="353" t="n">
        <f aca="false">'Акции и скидки'!F$16</f>
        <v>0.5</v>
      </c>
      <c r="G105" s="354" t="n">
        <f aca="false">E105*(1-F105)</f>
        <v>37700</v>
      </c>
    </row>
    <row r="106" customFormat="false" ht="13.8" hidden="false" customHeight="false" outlineLevel="0" collapsed="false">
      <c r="A106" s="349"/>
      <c r="B106" s="365" t="s">
        <v>1671</v>
      </c>
      <c r="C106" s="366" t="s">
        <v>1672</v>
      </c>
      <c r="D106" s="367" t="s">
        <v>1673</v>
      </c>
      <c r="E106" s="368" t="n">
        <v>75480</v>
      </c>
      <c r="F106" s="369" t="n">
        <f aca="false">'Акции и скидки'!F$16</f>
        <v>0.5</v>
      </c>
      <c r="G106" s="370" t="n">
        <f aca="false">E106*(1-F106)</f>
        <v>37740</v>
      </c>
    </row>
    <row r="107" customFormat="false" ht="13.8" hidden="false" customHeight="false" outlineLevel="0" collapsed="false">
      <c r="A107" s="349"/>
      <c r="B107" s="350" t="s">
        <v>1674</v>
      </c>
      <c r="C107" s="351" t="s">
        <v>1675</v>
      </c>
      <c r="D107" s="364" t="s">
        <v>1676</v>
      </c>
      <c r="E107" s="352" t="n">
        <v>87600</v>
      </c>
      <c r="F107" s="353" t="n">
        <f aca="false">'Акции и скидки'!F$16</f>
        <v>0.5</v>
      </c>
      <c r="G107" s="354" t="n">
        <f aca="false">E107*(1-F107)</f>
        <v>43800</v>
      </c>
    </row>
    <row r="108" customFormat="false" ht="13.8" hidden="false" customHeight="false" outlineLevel="0" collapsed="false">
      <c r="A108" s="349"/>
      <c r="B108" s="350" t="s">
        <v>1677</v>
      </c>
      <c r="C108" s="351" t="s">
        <v>1678</v>
      </c>
      <c r="D108" s="364" t="s">
        <v>1679</v>
      </c>
      <c r="E108" s="352" t="n">
        <v>87680</v>
      </c>
      <c r="F108" s="353" t="n">
        <f aca="false">'Акции и скидки'!F$16</f>
        <v>0.5</v>
      </c>
      <c r="G108" s="354" t="n">
        <f aca="false">E108*(1-F108)</f>
        <v>43840</v>
      </c>
    </row>
    <row r="109" customFormat="false" ht="13.8" hidden="false" customHeight="false" outlineLevel="0" collapsed="false">
      <c r="A109" s="349"/>
      <c r="B109" s="365" t="s">
        <v>1680</v>
      </c>
      <c r="C109" s="366" t="s">
        <v>1681</v>
      </c>
      <c r="D109" s="367" t="s">
        <v>1682</v>
      </c>
      <c r="E109" s="368" t="n">
        <v>87800</v>
      </c>
      <c r="F109" s="369" t="n">
        <f aca="false">'Акции и скидки'!F$16</f>
        <v>0.5</v>
      </c>
      <c r="G109" s="370" t="n">
        <f aca="false">E109*(1-F109)</f>
        <v>43900</v>
      </c>
    </row>
    <row r="110" customFormat="false" ht="13.8" hidden="false" customHeight="false" outlineLevel="0" collapsed="false">
      <c r="A110" s="349"/>
      <c r="B110" s="350" t="s">
        <v>1683</v>
      </c>
      <c r="C110" s="351" t="s">
        <v>1684</v>
      </c>
      <c r="D110" s="364" t="s">
        <v>1685</v>
      </c>
      <c r="E110" s="352" t="n">
        <v>99040</v>
      </c>
      <c r="F110" s="353" t="n">
        <f aca="false">'Акции и скидки'!F$16</f>
        <v>0.5</v>
      </c>
      <c r="G110" s="354" t="n">
        <f aca="false">E110*(1-F110)</f>
        <v>49520</v>
      </c>
    </row>
    <row r="111" customFormat="false" ht="13.8" hidden="false" customHeight="false" outlineLevel="0" collapsed="false">
      <c r="A111" s="349"/>
      <c r="B111" s="350" t="s">
        <v>1686</v>
      </c>
      <c r="C111" s="351" t="s">
        <v>1687</v>
      </c>
      <c r="D111" s="364" t="s">
        <v>1688</v>
      </c>
      <c r="E111" s="352" t="n">
        <v>99120</v>
      </c>
      <c r="F111" s="353" t="n">
        <f aca="false">'Акции и скидки'!F$16</f>
        <v>0.5</v>
      </c>
      <c r="G111" s="354" t="n">
        <f aca="false">E111*(1-F111)</f>
        <v>49560</v>
      </c>
    </row>
    <row r="112" customFormat="false" ht="13.8" hidden="false" customHeight="false" outlineLevel="0" collapsed="false">
      <c r="A112" s="349"/>
      <c r="B112" s="365" t="s">
        <v>1689</v>
      </c>
      <c r="C112" s="366" t="s">
        <v>1690</v>
      </c>
      <c r="D112" s="367" t="s">
        <v>1691</v>
      </c>
      <c r="E112" s="368" t="n">
        <v>95400</v>
      </c>
      <c r="F112" s="369" t="n">
        <f aca="false">'Акции и скидки'!F$16</f>
        <v>0.5</v>
      </c>
      <c r="G112" s="370" t="n">
        <f aca="false">E112*(1-F112)</f>
        <v>47700</v>
      </c>
    </row>
    <row r="113" customFormat="false" ht="13.8" hidden="false" customHeight="false" outlineLevel="0" collapsed="false">
      <c r="A113" s="349"/>
      <c r="B113" s="350" t="s">
        <v>1692</v>
      </c>
      <c r="C113" s="351" t="s">
        <v>1693</v>
      </c>
      <c r="D113" s="364" t="s">
        <v>1694</v>
      </c>
      <c r="E113" s="352" t="n">
        <v>110720</v>
      </c>
      <c r="F113" s="353" t="n">
        <f aca="false">'Акции и скидки'!F$16</f>
        <v>0.5</v>
      </c>
      <c r="G113" s="354" t="n">
        <f aca="false">E113*(1-F113)</f>
        <v>55360</v>
      </c>
    </row>
    <row r="114" customFormat="false" ht="13.8" hidden="false" customHeight="false" outlineLevel="0" collapsed="false">
      <c r="A114" s="349"/>
      <c r="B114" s="350" t="s">
        <v>1695</v>
      </c>
      <c r="C114" s="351" t="s">
        <v>1696</v>
      </c>
      <c r="D114" s="364" t="s">
        <v>1697</v>
      </c>
      <c r="E114" s="352" t="n">
        <v>110840</v>
      </c>
      <c r="F114" s="353" t="n">
        <f aca="false">'Акции и скидки'!F$16</f>
        <v>0.5</v>
      </c>
      <c r="G114" s="354" t="n">
        <f aca="false">E114*(1-F114)</f>
        <v>55420</v>
      </c>
    </row>
    <row r="115" customFormat="false" ht="13.8" hidden="false" customHeight="false" outlineLevel="0" collapsed="false">
      <c r="A115" s="349"/>
      <c r="B115" s="365" t="s">
        <v>1698</v>
      </c>
      <c r="C115" s="366" t="s">
        <v>1699</v>
      </c>
      <c r="D115" s="367" t="s">
        <v>1700</v>
      </c>
      <c r="E115" s="368" t="n">
        <v>110920</v>
      </c>
      <c r="F115" s="369" t="n">
        <f aca="false">'Акции и скидки'!F$16</f>
        <v>0.5</v>
      </c>
      <c r="G115" s="370" t="n">
        <f aca="false">E115*(1-F115)</f>
        <v>55460</v>
      </c>
    </row>
    <row r="116" customFormat="false" ht="13.8" hidden="false" customHeight="false" outlineLevel="0" collapsed="false">
      <c r="A116" s="345" t="s">
        <v>1701</v>
      </c>
      <c r="B116" s="360"/>
      <c r="C116" s="347"/>
      <c r="D116" s="347"/>
      <c r="E116" s="361"/>
      <c r="F116" s="362"/>
      <c r="G116" s="363"/>
    </row>
    <row r="117" customFormat="false" ht="13.8" hidden="false" customHeight="false" outlineLevel="0" collapsed="false">
      <c r="A117" s="349"/>
      <c r="B117" s="350" t="s">
        <v>1702</v>
      </c>
      <c r="C117" s="351" t="s">
        <v>1703</v>
      </c>
      <c r="D117" s="364" t="s">
        <v>1704</v>
      </c>
      <c r="E117" s="352" t="n">
        <v>64560</v>
      </c>
      <c r="F117" s="353" t="n">
        <f aca="false">'Акции и скидки'!F$16</f>
        <v>0.5</v>
      </c>
      <c r="G117" s="354" t="n">
        <f aca="false">E117*(1-F117)</f>
        <v>32280</v>
      </c>
    </row>
    <row r="118" customFormat="false" ht="13.8" hidden="false" customHeight="false" outlineLevel="0" collapsed="false">
      <c r="A118" s="349"/>
      <c r="B118" s="350" t="s">
        <v>1705</v>
      </c>
      <c r="C118" s="351" t="s">
        <v>1706</v>
      </c>
      <c r="D118" s="364" t="s">
        <v>1707</v>
      </c>
      <c r="E118" s="352" t="n">
        <v>65320</v>
      </c>
      <c r="F118" s="353" t="n">
        <f aca="false">'Акции и скидки'!F$16</f>
        <v>0.5</v>
      </c>
      <c r="G118" s="354" t="n">
        <f aca="false">E118*(1-F118)</f>
        <v>32660</v>
      </c>
    </row>
    <row r="119" customFormat="false" ht="13.8" hidden="false" customHeight="false" outlineLevel="0" collapsed="false">
      <c r="A119" s="349"/>
      <c r="B119" s="350" t="s">
        <v>1708</v>
      </c>
      <c r="C119" s="351" t="s">
        <v>1709</v>
      </c>
      <c r="D119" s="364" t="s">
        <v>1710</v>
      </c>
      <c r="E119" s="352" t="n">
        <v>65320</v>
      </c>
      <c r="F119" s="353" t="n">
        <f aca="false">'Акции и скидки'!F$16</f>
        <v>0.5</v>
      </c>
      <c r="G119" s="354" t="n">
        <f aca="false">E119*(1-F119)</f>
        <v>32660</v>
      </c>
    </row>
    <row r="120" customFormat="false" ht="13.8" hidden="false" customHeight="false" outlineLevel="0" collapsed="false">
      <c r="A120" s="349"/>
      <c r="B120" s="350" t="s">
        <v>1711</v>
      </c>
      <c r="C120" s="351" t="s">
        <v>1712</v>
      </c>
      <c r="D120" s="364" t="s">
        <v>1713</v>
      </c>
      <c r="E120" s="352" t="n">
        <v>72440</v>
      </c>
      <c r="F120" s="353" t="n">
        <f aca="false">'Акции и скидки'!F$16</f>
        <v>0.5</v>
      </c>
      <c r="G120" s="354" t="n">
        <f aca="false">E120*(1-F120)</f>
        <v>36220</v>
      </c>
    </row>
    <row r="121" customFormat="false" ht="13.8" hidden="false" customHeight="false" outlineLevel="0" collapsed="false">
      <c r="A121" s="349"/>
      <c r="B121" s="350" t="s">
        <v>1714</v>
      </c>
      <c r="C121" s="351" t="s">
        <v>1715</v>
      </c>
      <c r="D121" s="364" t="s">
        <v>1716</v>
      </c>
      <c r="E121" s="352" t="n">
        <v>72440</v>
      </c>
      <c r="F121" s="353" t="n">
        <f aca="false">'Акции и скидки'!F$16</f>
        <v>0.5</v>
      </c>
      <c r="G121" s="354" t="n">
        <f aca="false">E121*(1-F121)</f>
        <v>36220</v>
      </c>
    </row>
    <row r="122" customFormat="false" ht="13.8" hidden="false" customHeight="false" outlineLevel="0" collapsed="false">
      <c r="A122" s="349"/>
      <c r="B122" s="365" t="s">
        <v>1717</v>
      </c>
      <c r="C122" s="366" t="s">
        <v>1718</v>
      </c>
      <c r="D122" s="367" t="s">
        <v>1719</v>
      </c>
      <c r="E122" s="368" t="n">
        <v>72440</v>
      </c>
      <c r="F122" s="369" t="n">
        <f aca="false">'Акции и скидки'!F$16</f>
        <v>0.5</v>
      </c>
      <c r="G122" s="370" t="n">
        <f aca="false">E122*(1-F122)</f>
        <v>36220</v>
      </c>
    </row>
    <row r="123" customFormat="false" ht="13.8" hidden="false" customHeight="false" outlineLevel="0" collapsed="false">
      <c r="A123" s="349"/>
      <c r="B123" s="350" t="s">
        <v>1720</v>
      </c>
      <c r="C123" s="351" t="s">
        <v>1721</v>
      </c>
      <c r="D123" s="364" t="s">
        <v>1722</v>
      </c>
      <c r="E123" s="352" t="n">
        <v>78760</v>
      </c>
      <c r="F123" s="353" t="n">
        <f aca="false">'Акции и скидки'!F$16</f>
        <v>0.5</v>
      </c>
      <c r="G123" s="354" t="n">
        <f aca="false">E123*(1-F123)</f>
        <v>39380</v>
      </c>
    </row>
    <row r="124" customFormat="false" ht="13.8" hidden="false" customHeight="false" outlineLevel="0" collapsed="false">
      <c r="A124" s="349"/>
      <c r="B124" s="350" t="s">
        <v>1723</v>
      </c>
      <c r="C124" s="351" t="s">
        <v>1724</v>
      </c>
      <c r="D124" s="364" t="s">
        <v>1725</v>
      </c>
      <c r="E124" s="352" t="n">
        <v>79000</v>
      </c>
      <c r="F124" s="353" t="n">
        <f aca="false">'Акции и скидки'!F$16</f>
        <v>0.5</v>
      </c>
      <c r="G124" s="354" t="n">
        <f aca="false">E124*(1-F124)</f>
        <v>39500</v>
      </c>
    </row>
    <row r="125" customFormat="false" ht="13.8" hidden="false" customHeight="false" outlineLevel="0" collapsed="false">
      <c r="A125" s="349"/>
      <c r="B125" s="350" t="s">
        <v>1726</v>
      </c>
      <c r="C125" s="351" t="s">
        <v>1727</v>
      </c>
      <c r="D125" s="364" t="s">
        <v>1728</v>
      </c>
      <c r="E125" s="352" t="n">
        <v>82120</v>
      </c>
      <c r="F125" s="353" t="n">
        <f aca="false">'Акции и скидки'!F$16</f>
        <v>0.5</v>
      </c>
      <c r="G125" s="354" t="n">
        <f aca="false">E125*(1-F125)</f>
        <v>41060</v>
      </c>
    </row>
    <row r="126" customFormat="false" ht="13.8" hidden="false" customHeight="false" outlineLevel="0" collapsed="false">
      <c r="A126" s="349"/>
      <c r="B126" s="350" t="s">
        <v>1729</v>
      </c>
      <c r="C126" s="351" t="s">
        <v>1730</v>
      </c>
      <c r="D126" s="364" t="s">
        <v>1731</v>
      </c>
      <c r="E126" s="352" t="n">
        <v>95840</v>
      </c>
      <c r="F126" s="353" t="n">
        <f aca="false">'Акции и скидки'!F$16</f>
        <v>0.5</v>
      </c>
      <c r="G126" s="354" t="n">
        <f aca="false">E126*(1-F126)</f>
        <v>47920</v>
      </c>
    </row>
    <row r="127" customFormat="false" ht="13.8" hidden="false" customHeight="false" outlineLevel="0" collapsed="false">
      <c r="A127" s="349"/>
      <c r="B127" s="350" t="s">
        <v>1732</v>
      </c>
      <c r="C127" s="351" t="s">
        <v>1733</v>
      </c>
      <c r="D127" s="364" t="s">
        <v>1734</v>
      </c>
      <c r="E127" s="352" t="n">
        <v>95840</v>
      </c>
      <c r="F127" s="353" t="n">
        <f aca="false">'Акции и скидки'!F$16</f>
        <v>0.5</v>
      </c>
      <c r="G127" s="354" t="n">
        <f aca="false">E127*(1-F127)</f>
        <v>47920</v>
      </c>
    </row>
    <row r="128" customFormat="false" ht="13.8" hidden="false" customHeight="false" outlineLevel="0" collapsed="false">
      <c r="A128" s="349"/>
      <c r="B128" s="365" t="s">
        <v>1735</v>
      </c>
      <c r="C128" s="366" t="s">
        <v>1736</v>
      </c>
      <c r="D128" s="367" t="s">
        <v>1737</v>
      </c>
      <c r="E128" s="368" t="n">
        <v>95840</v>
      </c>
      <c r="F128" s="369" t="n">
        <f aca="false">'Акции и скидки'!F$16</f>
        <v>0.5</v>
      </c>
      <c r="G128" s="370" t="n">
        <f aca="false">E128*(1-F128)</f>
        <v>47920</v>
      </c>
    </row>
    <row r="129" customFormat="false" ht="13.8" hidden="false" customHeight="false" outlineLevel="0" collapsed="false">
      <c r="A129" s="349"/>
      <c r="B129" s="350" t="s">
        <v>1738</v>
      </c>
      <c r="C129" s="351" t="s">
        <v>1739</v>
      </c>
      <c r="D129" s="364" t="s">
        <v>1740</v>
      </c>
      <c r="E129" s="352" t="n">
        <v>109160</v>
      </c>
      <c r="F129" s="353" t="n">
        <f aca="false">'Акции и скидки'!F$16</f>
        <v>0.5</v>
      </c>
      <c r="G129" s="354" t="n">
        <f aca="false">E129*(1-F129)</f>
        <v>54580</v>
      </c>
    </row>
    <row r="130" customFormat="false" ht="13.8" hidden="false" customHeight="false" outlineLevel="0" collapsed="false">
      <c r="A130" s="349"/>
      <c r="B130" s="350" t="s">
        <v>1741</v>
      </c>
      <c r="C130" s="351" t="s">
        <v>1742</v>
      </c>
      <c r="D130" s="364" t="s">
        <v>1743</v>
      </c>
      <c r="E130" s="352" t="n">
        <v>109160</v>
      </c>
      <c r="F130" s="353" t="n">
        <f aca="false">'Акции и скидки'!F$16</f>
        <v>0.5</v>
      </c>
      <c r="G130" s="354" t="n">
        <f aca="false">E130*(1-F130)</f>
        <v>54580</v>
      </c>
    </row>
    <row r="131" customFormat="false" ht="13.8" hidden="false" customHeight="false" outlineLevel="0" collapsed="false">
      <c r="A131" s="349"/>
      <c r="B131" s="365" t="s">
        <v>1744</v>
      </c>
      <c r="C131" s="366" t="s">
        <v>1745</v>
      </c>
      <c r="D131" s="367" t="s">
        <v>1746</v>
      </c>
      <c r="E131" s="368" t="n">
        <v>109160</v>
      </c>
      <c r="F131" s="369" t="n">
        <f aca="false">'Акции и скидки'!F$16</f>
        <v>0.5</v>
      </c>
      <c r="G131" s="370" t="n">
        <f aca="false">E131*(1-F131)</f>
        <v>54580</v>
      </c>
    </row>
    <row r="132" customFormat="false" ht="13.8" hidden="false" customHeight="false" outlineLevel="0" collapsed="false">
      <c r="A132" s="349"/>
      <c r="B132" s="350" t="s">
        <v>1747</v>
      </c>
      <c r="C132" s="351" t="s">
        <v>1748</v>
      </c>
      <c r="D132" s="364" t="s">
        <v>1749</v>
      </c>
      <c r="E132" s="352" t="n">
        <v>122840</v>
      </c>
      <c r="F132" s="353" t="n">
        <f aca="false">'Акции и скидки'!F$16</f>
        <v>0.5</v>
      </c>
      <c r="G132" s="354" t="n">
        <f aca="false">E132*(1-F132)</f>
        <v>61420</v>
      </c>
    </row>
    <row r="133" customFormat="false" ht="13.8" hidden="false" customHeight="false" outlineLevel="0" collapsed="false">
      <c r="A133" s="349"/>
      <c r="B133" s="350" t="s">
        <v>1750</v>
      </c>
      <c r="C133" s="351" t="s">
        <v>1751</v>
      </c>
      <c r="D133" s="364" t="s">
        <v>1752</v>
      </c>
      <c r="E133" s="352" t="n">
        <v>122840</v>
      </c>
      <c r="F133" s="353" t="n">
        <f aca="false">'Акции и скидки'!F$16</f>
        <v>0.5</v>
      </c>
      <c r="G133" s="354" t="n">
        <f aca="false">E133*(1-F133)</f>
        <v>61420</v>
      </c>
    </row>
    <row r="134" customFormat="false" ht="13.8" hidden="false" customHeight="false" outlineLevel="0" collapsed="false">
      <c r="A134" s="349"/>
      <c r="B134" s="365" t="s">
        <v>1753</v>
      </c>
      <c r="C134" s="366" t="s">
        <v>1754</v>
      </c>
      <c r="D134" s="367" t="s">
        <v>1755</v>
      </c>
      <c r="E134" s="368" t="n">
        <v>118000</v>
      </c>
      <c r="F134" s="369" t="n">
        <f aca="false">'Акции и скидки'!F$16</f>
        <v>0.5</v>
      </c>
      <c r="G134" s="370" t="n">
        <f aca="false">E134*(1-F134)</f>
        <v>59000</v>
      </c>
    </row>
    <row r="135" customFormat="false" ht="13.8" hidden="false" customHeight="false" outlineLevel="0" collapsed="false">
      <c r="A135" s="349"/>
      <c r="B135" s="350" t="s">
        <v>1756</v>
      </c>
      <c r="C135" s="351" t="s">
        <v>1757</v>
      </c>
      <c r="D135" s="364" t="s">
        <v>1758</v>
      </c>
      <c r="E135" s="352" t="n">
        <v>135480</v>
      </c>
      <c r="F135" s="353" t="n">
        <f aca="false">'Акции и скидки'!F$16</f>
        <v>0.5</v>
      </c>
      <c r="G135" s="354" t="n">
        <f aca="false">E135*(1-F135)</f>
        <v>67740</v>
      </c>
    </row>
    <row r="136" customFormat="false" ht="13.8" hidden="false" customHeight="false" outlineLevel="0" collapsed="false">
      <c r="A136" s="349"/>
      <c r="B136" s="350" t="s">
        <v>1759</v>
      </c>
      <c r="C136" s="351" t="s">
        <v>1760</v>
      </c>
      <c r="D136" s="364" t="s">
        <v>1761</v>
      </c>
      <c r="E136" s="352" t="n">
        <v>136240</v>
      </c>
      <c r="F136" s="353" t="n">
        <f aca="false">'Акции и скидки'!F$16</f>
        <v>0.5</v>
      </c>
      <c r="G136" s="354" t="n">
        <f aca="false">E136*(1-F136)</f>
        <v>68120</v>
      </c>
    </row>
    <row r="137" customFormat="false" ht="13.8" hidden="false" customHeight="false" outlineLevel="0" collapsed="false">
      <c r="A137" s="349"/>
      <c r="B137" s="350" t="s">
        <v>1762</v>
      </c>
      <c r="C137" s="351" t="s">
        <v>1763</v>
      </c>
      <c r="D137" s="364" t="s">
        <v>1764</v>
      </c>
      <c r="E137" s="352" t="n">
        <v>137080</v>
      </c>
      <c r="F137" s="353" t="n">
        <f aca="false">'Акции и скидки'!F$16</f>
        <v>0.5</v>
      </c>
      <c r="G137" s="354" t="n">
        <f aca="false">E137*(1-F137)</f>
        <v>68540</v>
      </c>
    </row>
    <row r="138" customFormat="false" ht="13.8" hidden="false" customHeight="false" outlineLevel="0" collapsed="false">
      <c r="A138" s="349"/>
      <c r="B138" s="350" t="s">
        <v>1765</v>
      </c>
      <c r="C138" s="351" t="s">
        <v>1766</v>
      </c>
      <c r="D138" s="364" t="s">
        <v>1767</v>
      </c>
      <c r="E138" s="352" t="n">
        <v>150200</v>
      </c>
      <c r="F138" s="353" t="n">
        <f aca="false">'Акции и скидки'!F$16</f>
        <v>0.5</v>
      </c>
      <c r="G138" s="354" t="n">
        <f aca="false">E138*(1-F138)</f>
        <v>75100</v>
      </c>
    </row>
    <row r="139" customFormat="false" ht="13.8" hidden="false" customHeight="false" outlineLevel="0" collapsed="false">
      <c r="A139" s="349"/>
      <c r="B139" s="350" t="s">
        <v>1768</v>
      </c>
      <c r="C139" s="351" t="s">
        <v>1769</v>
      </c>
      <c r="D139" s="364" t="s">
        <v>1770</v>
      </c>
      <c r="E139" s="352" t="n">
        <v>150760</v>
      </c>
      <c r="F139" s="353" t="n">
        <f aca="false">'Акции и скидки'!F$16</f>
        <v>0.5</v>
      </c>
      <c r="G139" s="354" t="n">
        <f aca="false">E139*(1-F139)</f>
        <v>75380</v>
      </c>
    </row>
    <row r="140" customFormat="false" ht="13.8" hidden="false" customHeight="false" outlineLevel="0" collapsed="false">
      <c r="A140" s="349"/>
      <c r="B140" s="365" t="s">
        <v>1771</v>
      </c>
      <c r="C140" s="366" t="s">
        <v>1772</v>
      </c>
      <c r="D140" s="367" t="s">
        <v>1773</v>
      </c>
      <c r="E140" s="368" t="n">
        <v>151320</v>
      </c>
      <c r="F140" s="369" t="n">
        <f aca="false">'Акции и скидки'!F$16</f>
        <v>0.5</v>
      </c>
      <c r="G140" s="370" t="n">
        <f aca="false">E140*(1-F140)</f>
        <v>75660</v>
      </c>
    </row>
    <row r="141" customFormat="false" ht="13.8" hidden="false" customHeight="false" outlineLevel="0" collapsed="false">
      <c r="A141" s="345" t="s">
        <v>1774</v>
      </c>
      <c r="B141" s="360"/>
      <c r="C141" s="347"/>
      <c r="D141" s="347"/>
      <c r="E141" s="361"/>
      <c r="F141" s="362"/>
      <c r="G141" s="363"/>
    </row>
    <row r="142" customFormat="false" ht="13.8" hidden="false" customHeight="false" outlineLevel="0" collapsed="false">
      <c r="A142" s="349"/>
      <c r="B142" s="350" t="s">
        <v>1775</v>
      </c>
      <c r="C142" s="351" t="s">
        <v>1523</v>
      </c>
      <c r="D142" s="364" t="s">
        <v>1776</v>
      </c>
      <c r="E142" s="352" t="n">
        <v>56120</v>
      </c>
      <c r="F142" s="353" t="n">
        <f aca="false">'Акции и скидки'!F$16</f>
        <v>0.5</v>
      </c>
      <c r="G142" s="354" t="n">
        <f aca="false">E142*(1-F142)</f>
        <v>28060</v>
      </c>
    </row>
    <row r="143" customFormat="false" ht="13.8" hidden="false" customHeight="false" outlineLevel="0" collapsed="false">
      <c r="A143" s="349"/>
      <c r="B143" s="350" t="s">
        <v>1777</v>
      </c>
      <c r="C143" s="351" t="s">
        <v>1526</v>
      </c>
      <c r="D143" s="364" t="s">
        <v>1778</v>
      </c>
      <c r="E143" s="352" t="n">
        <v>57240</v>
      </c>
      <c r="F143" s="353" t="n">
        <f aca="false">'Акции и скидки'!F$16</f>
        <v>0.5</v>
      </c>
      <c r="G143" s="354" t="n">
        <f aca="false">E143*(1-F143)</f>
        <v>28620</v>
      </c>
    </row>
    <row r="144" customFormat="false" ht="13.8" hidden="false" customHeight="false" outlineLevel="0" collapsed="false">
      <c r="A144" s="349"/>
      <c r="B144" s="350" t="s">
        <v>1779</v>
      </c>
      <c r="C144" s="351" t="s">
        <v>1529</v>
      </c>
      <c r="D144" s="364" t="s">
        <v>1780</v>
      </c>
      <c r="E144" s="352" t="n">
        <v>57560</v>
      </c>
      <c r="F144" s="353" t="n">
        <f aca="false">'Акции и скидки'!F$16</f>
        <v>0.5</v>
      </c>
      <c r="G144" s="354" t="n">
        <f aca="false">E144*(1-F144)</f>
        <v>28780</v>
      </c>
    </row>
    <row r="145" customFormat="false" ht="13.8" hidden="false" customHeight="false" outlineLevel="0" collapsed="false">
      <c r="A145" s="349"/>
      <c r="B145" s="350" t="s">
        <v>1781</v>
      </c>
      <c r="C145" s="351" t="s">
        <v>1532</v>
      </c>
      <c r="D145" s="364" t="s">
        <v>1782</v>
      </c>
      <c r="E145" s="352" t="n">
        <v>62560</v>
      </c>
      <c r="F145" s="353" t="n">
        <f aca="false">'Акции и скидки'!F$16</f>
        <v>0.5</v>
      </c>
      <c r="G145" s="354" t="n">
        <f aca="false">E145*(1-F145)</f>
        <v>31280</v>
      </c>
    </row>
    <row r="146" customFormat="false" ht="13.8" hidden="false" customHeight="false" outlineLevel="0" collapsed="false">
      <c r="A146" s="349"/>
      <c r="B146" s="350" t="s">
        <v>1783</v>
      </c>
      <c r="C146" s="351" t="s">
        <v>1535</v>
      </c>
      <c r="D146" s="364" t="s">
        <v>1784</v>
      </c>
      <c r="E146" s="352" t="n">
        <v>62800</v>
      </c>
      <c r="F146" s="353" t="n">
        <f aca="false">'Акции и скидки'!F$16</f>
        <v>0.5</v>
      </c>
      <c r="G146" s="354" t="n">
        <f aca="false">E146*(1-F146)</f>
        <v>31400</v>
      </c>
    </row>
    <row r="147" customFormat="false" ht="13.8" hidden="false" customHeight="false" outlineLevel="0" collapsed="false">
      <c r="A147" s="349"/>
      <c r="B147" s="365" t="s">
        <v>1785</v>
      </c>
      <c r="C147" s="366" t="s">
        <v>1538</v>
      </c>
      <c r="D147" s="367" t="s">
        <v>1786</v>
      </c>
      <c r="E147" s="368" t="n">
        <v>63160</v>
      </c>
      <c r="F147" s="369" t="n">
        <f aca="false">'Акции и скидки'!F$16</f>
        <v>0.5</v>
      </c>
      <c r="G147" s="370" t="n">
        <f aca="false">E147*(1-F147)</f>
        <v>31580</v>
      </c>
    </row>
    <row r="148" customFormat="false" ht="13.8" hidden="false" customHeight="false" outlineLevel="0" collapsed="false">
      <c r="A148" s="349"/>
      <c r="B148" s="350" t="s">
        <v>1787</v>
      </c>
      <c r="C148" s="351" t="s">
        <v>1541</v>
      </c>
      <c r="D148" s="364" t="s">
        <v>1788</v>
      </c>
      <c r="E148" s="352" t="n">
        <v>68000</v>
      </c>
      <c r="F148" s="353" t="n">
        <f aca="false">'Акции и скидки'!F$16</f>
        <v>0.5</v>
      </c>
      <c r="G148" s="354" t="n">
        <f aca="false">E148*(1-F148)</f>
        <v>34000</v>
      </c>
    </row>
    <row r="149" customFormat="false" ht="13.8" hidden="false" customHeight="false" outlineLevel="0" collapsed="false">
      <c r="A149" s="349"/>
      <c r="B149" s="350" t="s">
        <v>1789</v>
      </c>
      <c r="C149" s="351" t="s">
        <v>1544</v>
      </c>
      <c r="D149" s="364" t="s">
        <v>1790</v>
      </c>
      <c r="E149" s="352" t="n">
        <v>68280</v>
      </c>
      <c r="F149" s="353" t="n">
        <f aca="false">'Акции и скидки'!F$16</f>
        <v>0.5</v>
      </c>
      <c r="G149" s="354" t="n">
        <f aca="false">E149*(1-F149)</f>
        <v>34140</v>
      </c>
    </row>
    <row r="150" customFormat="false" ht="13.8" hidden="false" customHeight="false" outlineLevel="0" collapsed="false">
      <c r="A150" s="349"/>
      <c r="B150" s="350" t="s">
        <v>1791</v>
      </c>
      <c r="C150" s="351" t="s">
        <v>1547</v>
      </c>
      <c r="D150" s="364" t="s">
        <v>1792</v>
      </c>
      <c r="E150" s="352" t="n">
        <v>68720</v>
      </c>
      <c r="F150" s="353" t="n">
        <f aca="false">'Акции и скидки'!F$16</f>
        <v>0.5</v>
      </c>
      <c r="G150" s="354" t="n">
        <f aca="false">E150*(1-F150)</f>
        <v>34360</v>
      </c>
    </row>
    <row r="151" customFormat="false" ht="13.8" hidden="false" customHeight="false" outlineLevel="0" collapsed="false">
      <c r="A151" s="349"/>
      <c r="B151" s="350" t="s">
        <v>1793</v>
      </c>
      <c r="C151" s="351" t="s">
        <v>1550</v>
      </c>
      <c r="D151" s="364" t="s">
        <v>1794</v>
      </c>
      <c r="E151" s="352" t="n">
        <v>81400</v>
      </c>
      <c r="F151" s="353" t="n">
        <f aca="false">'Акции и скидки'!F$16</f>
        <v>0.5</v>
      </c>
      <c r="G151" s="354" t="n">
        <f aca="false">E151*(1-F151)</f>
        <v>40700</v>
      </c>
    </row>
    <row r="152" customFormat="false" ht="13.8" hidden="false" customHeight="false" outlineLevel="0" collapsed="false">
      <c r="A152" s="349"/>
      <c r="B152" s="350" t="s">
        <v>1795</v>
      </c>
      <c r="C152" s="351" t="s">
        <v>1553</v>
      </c>
      <c r="D152" s="364" t="s">
        <v>1796</v>
      </c>
      <c r="E152" s="352" t="n">
        <v>81800</v>
      </c>
      <c r="F152" s="353" t="n">
        <f aca="false">'Акции и скидки'!F$16</f>
        <v>0.5</v>
      </c>
      <c r="G152" s="354" t="n">
        <f aca="false">E152*(1-F152)</f>
        <v>40900</v>
      </c>
    </row>
    <row r="153" customFormat="false" ht="13.8" hidden="false" customHeight="false" outlineLevel="0" collapsed="false">
      <c r="A153" s="349"/>
      <c r="B153" s="365" t="s">
        <v>1797</v>
      </c>
      <c r="C153" s="366" t="s">
        <v>1556</v>
      </c>
      <c r="D153" s="367" t="s">
        <v>1798</v>
      </c>
      <c r="E153" s="368" t="n">
        <v>82200</v>
      </c>
      <c r="F153" s="369" t="n">
        <f aca="false">'Акции и скидки'!F$16</f>
        <v>0.5</v>
      </c>
      <c r="G153" s="370" t="n">
        <f aca="false">E153*(1-F153)</f>
        <v>41100</v>
      </c>
    </row>
    <row r="154" customFormat="false" ht="13.8" hidden="false" customHeight="false" outlineLevel="0" collapsed="false">
      <c r="A154" s="349"/>
      <c r="B154" s="350" t="s">
        <v>1799</v>
      </c>
      <c r="C154" s="351" t="s">
        <v>1559</v>
      </c>
      <c r="D154" s="364" t="s">
        <v>1800</v>
      </c>
      <c r="E154" s="352" t="n">
        <v>91920</v>
      </c>
      <c r="F154" s="353" t="n">
        <f aca="false">'Акции и скидки'!F$16</f>
        <v>0.5</v>
      </c>
      <c r="G154" s="354" t="n">
        <f aca="false">E154*(1-F154)</f>
        <v>45960</v>
      </c>
    </row>
    <row r="155" customFormat="false" ht="13.8" hidden="false" customHeight="false" outlineLevel="0" collapsed="false">
      <c r="A155" s="349"/>
      <c r="B155" s="350" t="s">
        <v>1801</v>
      </c>
      <c r="C155" s="351" t="s">
        <v>1562</v>
      </c>
      <c r="D155" s="364" t="s">
        <v>1802</v>
      </c>
      <c r="E155" s="352" t="n">
        <v>92320</v>
      </c>
      <c r="F155" s="353" t="n">
        <f aca="false">'Акции и скидки'!F$16</f>
        <v>0.5</v>
      </c>
      <c r="G155" s="354" t="n">
        <f aca="false">E155*(1-F155)</f>
        <v>46160</v>
      </c>
    </row>
    <row r="156" customFormat="false" ht="13.8" hidden="false" customHeight="false" outlineLevel="0" collapsed="false">
      <c r="A156" s="349"/>
      <c r="B156" s="365" t="s">
        <v>1803</v>
      </c>
      <c r="C156" s="366" t="s">
        <v>1565</v>
      </c>
      <c r="D156" s="367" t="s">
        <v>1804</v>
      </c>
      <c r="E156" s="368" t="n">
        <v>92680</v>
      </c>
      <c r="F156" s="369" t="n">
        <f aca="false">'Акции и скидки'!F$16</f>
        <v>0.5</v>
      </c>
      <c r="G156" s="370" t="n">
        <f aca="false">E156*(1-F156)</f>
        <v>46340</v>
      </c>
    </row>
    <row r="157" customFormat="false" ht="13.8" hidden="false" customHeight="false" outlineLevel="0" collapsed="false">
      <c r="A157" s="349"/>
      <c r="B157" s="350" t="s">
        <v>1805</v>
      </c>
      <c r="C157" s="351" t="s">
        <v>1568</v>
      </c>
      <c r="D157" s="364" t="s">
        <v>1806</v>
      </c>
      <c r="E157" s="352" t="n">
        <v>102440</v>
      </c>
      <c r="F157" s="353" t="n">
        <f aca="false">'Акции и скидки'!F$16</f>
        <v>0.5</v>
      </c>
      <c r="G157" s="354" t="n">
        <f aca="false">E157*(1-F157)</f>
        <v>51220</v>
      </c>
    </row>
    <row r="158" customFormat="false" ht="13.8" hidden="false" customHeight="false" outlineLevel="0" collapsed="false">
      <c r="A158" s="349"/>
      <c r="B158" s="350" t="s">
        <v>1807</v>
      </c>
      <c r="C158" s="351" t="s">
        <v>1571</v>
      </c>
      <c r="D158" s="364" t="s">
        <v>1808</v>
      </c>
      <c r="E158" s="352" t="n">
        <v>103040</v>
      </c>
      <c r="F158" s="353" t="n">
        <f aca="false">'Акции и скидки'!F$16</f>
        <v>0.5</v>
      </c>
      <c r="G158" s="354" t="n">
        <f aca="false">E158*(1-F158)</f>
        <v>51520</v>
      </c>
    </row>
    <row r="159" customFormat="false" ht="13.8" hidden="false" customHeight="false" outlineLevel="0" collapsed="false">
      <c r="A159" s="349"/>
      <c r="B159" s="365" t="s">
        <v>1809</v>
      </c>
      <c r="C159" s="366" t="s">
        <v>1574</v>
      </c>
      <c r="D159" s="367" t="s">
        <v>1810</v>
      </c>
      <c r="E159" s="368" t="n">
        <v>101760</v>
      </c>
      <c r="F159" s="369" t="n">
        <f aca="false">'Акции и скидки'!F$16</f>
        <v>0.5</v>
      </c>
      <c r="G159" s="370" t="n">
        <f aca="false">E159*(1-F159)</f>
        <v>50880</v>
      </c>
    </row>
    <row r="160" customFormat="false" ht="13.8" hidden="false" customHeight="false" outlineLevel="0" collapsed="false">
      <c r="A160" s="349"/>
      <c r="B160" s="350" t="s">
        <v>1811</v>
      </c>
      <c r="C160" s="351" t="s">
        <v>1577</v>
      </c>
      <c r="D160" s="364" t="s">
        <v>1812</v>
      </c>
      <c r="E160" s="352" t="n">
        <v>113880</v>
      </c>
      <c r="F160" s="353" t="n">
        <f aca="false">'Акции и скидки'!F$16</f>
        <v>0.5</v>
      </c>
      <c r="G160" s="354" t="n">
        <f aca="false">E160*(1-F160)</f>
        <v>56940</v>
      </c>
    </row>
    <row r="161" customFormat="false" ht="13.8" hidden="false" customHeight="false" outlineLevel="0" collapsed="false">
      <c r="A161" s="349"/>
      <c r="B161" s="350" t="s">
        <v>1813</v>
      </c>
      <c r="C161" s="351" t="s">
        <v>1580</v>
      </c>
      <c r="D161" s="364" t="s">
        <v>1814</v>
      </c>
      <c r="E161" s="352" t="n">
        <v>114440</v>
      </c>
      <c r="F161" s="353" t="n">
        <f aca="false">'Акции и скидки'!F$16</f>
        <v>0.5</v>
      </c>
      <c r="G161" s="354" t="n">
        <f aca="false">E161*(1-F161)</f>
        <v>57220</v>
      </c>
    </row>
    <row r="162" customFormat="false" ht="13.8" hidden="false" customHeight="false" outlineLevel="0" collapsed="false">
      <c r="A162" s="349"/>
      <c r="B162" s="350" t="s">
        <v>1815</v>
      </c>
      <c r="C162" s="351" t="s">
        <v>1583</v>
      </c>
      <c r="D162" s="364" t="s">
        <v>1816</v>
      </c>
      <c r="E162" s="352" t="n">
        <v>114840</v>
      </c>
      <c r="F162" s="353" t="n">
        <f aca="false">'Акции и скидки'!F$16</f>
        <v>0.5</v>
      </c>
      <c r="G162" s="354" t="n">
        <f aca="false">E162*(1-F162)</f>
        <v>57420</v>
      </c>
    </row>
    <row r="163" customFormat="false" ht="13.8" hidden="false" customHeight="false" outlineLevel="0" collapsed="false">
      <c r="A163" s="349"/>
      <c r="B163" s="350" t="s">
        <v>1817</v>
      </c>
      <c r="C163" s="351" t="s">
        <v>1629</v>
      </c>
      <c r="D163" s="364" t="s">
        <v>1818</v>
      </c>
      <c r="E163" s="352" t="n">
        <v>125000</v>
      </c>
      <c r="F163" s="353" t="n">
        <f aca="false">'Акции и скидки'!F$16</f>
        <v>0.5</v>
      </c>
      <c r="G163" s="354" t="n">
        <f aca="false">E163*(1-F163)</f>
        <v>62500</v>
      </c>
    </row>
    <row r="164" customFormat="false" ht="13.8" hidden="false" customHeight="false" outlineLevel="0" collapsed="false">
      <c r="A164" s="349"/>
      <c r="B164" s="350" t="s">
        <v>1819</v>
      </c>
      <c r="C164" s="351" t="s">
        <v>1632</v>
      </c>
      <c r="D164" s="364" t="s">
        <v>1820</v>
      </c>
      <c r="E164" s="352" t="n">
        <v>125560</v>
      </c>
      <c r="F164" s="353" t="n">
        <f aca="false">'Акции и скидки'!F$16</f>
        <v>0.5</v>
      </c>
      <c r="G164" s="354" t="n">
        <f aca="false">E164*(1-F164)</f>
        <v>62780</v>
      </c>
    </row>
    <row r="165" customFormat="false" ht="13.8" hidden="false" customHeight="false" outlineLevel="0" collapsed="false">
      <c r="A165" s="349"/>
      <c r="B165" s="365" t="s">
        <v>1821</v>
      </c>
      <c r="C165" s="366" t="s">
        <v>1635</v>
      </c>
      <c r="D165" s="367" t="s">
        <v>1822</v>
      </c>
      <c r="E165" s="368" t="n">
        <v>126040</v>
      </c>
      <c r="F165" s="369" t="n">
        <f aca="false">'Акции и скидки'!F$16</f>
        <v>0.5</v>
      </c>
      <c r="G165" s="370" t="n">
        <f aca="false">E165*(1-F165)</f>
        <v>63020</v>
      </c>
    </row>
    <row r="166" customFormat="false" ht="13.8" hidden="false" customHeight="false" outlineLevel="0" collapsed="false">
      <c r="A166" s="363" t="s">
        <v>1823</v>
      </c>
      <c r="B166" s="363"/>
      <c r="C166" s="363"/>
      <c r="D166" s="363"/>
      <c r="E166" s="363"/>
      <c r="F166" s="363"/>
      <c r="G166" s="363"/>
    </row>
    <row r="167" customFormat="false" ht="69.6" hidden="false" customHeight="true" outlineLevel="0" collapsed="false">
      <c r="A167" s="377"/>
      <c r="B167" s="378" t="s">
        <v>1824</v>
      </c>
      <c r="C167" s="379" t="s">
        <v>1825</v>
      </c>
      <c r="D167" s="380" t="s">
        <v>1826</v>
      </c>
      <c r="E167" s="381" t="n">
        <v>11040</v>
      </c>
      <c r="F167" s="382" t="n">
        <f aca="false">'Акции и скидки'!F$16</f>
        <v>0.5</v>
      </c>
      <c r="G167" s="383" t="n">
        <f aca="false">E167*(1-F167)</f>
        <v>5520</v>
      </c>
    </row>
    <row r="168" customFormat="false" ht="71.4" hidden="false" customHeight="true" outlineLevel="0" collapsed="false">
      <c r="A168" s="377"/>
      <c r="B168" s="378" t="s">
        <v>1827</v>
      </c>
      <c r="C168" s="379" t="s">
        <v>1828</v>
      </c>
      <c r="D168" s="380" t="s">
        <v>1829</v>
      </c>
      <c r="E168" s="381" t="n">
        <v>6980</v>
      </c>
      <c r="F168" s="382" t="n">
        <f aca="false">'Акции и скидки'!F$16</f>
        <v>0.5</v>
      </c>
      <c r="G168" s="383" t="n">
        <f aca="false">E168*(1-F168)</f>
        <v>3490</v>
      </c>
    </row>
    <row r="169" customFormat="false" ht="13.8" hidden="false" customHeight="false" outlineLevel="0" collapsed="false">
      <c r="A169" s="384"/>
      <c r="B169" s="385" t="s">
        <v>1830</v>
      </c>
      <c r="C169" s="385" t="s">
        <v>1831</v>
      </c>
      <c r="D169" s="380" t="s">
        <v>1832</v>
      </c>
      <c r="E169" s="386" t="n">
        <v>6680</v>
      </c>
      <c r="F169" s="382" t="n">
        <f aca="false">'Акции и скидки'!F$16</f>
        <v>0.5</v>
      </c>
      <c r="G169" s="383" t="n">
        <f aca="false">E169*(1-F169)</f>
        <v>3340</v>
      </c>
    </row>
    <row r="170" customFormat="false" ht="13.8" hidden="false" customHeight="false" outlineLevel="0" collapsed="false">
      <c r="A170" s="387"/>
      <c r="B170" s="378" t="s">
        <v>1833</v>
      </c>
      <c r="C170" s="379" t="s">
        <v>858</v>
      </c>
      <c r="D170" s="380" t="s">
        <v>1834</v>
      </c>
      <c r="E170" s="352" t="n">
        <v>7130</v>
      </c>
      <c r="F170" s="382" t="n">
        <f aca="false">'Акции и скидки'!F$16</f>
        <v>0.5</v>
      </c>
      <c r="G170" s="383" t="n">
        <f aca="false">E170*(1-F170)</f>
        <v>3565</v>
      </c>
    </row>
    <row r="171" customFormat="false" ht="13.8" hidden="false" customHeight="false" outlineLevel="0" collapsed="false">
      <c r="A171" s="387"/>
      <c r="B171" s="378" t="s">
        <v>1835</v>
      </c>
      <c r="C171" s="379" t="s">
        <v>1836</v>
      </c>
      <c r="D171" s="380" t="s">
        <v>1837</v>
      </c>
      <c r="E171" s="352" t="n">
        <v>8480</v>
      </c>
      <c r="F171" s="382" t="n">
        <f aca="false">'Акции и скидки'!F$16</f>
        <v>0.5</v>
      </c>
      <c r="G171" s="383" t="n">
        <f aca="false">E171*(1-F171)</f>
        <v>4240</v>
      </c>
    </row>
    <row r="172" customFormat="false" ht="13.8" hidden="false" customHeight="false" outlineLevel="0" collapsed="false">
      <c r="A172" s="387"/>
      <c r="B172" s="378" t="s">
        <v>1838</v>
      </c>
      <c r="C172" s="379" t="s">
        <v>1839</v>
      </c>
      <c r="D172" s="380" t="s">
        <v>1840</v>
      </c>
      <c r="E172" s="352" t="n">
        <v>9400</v>
      </c>
      <c r="F172" s="382" t="n">
        <f aca="false">'Акции и скидки'!F$16</f>
        <v>0.5</v>
      </c>
      <c r="G172" s="383" t="n">
        <f aca="false">E172*(1-F172)</f>
        <v>4700</v>
      </c>
    </row>
    <row r="173" customFormat="false" ht="13.8" hidden="false" customHeight="false" outlineLevel="0" collapsed="false">
      <c r="A173" s="387"/>
      <c r="B173" s="378" t="s">
        <v>1841</v>
      </c>
      <c r="C173" s="379" t="s">
        <v>1842</v>
      </c>
      <c r="D173" s="380" t="s">
        <v>1843</v>
      </c>
      <c r="E173" s="352" t="n">
        <v>10260</v>
      </c>
      <c r="F173" s="382" t="n">
        <f aca="false">'Акции и скидки'!F$16</f>
        <v>0.5</v>
      </c>
      <c r="G173" s="383" t="n">
        <f aca="false">E173*(1-F173)</f>
        <v>5130</v>
      </c>
    </row>
    <row r="174" customFormat="false" ht="13.8" hidden="false" customHeight="false" outlineLevel="0" collapsed="false">
      <c r="A174" s="387"/>
      <c r="B174" s="378" t="s">
        <v>1844</v>
      </c>
      <c r="C174" s="379" t="s">
        <v>871</v>
      </c>
      <c r="D174" s="380" t="s">
        <v>1845</v>
      </c>
      <c r="E174" s="352" t="n">
        <v>11200</v>
      </c>
      <c r="F174" s="382" t="n">
        <f aca="false">'Акции и скидки'!F$16</f>
        <v>0.5</v>
      </c>
      <c r="G174" s="383" t="n">
        <f aca="false">E174*(1-F174)</f>
        <v>5600</v>
      </c>
    </row>
    <row r="175" customFormat="false" ht="13.8" hidden="false" customHeight="false" outlineLevel="0" collapsed="false">
      <c r="A175" s="388"/>
      <c r="B175" s="378" t="s">
        <v>1846</v>
      </c>
      <c r="C175" s="379" t="s">
        <v>1847</v>
      </c>
      <c r="D175" s="380" t="s">
        <v>1848</v>
      </c>
      <c r="E175" s="352" t="n">
        <v>12160</v>
      </c>
      <c r="F175" s="382" t="n">
        <f aca="false">'Акции и скидки'!F$16</f>
        <v>0.5</v>
      </c>
      <c r="G175" s="383" t="n">
        <f aca="false">E175*(1-F175)</f>
        <v>6080</v>
      </c>
    </row>
    <row r="176" customFormat="false" ht="13.8" hidden="false" customHeight="false" outlineLevel="0" collapsed="false">
      <c r="A176" s="389"/>
      <c r="B176" s="385" t="s">
        <v>1849</v>
      </c>
      <c r="C176" s="385" t="s">
        <v>1831</v>
      </c>
      <c r="D176" s="380" t="s">
        <v>1850</v>
      </c>
      <c r="E176" s="386" t="n">
        <v>7200</v>
      </c>
      <c r="F176" s="382" t="n">
        <f aca="false">'Акции и скидки'!F$16</f>
        <v>0.5</v>
      </c>
      <c r="G176" s="383" t="n">
        <f aca="false">E176*(1-F176)</f>
        <v>3600</v>
      </c>
    </row>
    <row r="177" customFormat="false" ht="13.8" hidden="false" customHeight="false" outlineLevel="0" collapsed="false">
      <c r="A177" s="390"/>
      <c r="B177" s="391" t="s">
        <v>1851</v>
      </c>
      <c r="C177" s="379" t="s">
        <v>858</v>
      </c>
      <c r="D177" s="380" t="s">
        <v>1852</v>
      </c>
      <c r="E177" s="352" t="n">
        <v>7660</v>
      </c>
      <c r="F177" s="382" t="n">
        <f aca="false">'Акции и скидки'!F$16</f>
        <v>0.5</v>
      </c>
      <c r="G177" s="383" t="n">
        <f aca="false">E177*(1-F177)</f>
        <v>3830</v>
      </c>
    </row>
    <row r="178" customFormat="false" ht="13.8" hidden="false" customHeight="false" outlineLevel="0" collapsed="false">
      <c r="A178" s="390"/>
      <c r="B178" s="391" t="s">
        <v>1853</v>
      </c>
      <c r="C178" s="379" t="s">
        <v>1836</v>
      </c>
      <c r="D178" s="380" t="s">
        <v>1854</v>
      </c>
      <c r="E178" s="352" t="n">
        <v>9000</v>
      </c>
      <c r="F178" s="382" t="n">
        <f aca="false">'Акции и скидки'!F$16</f>
        <v>0.5</v>
      </c>
      <c r="G178" s="383" t="n">
        <f aca="false">E178*(1-F178)</f>
        <v>4500</v>
      </c>
    </row>
    <row r="179" customFormat="false" ht="13.8" hidden="false" customHeight="false" outlineLevel="0" collapsed="false">
      <c r="A179" s="390"/>
      <c r="B179" s="391" t="s">
        <v>1855</v>
      </c>
      <c r="C179" s="379" t="s">
        <v>1839</v>
      </c>
      <c r="D179" s="380" t="s">
        <v>1856</v>
      </c>
      <c r="E179" s="352" t="n">
        <v>10000</v>
      </c>
      <c r="F179" s="382" t="n">
        <f aca="false">'Акции и скидки'!F$16</f>
        <v>0.5</v>
      </c>
      <c r="G179" s="383" t="n">
        <f aca="false">E179*(1-F179)</f>
        <v>5000</v>
      </c>
    </row>
    <row r="180" customFormat="false" ht="13.8" hidden="false" customHeight="false" outlineLevel="0" collapsed="false">
      <c r="A180" s="390"/>
      <c r="B180" s="391" t="s">
        <v>1857</v>
      </c>
      <c r="C180" s="379" t="s">
        <v>1842</v>
      </c>
      <c r="D180" s="380" t="s">
        <v>1858</v>
      </c>
      <c r="E180" s="352" t="n">
        <v>10960</v>
      </c>
      <c r="F180" s="382" t="n">
        <f aca="false">'Акции и скидки'!F$16</f>
        <v>0.5</v>
      </c>
      <c r="G180" s="383" t="n">
        <f aca="false">E180*(1-F180)</f>
        <v>5480</v>
      </c>
    </row>
    <row r="181" customFormat="false" ht="13.8" hidden="false" customHeight="false" outlineLevel="0" collapsed="false">
      <c r="A181" s="390"/>
      <c r="B181" s="391" t="s">
        <v>1859</v>
      </c>
      <c r="C181" s="379" t="s">
        <v>871</v>
      </c>
      <c r="D181" s="380" t="s">
        <v>1860</v>
      </c>
      <c r="E181" s="352" t="n">
        <v>11860</v>
      </c>
      <c r="F181" s="382" t="n">
        <f aca="false">'Акции и скидки'!F$16</f>
        <v>0.5</v>
      </c>
      <c r="G181" s="383" t="n">
        <f aca="false">E181*(1-F181)</f>
        <v>5930</v>
      </c>
    </row>
    <row r="182" customFormat="false" ht="13.8" hidden="false" customHeight="false" outlineLevel="0" collapsed="false">
      <c r="A182" s="392"/>
      <c r="B182" s="391" t="s">
        <v>1861</v>
      </c>
      <c r="C182" s="379" t="s">
        <v>1847</v>
      </c>
      <c r="D182" s="380" t="s">
        <v>1862</v>
      </c>
      <c r="E182" s="352" t="n">
        <v>12800</v>
      </c>
      <c r="F182" s="382" t="n">
        <f aca="false">'Акции и скидки'!F$16</f>
        <v>0.5</v>
      </c>
      <c r="G182" s="383" t="n">
        <f aca="false">E182*(1-F182)</f>
        <v>6400</v>
      </c>
    </row>
    <row r="183" customFormat="false" ht="13.8" hidden="false" customHeight="false" outlineLevel="0" collapsed="false">
      <c r="A183" s="393"/>
      <c r="B183" s="393"/>
      <c r="C183" s="393"/>
      <c r="D183" s="393"/>
      <c r="E183" s="393"/>
      <c r="F183" s="393"/>
      <c r="G183" s="393"/>
    </row>
  </sheetData>
  <mergeCells count="4">
    <mergeCell ref="A1:A2"/>
    <mergeCell ref="C1:C2"/>
    <mergeCell ref="D1:D2"/>
    <mergeCell ref="A183:G18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34" colorId="64" zoomScale="73" zoomScaleNormal="100" zoomScalePageLayoutView="73" workbookViewId="0">
      <selection pane="topLeft" activeCell="E69" activeCellId="0" sqref="E69"/>
    </sheetView>
  </sheetViews>
  <sheetFormatPr defaultColWidth="9.1015625" defaultRowHeight="17.4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9" width="14.33"/>
    <col collapsed="false" customWidth="true" hidden="false" outlineLevel="0" max="3" min="3" style="28" width="54.66"/>
    <col collapsed="false" customWidth="true" hidden="false" outlineLevel="0" max="4" min="4" style="28" width="23.66"/>
    <col collapsed="false" customWidth="true" hidden="false" outlineLevel="0" max="5" min="5" style="28" width="35.77"/>
    <col collapsed="false" customWidth="true" hidden="false" outlineLevel="0" max="6" min="6" style="28" width="11.87"/>
    <col collapsed="false" customWidth="true" hidden="false" outlineLevel="0" max="7" min="7" style="28" width="12.88"/>
    <col collapsed="false" customWidth="true" hidden="false" outlineLevel="0" max="8" min="8" style="30" width="13.1"/>
    <col collapsed="false" customWidth="true" hidden="false" outlineLevel="0" max="9" min="9" style="28" width="9.43"/>
    <col collapsed="false" customWidth="false" hidden="false" outlineLevel="0" max="257" min="10" style="28" width="9.1"/>
  </cols>
  <sheetData>
    <row r="1" s="30" customFormat="true" ht="39.6" hidden="false" customHeight="true" outlineLevel="0" collapsed="false">
      <c r="A1" s="33" t="s">
        <v>22</v>
      </c>
      <c r="B1" s="33" t="s">
        <v>23</v>
      </c>
      <c r="C1" s="33" t="s">
        <v>24</v>
      </c>
      <c r="D1" s="394" t="s">
        <v>25</v>
      </c>
      <c r="E1" s="394" t="s">
        <v>1863</v>
      </c>
      <c r="F1" s="395"/>
      <c r="G1" s="396" t="s">
        <v>26</v>
      </c>
      <c r="H1" s="397"/>
      <c r="I1" s="35"/>
    </row>
    <row r="2" s="30" customFormat="true" ht="34.8" hidden="false" customHeight="false" outlineLevel="0" collapsed="false">
      <c r="A2" s="33"/>
      <c r="B2" s="33"/>
      <c r="C2" s="33"/>
      <c r="D2" s="33"/>
      <c r="E2" s="398"/>
      <c r="F2" s="399" t="s">
        <v>27</v>
      </c>
      <c r="G2" s="399" t="s">
        <v>28</v>
      </c>
      <c r="H2" s="399" t="s">
        <v>29</v>
      </c>
      <c r="I2" s="36"/>
    </row>
    <row r="3" s="43" customFormat="true" ht="15.6" hidden="false" customHeight="true" outlineLevel="0" collapsed="false">
      <c r="A3" s="37"/>
      <c r="B3" s="38"/>
      <c r="C3" s="38" t="s">
        <v>1864</v>
      </c>
      <c r="D3" s="39"/>
      <c r="E3" s="39"/>
      <c r="F3" s="40"/>
      <c r="G3" s="40"/>
      <c r="H3" s="41"/>
      <c r="I3" s="42"/>
    </row>
    <row r="4" s="51" customFormat="true" ht="17.4" hidden="false" customHeight="false" outlineLevel="0" collapsed="false">
      <c r="A4" s="44"/>
      <c r="B4" s="400" t="s">
        <v>1865</v>
      </c>
      <c r="C4" s="400" t="s">
        <v>1866</v>
      </c>
      <c r="D4" s="401" t="s">
        <v>216</v>
      </c>
      <c r="E4" s="401" t="s">
        <v>1867</v>
      </c>
      <c r="F4" s="402" t="n">
        <v>11800</v>
      </c>
      <c r="G4" s="403" t="n">
        <f aca="false">'Акции и скидки'!F14</f>
        <v>0.5</v>
      </c>
      <c r="H4" s="404" t="n">
        <f aca="false">F4*(1-G4)</f>
        <v>5900</v>
      </c>
      <c r="I4" s="50"/>
    </row>
    <row r="5" s="51" customFormat="true" ht="17.4" hidden="false" customHeight="false" outlineLevel="0" collapsed="false">
      <c r="A5" s="44"/>
      <c r="B5" s="400" t="s">
        <v>1868</v>
      </c>
      <c r="C5" s="400" t="s">
        <v>1869</v>
      </c>
      <c r="D5" s="401" t="s">
        <v>216</v>
      </c>
      <c r="E5" s="401" t="s">
        <v>1867</v>
      </c>
      <c r="F5" s="402" t="n">
        <v>13100</v>
      </c>
      <c r="G5" s="403" t="n">
        <f aca="false">G4</f>
        <v>0.5</v>
      </c>
      <c r="H5" s="404" t="n">
        <f aca="false">F5*(1-G5)</f>
        <v>6550</v>
      </c>
      <c r="I5" s="50"/>
    </row>
    <row r="6" s="51" customFormat="true" ht="17.4" hidden="false" customHeight="false" outlineLevel="0" collapsed="false">
      <c r="A6" s="44"/>
      <c r="B6" s="400" t="s">
        <v>1870</v>
      </c>
      <c r="C6" s="400" t="s">
        <v>1871</v>
      </c>
      <c r="D6" s="401" t="s">
        <v>216</v>
      </c>
      <c r="E6" s="401" t="s">
        <v>1867</v>
      </c>
      <c r="F6" s="402" t="n">
        <v>14500</v>
      </c>
      <c r="G6" s="403" t="n">
        <f aca="false">G5</f>
        <v>0.5</v>
      </c>
      <c r="H6" s="404" t="n">
        <f aca="false">F6*(1-G6)</f>
        <v>7250</v>
      </c>
      <c r="I6" s="50"/>
    </row>
    <row r="7" s="51" customFormat="true" ht="17.4" hidden="false" customHeight="false" outlineLevel="0" collapsed="false">
      <c r="A7" s="44"/>
      <c r="B7" s="400" t="s">
        <v>1872</v>
      </c>
      <c r="C7" s="400" t="s">
        <v>1873</v>
      </c>
      <c r="D7" s="401" t="s">
        <v>216</v>
      </c>
      <c r="E7" s="401" t="s">
        <v>1867</v>
      </c>
      <c r="F7" s="402" t="n">
        <v>15900</v>
      </c>
      <c r="G7" s="403" t="n">
        <f aca="false">G6</f>
        <v>0.5</v>
      </c>
      <c r="H7" s="404" t="n">
        <f aca="false">F7*(1-G7)</f>
        <v>7950</v>
      </c>
      <c r="I7" s="50"/>
    </row>
    <row r="8" s="51" customFormat="true" ht="17.4" hidden="false" customHeight="false" outlineLevel="0" collapsed="false">
      <c r="A8" s="44"/>
      <c r="B8" s="400" t="s">
        <v>1874</v>
      </c>
      <c r="C8" s="400" t="s">
        <v>1875</v>
      </c>
      <c r="D8" s="401" t="s">
        <v>216</v>
      </c>
      <c r="E8" s="401" t="s">
        <v>1867</v>
      </c>
      <c r="F8" s="402" t="n">
        <v>17100</v>
      </c>
      <c r="G8" s="403" t="n">
        <f aca="false">G7</f>
        <v>0.5</v>
      </c>
      <c r="H8" s="404" t="n">
        <f aca="false">F8*(1-G8)</f>
        <v>8550</v>
      </c>
      <c r="I8" s="50"/>
    </row>
    <row r="9" s="51" customFormat="true" ht="17.4" hidden="false" customHeight="false" outlineLevel="0" collapsed="false">
      <c r="A9" s="44"/>
      <c r="B9" s="400" t="s">
        <v>1876</v>
      </c>
      <c r="C9" s="400" t="s">
        <v>1877</v>
      </c>
      <c r="D9" s="401" t="s">
        <v>216</v>
      </c>
      <c r="E9" s="401" t="s">
        <v>1867</v>
      </c>
      <c r="F9" s="402" t="n">
        <v>18900</v>
      </c>
      <c r="G9" s="403" t="n">
        <f aca="false">G8</f>
        <v>0.5</v>
      </c>
      <c r="H9" s="404" t="n">
        <f aca="false">F9*(1-G9)</f>
        <v>9450</v>
      </c>
      <c r="I9" s="50"/>
    </row>
    <row r="10" s="51" customFormat="true" ht="17.4" hidden="false" customHeight="false" outlineLevel="0" collapsed="false">
      <c r="A10" s="44"/>
      <c r="B10" s="400" t="s">
        <v>1878</v>
      </c>
      <c r="C10" s="400" t="s">
        <v>1879</v>
      </c>
      <c r="D10" s="401" t="s">
        <v>216</v>
      </c>
      <c r="E10" s="401" t="s">
        <v>1880</v>
      </c>
      <c r="F10" s="402" t="n">
        <v>13100</v>
      </c>
      <c r="G10" s="403" t="n">
        <f aca="false">G9</f>
        <v>0.5</v>
      </c>
      <c r="H10" s="404" t="n">
        <f aca="false">F10*(1-G10)</f>
        <v>6550</v>
      </c>
      <c r="I10" s="50"/>
    </row>
    <row r="11" s="51" customFormat="true" ht="17.4" hidden="false" customHeight="false" outlineLevel="0" collapsed="false">
      <c r="A11" s="44"/>
      <c r="B11" s="400" t="s">
        <v>1881</v>
      </c>
      <c r="C11" s="400" t="s">
        <v>1882</v>
      </c>
      <c r="D11" s="401" t="s">
        <v>216</v>
      </c>
      <c r="E11" s="401" t="s">
        <v>1880</v>
      </c>
      <c r="F11" s="402" t="n">
        <v>14500</v>
      </c>
      <c r="G11" s="403" t="n">
        <f aca="false">G10</f>
        <v>0.5</v>
      </c>
      <c r="H11" s="404" t="n">
        <f aca="false">F11*(1-G11)</f>
        <v>7250</v>
      </c>
      <c r="I11" s="50"/>
    </row>
    <row r="12" s="51" customFormat="true" ht="17.4" hidden="false" customHeight="false" outlineLevel="0" collapsed="false">
      <c r="A12" s="44"/>
      <c r="B12" s="400" t="s">
        <v>1883</v>
      </c>
      <c r="C12" s="400" t="s">
        <v>1884</v>
      </c>
      <c r="D12" s="401" t="s">
        <v>216</v>
      </c>
      <c r="E12" s="401" t="s">
        <v>1880</v>
      </c>
      <c r="F12" s="402" t="n">
        <v>15900</v>
      </c>
      <c r="G12" s="403" t="n">
        <f aca="false">G11</f>
        <v>0.5</v>
      </c>
      <c r="H12" s="404" t="n">
        <f aca="false">F12*(1-G12)</f>
        <v>7950</v>
      </c>
      <c r="I12" s="50"/>
    </row>
    <row r="13" s="51" customFormat="true" ht="17.4" hidden="false" customHeight="false" outlineLevel="0" collapsed="false">
      <c r="A13" s="44"/>
      <c r="B13" s="400" t="s">
        <v>1885</v>
      </c>
      <c r="C13" s="400" t="s">
        <v>1886</v>
      </c>
      <c r="D13" s="401" t="s">
        <v>216</v>
      </c>
      <c r="E13" s="401" t="s">
        <v>1880</v>
      </c>
      <c r="F13" s="402" t="n">
        <v>17100</v>
      </c>
      <c r="G13" s="403" t="n">
        <f aca="false">G12</f>
        <v>0.5</v>
      </c>
      <c r="H13" s="404" t="n">
        <f aca="false">F13*(1-G13)</f>
        <v>8550</v>
      </c>
      <c r="I13" s="50"/>
    </row>
    <row r="14" s="51" customFormat="true" ht="17.4" hidden="false" customHeight="false" outlineLevel="0" collapsed="false">
      <c r="A14" s="44"/>
      <c r="B14" s="400" t="s">
        <v>1887</v>
      </c>
      <c r="C14" s="400" t="s">
        <v>1888</v>
      </c>
      <c r="D14" s="401" t="s">
        <v>216</v>
      </c>
      <c r="E14" s="401" t="s">
        <v>1880</v>
      </c>
      <c r="F14" s="402" t="n">
        <v>18900</v>
      </c>
      <c r="G14" s="403" t="n">
        <f aca="false">G13</f>
        <v>0.5</v>
      </c>
      <c r="H14" s="404" t="n">
        <f aca="false">F14*(1-G14)</f>
        <v>9450</v>
      </c>
      <c r="I14" s="50"/>
    </row>
    <row r="15" s="51" customFormat="true" ht="17.4" hidden="false" customHeight="false" outlineLevel="0" collapsed="false">
      <c r="A15" s="58"/>
      <c r="B15" s="45" t="s">
        <v>475</v>
      </c>
      <c r="C15" s="45" t="s">
        <v>476</v>
      </c>
      <c r="D15" s="46" t="s">
        <v>216</v>
      </c>
      <c r="E15" s="46" t="s">
        <v>1889</v>
      </c>
      <c r="F15" s="405" t="n">
        <v>13100</v>
      </c>
      <c r="G15" s="406" t="n">
        <f aca="false">G14</f>
        <v>0.5</v>
      </c>
      <c r="H15" s="407" t="n">
        <f aca="false">F15*(1-G15)</f>
        <v>6550</v>
      </c>
      <c r="I15" s="50"/>
    </row>
    <row r="16" s="51" customFormat="true" ht="17.4" hidden="false" customHeight="false" outlineLevel="0" collapsed="false">
      <c r="A16" s="58"/>
      <c r="B16" s="45" t="s">
        <v>1890</v>
      </c>
      <c r="C16" s="45" t="s">
        <v>1891</v>
      </c>
      <c r="D16" s="46" t="s">
        <v>216</v>
      </c>
      <c r="E16" s="46" t="s">
        <v>1889</v>
      </c>
      <c r="F16" s="405" t="n">
        <v>14500</v>
      </c>
      <c r="G16" s="406" t="n">
        <f aca="false">G15</f>
        <v>0.5</v>
      </c>
      <c r="H16" s="407" t="n">
        <f aca="false">F16*(1-G16)</f>
        <v>7250</v>
      </c>
      <c r="I16" s="50"/>
    </row>
    <row r="17" s="51" customFormat="true" ht="17.4" hidden="false" customHeight="false" outlineLevel="0" collapsed="false">
      <c r="A17" s="58"/>
      <c r="B17" s="45" t="s">
        <v>477</v>
      </c>
      <c r="C17" s="45" t="s">
        <v>478</v>
      </c>
      <c r="D17" s="46" t="s">
        <v>216</v>
      </c>
      <c r="E17" s="46" t="s">
        <v>1889</v>
      </c>
      <c r="F17" s="405" t="n">
        <v>15900</v>
      </c>
      <c r="G17" s="406" t="n">
        <f aca="false">G16</f>
        <v>0.5</v>
      </c>
      <c r="H17" s="407" t="n">
        <f aca="false">F17*(1-G17)</f>
        <v>7950</v>
      </c>
      <c r="I17" s="50"/>
    </row>
    <row r="18" s="51" customFormat="true" ht="17.4" hidden="false" customHeight="false" outlineLevel="0" collapsed="false">
      <c r="A18" s="58"/>
      <c r="B18" s="45" t="s">
        <v>479</v>
      </c>
      <c r="C18" s="45" t="s">
        <v>480</v>
      </c>
      <c r="D18" s="46" t="s">
        <v>216</v>
      </c>
      <c r="E18" s="46" t="s">
        <v>1889</v>
      </c>
      <c r="F18" s="405" t="n">
        <v>17100</v>
      </c>
      <c r="G18" s="406" t="n">
        <f aca="false">G17</f>
        <v>0.5</v>
      </c>
      <c r="H18" s="407" t="n">
        <f aca="false">F18*(1-G18)</f>
        <v>8550</v>
      </c>
      <c r="I18" s="50"/>
    </row>
    <row r="19" s="51" customFormat="true" ht="17.4" hidden="false" customHeight="false" outlineLevel="0" collapsed="false">
      <c r="A19" s="58"/>
      <c r="B19" s="45" t="s">
        <v>1892</v>
      </c>
      <c r="C19" s="45" t="s">
        <v>1893</v>
      </c>
      <c r="D19" s="46" t="s">
        <v>216</v>
      </c>
      <c r="E19" s="46" t="s">
        <v>1889</v>
      </c>
      <c r="F19" s="405" t="n">
        <v>18900</v>
      </c>
      <c r="G19" s="406" t="n">
        <f aca="false">G18</f>
        <v>0.5</v>
      </c>
      <c r="H19" s="407" t="n">
        <f aca="false">F19*(1-G19)</f>
        <v>9450</v>
      </c>
      <c r="I19" s="50"/>
    </row>
    <row r="20" s="51" customFormat="true" ht="17.4" hidden="false" customHeight="false" outlineLevel="0" collapsed="false">
      <c r="A20" s="72"/>
      <c r="B20" s="45" t="s">
        <v>481</v>
      </c>
      <c r="C20" s="45" t="s">
        <v>482</v>
      </c>
      <c r="D20" s="46" t="s">
        <v>216</v>
      </c>
      <c r="E20" s="46" t="s">
        <v>1894</v>
      </c>
      <c r="F20" s="405" t="n">
        <v>13100</v>
      </c>
      <c r="G20" s="406" t="n">
        <f aca="false">G19</f>
        <v>0.5</v>
      </c>
      <c r="H20" s="407" t="n">
        <f aca="false">F20*(1-G20)</f>
        <v>6550</v>
      </c>
      <c r="I20" s="50"/>
    </row>
    <row r="21" s="51" customFormat="true" ht="17.4" hidden="false" customHeight="false" outlineLevel="0" collapsed="false">
      <c r="A21" s="72"/>
      <c r="B21" s="45" t="s">
        <v>1895</v>
      </c>
      <c r="C21" s="45" t="s">
        <v>1896</v>
      </c>
      <c r="D21" s="46" t="s">
        <v>216</v>
      </c>
      <c r="E21" s="46" t="s">
        <v>1894</v>
      </c>
      <c r="F21" s="405" t="n">
        <v>14500</v>
      </c>
      <c r="G21" s="406" t="n">
        <f aca="false">G20</f>
        <v>0.5</v>
      </c>
      <c r="H21" s="407" t="n">
        <f aca="false">F21*(1-G21)</f>
        <v>7250</v>
      </c>
      <c r="I21" s="50"/>
    </row>
    <row r="22" s="51" customFormat="true" ht="17.4" hidden="false" customHeight="false" outlineLevel="0" collapsed="false">
      <c r="A22" s="72"/>
      <c r="B22" s="45" t="s">
        <v>483</v>
      </c>
      <c r="C22" s="45" t="s">
        <v>484</v>
      </c>
      <c r="D22" s="46" t="s">
        <v>216</v>
      </c>
      <c r="E22" s="46" t="s">
        <v>1894</v>
      </c>
      <c r="F22" s="405" t="n">
        <v>15900</v>
      </c>
      <c r="G22" s="406" t="n">
        <f aca="false">G21</f>
        <v>0.5</v>
      </c>
      <c r="H22" s="407" t="n">
        <f aca="false">F22*(1-G22)</f>
        <v>7950</v>
      </c>
      <c r="I22" s="50"/>
    </row>
    <row r="23" s="51" customFormat="true" ht="17.4" hidden="false" customHeight="false" outlineLevel="0" collapsed="false">
      <c r="A23" s="72"/>
      <c r="B23" s="45" t="s">
        <v>485</v>
      </c>
      <c r="C23" s="45" t="s">
        <v>486</v>
      </c>
      <c r="D23" s="46" t="s">
        <v>216</v>
      </c>
      <c r="E23" s="46" t="s">
        <v>1894</v>
      </c>
      <c r="F23" s="405" t="n">
        <v>17100</v>
      </c>
      <c r="G23" s="406" t="n">
        <f aca="false">G22</f>
        <v>0.5</v>
      </c>
      <c r="H23" s="407" t="n">
        <f aca="false">F23*(1-G23)</f>
        <v>8550</v>
      </c>
      <c r="I23" s="50"/>
    </row>
    <row r="24" s="51" customFormat="true" ht="17.4" hidden="false" customHeight="false" outlineLevel="0" collapsed="false">
      <c r="A24" s="72"/>
      <c r="B24" s="45" t="s">
        <v>1897</v>
      </c>
      <c r="C24" s="45" t="s">
        <v>1898</v>
      </c>
      <c r="D24" s="46" t="s">
        <v>216</v>
      </c>
      <c r="E24" s="46" t="s">
        <v>1894</v>
      </c>
      <c r="F24" s="405" t="n">
        <v>18900</v>
      </c>
      <c r="G24" s="406" t="n">
        <f aca="false">G23</f>
        <v>0.5</v>
      </c>
      <c r="H24" s="407" t="n">
        <f aca="false">F24*(1-G24)</f>
        <v>9450</v>
      </c>
      <c r="I24" s="50"/>
    </row>
    <row r="25" s="51" customFormat="true" ht="17.4" hidden="false" customHeight="false" outlineLevel="0" collapsed="false">
      <c r="A25" s="72"/>
      <c r="B25" s="45" t="s">
        <v>1899</v>
      </c>
      <c r="C25" s="45" t="s">
        <v>1900</v>
      </c>
      <c r="D25" s="46" t="s">
        <v>216</v>
      </c>
      <c r="E25" s="46" t="s">
        <v>1901</v>
      </c>
      <c r="F25" s="405" t="n">
        <v>14500</v>
      </c>
      <c r="G25" s="406" t="n">
        <f aca="false">G24</f>
        <v>0.5</v>
      </c>
      <c r="H25" s="407" t="n">
        <f aca="false">F25*(1-G25)</f>
        <v>7250</v>
      </c>
      <c r="I25" s="50"/>
    </row>
    <row r="26" s="51" customFormat="true" ht="17.4" hidden="false" customHeight="false" outlineLevel="0" collapsed="false">
      <c r="A26" s="72"/>
      <c r="B26" s="45" t="s">
        <v>1902</v>
      </c>
      <c r="C26" s="45" t="s">
        <v>1903</v>
      </c>
      <c r="D26" s="46" t="s">
        <v>216</v>
      </c>
      <c r="E26" s="46" t="s">
        <v>1901</v>
      </c>
      <c r="F26" s="405" t="n">
        <v>15900</v>
      </c>
      <c r="G26" s="406" t="n">
        <f aca="false">G25</f>
        <v>0.5</v>
      </c>
      <c r="H26" s="407" t="n">
        <f aca="false">F26*(1-G26)</f>
        <v>7950</v>
      </c>
      <c r="I26" s="50"/>
    </row>
    <row r="27" s="51" customFormat="true" ht="17.4" hidden="false" customHeight="false" outlineLevel="0" collapsed="false">
      <c r="A27" s="72"/>
      <c r="B27" s="45" t="s">
        <v>1904</v>
      </c>
      <c r="C27" s="45" t="s">
        <v>1905</v>
      </c>
      <c r="D27" s="46" t="s">
        <v>216</v>
      </c>
      <c r="E27" s="46" t="s">
        <v>1901</v>
      </c>
      <c r="F27" s="405" t="n">
        <v>17100</v>
      </c>
      <c r="G27" s="406" t="n">
        <f aca="false">G26</f>
        <v>0.5</v>
      </c>
      <c r="H27" s="407" t="n">
        <f aca="false">F27*(1-G27)</f>
        <v>8550</v>
      </c>
      <c r="I27" s="50"/>
    </row>
    <row r="28" s="51" customFormat="true" ht="17.4" hidden="false" customHeight="false" outlineLevel="0" collapsed="false">
      <c r="A28" s="37"/>
      <c r="B28" s="38"/>
      <c r="C28" s="38" t="s">
        <v>1906</v>
      </c>
      <c r="D28" s="39"/>
      <c r="E28" s="39"/>
      <c r="F28" s="40"/>
      <c r="G28" s="40"/>
      <c r="H28" s="41"/>
      <c r="I28" s="50"/>
    </row>
    <row r="29" s="51" customFormat="true" ht="17.4" hidden="false" customHeight="false" outlineLevel="0" collapsed="false">
      <c r="A29" s="408"/>
      <c r="B29" s="400" t="s">
        <v>1907</v>
      </c>
      <c r="C29" s="400" t="s">
        <v>1908</v>
      </c>
      <c r="D29" s="401" t="s">
        <v>216</v>
      </c>
      <c r="E29" s="401" t="s">
        <v>1909</v>
      </c>
      <c r="F29" s="402" t="n">
        <v>15400</v>
      </c>
      <c r="G29" s="403" t="n">
        <f aca="false">'Акции и скидки'!F14</f>
        <v>0.5</v>
      </c>
      <c r="H29" s="404" t="n">
        <f aca="false">F29*(1-G29)</f>
        <v>7700</v>
      </c>
      <c r="I29" s="50"/>
    </row>
    <row r="30" s="51" customFormat="true" ht="17.4" hidden="false" customHeight="false" outlineLevel="0" collapsed="false">
      <c r="A30" s="408"/>
      <c r="B30" s="400" t="s">
        <v>1910</v>
      </c>
      <c r="C30" s="400" t="s">
        <v>1911</v>
      </c>
      <c r="D30" s="401" t="s">
        <v>216</v>
      </c>
      <c r="E30" s="401" t="s">
        <v>1909</v>
      </c>
      <c r="F30" s="402" t="n">
        <v>16700</v>
      </c>
      <c r="G30" s="403" t="n">
        <f aca="false">G29</f>
        <v>0.5</v>
      </c>
      <c r="H30" s="404" t="n">
        <f aca="false">F30*(1-G30)</f>
        <v>8350</v>
      </c>
      <c r="I30" s="50"/>
    </row>
    <row r="31" s="51" customFormat="true" ht="17.4" hidden="false" customHeight="false" outlineLevel="0" collapsed="false">
      <c r="A31" s="72"/>
      <c r="B31" s="400" t="s">
        <v>1912</v>
      </c>
      <c r="C31" s="400" t="s">
        <v>1913</v>
      </c>
      <c r="D31" s="401" t="s">
        <v>216</v>
      </c>
      <c r="E31" s="401" t="s">
        <v>1909</v>
      </c>
      <c r="F31" s="402" t="n">
        <v>18100</v>
      </c>
      <c r="G31" s="403" t="n">
        <f aca="false">G30</f>
        <v>0.5</v>
      </c>
      <c r="H31" s="404" t="n">
        <f aca="false">F31*(1-G31)</f>
        <v>9050</v>
      </c>
      <c r="I31" s="50"/>
    </row>
    <row r="32" s="51" customFormat="true" ht="17.4" hidden="false" customHeight="false" outlineLevel="0" collapsed="false">
      <c r="A32" s="72"/>
      <c r="B32" s="400" t="s">
        <v>1914</v>
      </c>
      <c r="C32" s="400" t="s">
        <v>1915</v>
      </c>
      <c r="D32" s="400" t="s">
        <v>1916</v>
      </c>
      <c r="E32" s="401" t="s">
        <v>1917</v>
      </c>
      <c r="F32" s="402" t="n">
        <v>11100</v>
      </c>
      <c r="G32" s="403" t="n">
        <f aca="false">G31</f>
        <v>0.5</v>
      </c>
      <c r="H32" s="404" t="n">
        <f aca="false">F32*(1-G32)</f>
        <v>5550</v>
      </c>
      <c r="I32" s="50"/>
    </row>
    <row r="33" s="51" customFormat="true" ht="17.4" hidden="false" customHeight="false" outlineLevel="0" collapsed="false">
      <c r="A33" s="72"/>
      <c r="B33" s="400" t="s">
        <v>1918</v>
      </c>
      <c r="C33" s="400" t="s">
        <v>1919</v>
      </c>
      <c r="D33" s="400" t="s">
        <v>1916</v>
      </c>
      <c r="E33" s="401" t="s">
        <v>1917</v>
      </c>
      <c r="F33" s="402" t="n">
        <v>12300</v>
      </c>
      <c r="G33" s="403" t="n">
        <f aca="false">G32</f>
        <v>0.5</v>
      </c>
      <c r="H33" s="404" t="n">
        <f aca="false">F33*(1-G33)</f>
        <v>6150</v>
      </c>
      <c r="I33" s="50"/>
    </row>
    <row r="34" s="51" customFormat="true" ht="17.4" hidden="false" customHeight="false" outlineLevel="0" collapsed="false">
      <c r="A34" s="72"/>
      <c r="B34" s="400" t="s">
        <v>1920</v>
      </c>
      <c r="C34" s="400" t="s">
        <v>1921</v>
      </c>
      <c r="D34" s="400" t="s">
        <v>1916</v>
      </c>
      <c r="E34" s="401" t="s">
        <v>1917</v>
      </c>
      <c r="F34" s="402" t="n">
        <v>13500</v>
      </c>
      <c r="G34" s="403" t="n">
        <f aca="false">G33</f>
        <v>0.5</v>
      </c>
      <c r="H34" s="404" t="n">
        <f aca="false">F34*(1-G34)</f>
        <v>6750</v>
      </c>
      <c r="I34" s="50"/>
    </row>
    <row r="35" s="51" customFormat="true" ht="17.4" hidden="false" customHeight="false" outlineLevel="0" collapsed="false">
      <c r="A35" s="72"/>
      <c r="B35" s="400" t="s">
        <v>670</v>
      </c>
      <c r="C35" s="400" t="s">
        <v>671</v>
      </c>
      <c r="D35" s="400" t="s">
        <v>216</v>
      </c>
      <c r="E35" s="401" t="s">
        <v>1922</v>
      </c>
      <c r="F35" s="402" t="n">
        <v>12300</v>
      </c>
      <c r="G35" s="403" t="n">
        <f aca="false">G34</f>
        <v>0.5</v>
      </c>
      <c r="H35" s="404" t="n">
        <f aca="false">F35*(1-G35)</f>
        <v>6150</v>
      </c>
      <c r="I35" s="50"/>
    </row>
    <row r="36" s="51" customFormat="true" ht="17.4" hidden="false" customHeight="false" outlineLevel="0" collapsed="false">
      <c r="A36" s="72"/>
      <c r="B36" s="400" t="s">
        <v>672</v>
      </c>
      <c r="C36" s="400" t="s">
        <v>673</v>
      </c>
      <c r="D36" s="400" t="s">
        <v>216</v>
      </c>
      <c r="E36" s="401" t="s">
        <v>1922</v>
      </c>
      <c r="F36" s="402" t="n">
        <v>13500</v>
      </c>
      <c r="G36" s="403" t="n">
        <f aca="false">G35</f>
        <v>0.5</v>
      </c>
      <c r="H36" s="404" t="n">
        <f aca="false">F36*(1-G36)</f>
        <v>6750</v>
      </c>
      <c r="I36" s="50"/>
    </row>
    <row r="37" s="51" customFormat="true" ht="17.4" hidden="false" customHeight="false" outlineLevel="0" collapsed="false">
      <c r="A37" s="58"/>
      <c r="B37" s="400" t="s">
        <v>214</v>
      </c>
      <c r="C37" s="400" t="s">
        <v>215</v>
      </c>
      <c r="D37" s="400" t="s">
        <v>216</v>
      </c>
      <c r="E37" s="401" t="s">
        <v>1923</v>
      </c>
      <c r="F37" s="402" t="n">
        <v>12300</v>
      </c>
      <c r="G37" s="403" t="n">
        <f aca="false">G36</f>
        <v>0.5</v>
      </c>
      <c r="H37" s="404" t="n">
        <f aca="false">F37*(1-G37)</f>
        <v>6150</v>
      </c>
      <c r="I37" s="50"/>
    </row>
    <row r="38" s="51" customFormat="true" ht="17.4" hidden="false" customHeight="false" outlineLevel="0" collapsed="false">
      <c r="A38" s="58"/>
      <c r="B38" s="400" t="s">
        <v>217</v>
      </c>
      <c r="C38" s="400" t="s">
        <v>218</v>
      </c>
      <c r="D38" s="400" t="s">
        <v>216</v>
      </c>
      <c r="E38" s="401" t="s">
        <v>1923</v>
      </c>
      <c r="F38" s="402" t="n">
        <v>13500</v>
      </c>
      <c r="G38" s="403" t="n">
        <f aca="false">G37</f>
        <v>0.5</v>
      </c>
      <c r="H38" s="404" t="n">
        <f aca="false">F38*(1-G38)</f>
        <v>6750</v>
      </c>
      <c r="I38" s="50"/>
    </row>
    <row r="39" s="51" customFormat="true" ht="17.4" hidden="false" customHeight="false" outlineLevel="0" collapsed="false">
      <c r="A39" s="58"/>
      <c r="B39" s="95" t="s">
        <v>150</v>
      </c>
      <c r="C39" s="95" t="s">
        <v>464</v>
      </c>
      <c r="D39" s="95" t="s">
        <v>340</v>
      </c>
      <c r="E39" s="46" t="s">
        <v>1924</v>
      </c>
      <c r="F39" s="405" t="n">
        <v>6900</v>
      </c>
      <c r="G39" s="406" t="n">
        <f aca="false">G38</f>
        <v>0.5</v>
      </c>
      <c r="H39" s="407" t="n">
        <f aca="false">F39*(1-G39)</f>
        <v>3450</v>
      </c>
      <c r="I39" s="50"/>
    </row>
    <row r="40" s="51" customFormat="true" ht="17.4" hidden="false" customHeight="false" outlineLevel="0" collapsed="false">
      <c r="A40" s="58"/>
      <c r="B40" s="95" t="s">
        <v>152</v>
      </c>
      <c r="C40" s="95" t="s">
        <v>465</v>
      </c>
      <c r="D40" s="95" t="s">
        <v>340</v>
      </c>
      <c r="E40" s="46" t="s">
        <v>1924</v>
      </c>
      <c r="F40" s="405" t="n">
        <v>8000</v>
      </c>
      <c r="G40" s="406" t="n">
        <f aca="false">G39</f>
        <v>0.5</v>
      </c>
      <c r="H40" s="407" t="n">
        <f aca="false">F40*(1-G40)</f>
        <v>4000</v>
      </c>
      <c r="I40" s="50"/>
    </row>
    <row r="41" s="51" customFormat="true" ht="17.4" hidden="false" customHeight="false" outlineLevel="0" collapsed="false">
      <c r="A41" s="58"/>
      <c r="B41" s="95" t="s">
        <v>154</v>
      </c>
      <c r="C41" s="95" t="s">
        <v>466</v>
      </c>
      <c r="D41" s="95" t="s">
        <v>340</v>
      </c>
      <c r="E41" s="46" t="s">
        <v>1924</v>
      </c>
      <c r="F41" s="405" t="n">
        <v>9200</v>
      </c>
      <c r="G41" s="406" t="n">
        <f aca="false">G40</f>
        <v>0.5</v>
      </c>
      <c r="H41" s="407" t="n">
        <f aca="false">F41*(1-G41)</f>
        <v>4600</v>
      </c>
      <c r="I41" s="50"/>
    </row>
    <row r="42" s="51" customFormat="true" ht="17.4" hidden="false" customHeight="false" outlineLevel="0" collapsed="false">
      <c r="A42" s="58"/>
      <c r="B42" s="95" t="s">
        <v>150</v>
      </c>
      <c r="C42" s="95" t="s">
        <v>464</v>
      </c>
      <c r="D42" s="95" t="s">
        <v>48</v>
      </c>
      <c r="E42" s="46" t="s">
        <v>1917</v>
      </c>
      <c r="F42" s="405" t="n">
        <v>6900</v>
      </c>
      <c r="G42" s="406" t="n">
        <f aca="false">G41</f>
        <v>0.5</v>
      </c>
      <c r="H42" s="407" t="n">
        <f aca="false">F42*(1-G42)</f>
        <v>3450</v>
      </c>
      <c r="I42" s="50"/>
    </row>
    <row r="43" s="51" customFormat="true" ht="17.4" hidden="false" customHeight="false" outlineLevel="0" collapsed="false">
      <c r="A43" s="58"/>
      <c r="B43" s="95" t="s">
        <v>152</v>
      </c>
      <c r="C43" s="95" t="s">
        <v>465</v>
      </c>
      <c r="D43" s="95" t="s">
        <v>48</v>
      </c>
      <c r="E43" s="46" t="s">
        <v>1917</v>
      </c>
      <c r="F43" s="405" t="n">
        <v>8000</v>
      </c>
      <c r="G43" s="406" t="n">
        <f aca="false">G42</f>
        <v>0.5</v>
      </c>
      <c r="H43" s="407" t="n">
        <f aca="false">F43*(1-G43)</f>
        <v>4000</v>
      </c>
      <c r="I43" s="50"/>
    </row>
    <row r="44" s="51" customFormat="true" ht="17.4" hidden="false" customHeight="false" outlineLevel="0" collapsed="false">
      <c r="A44" s="58"/>
      <c r="B44" s="95" t="s">
        <v>154</v>
      </c>
      <c r="C44" s="95" t="s">
        <v>466</v>
      </c>
      <c r="D44" s="95" t="s">
        <v>48</v>
      </c>
      <c r="E44" s="46" t="s">
        <v>1917</v>
      </c>
      <c r="F44" s="405" t="n">
        <v>9200</v>
      </c>
      <c r="G44" s="406" t="n">
        <f aca="false">G43</f>
        <v>0.5</v>
      </c>
      <c r="H44" s="407" t="n">
        <f aca="false">F44*(1-G44)</f>
        <v>4600</v>
      </c>
      <c r="I44" s="50"/>
    </row>
    <row r="45" s="51" customFormat="true" ht="17.4" hidden="false" customHeight="false" outlineLevel="0" collapsed="false">
      <c r="A45" s="58"/>
      <c r="B45" s="95" t="s">
        <v>219</v>
      </c>
      <c r="C45" s="95" t="s">
        <v>1925</v>
      </c>
      <c r="D45" s="45" t="s">
        <v>216</v>
      </c>
      <c r="E45" s="46" t="s">
        <v>1923</v>
      </c>
      <c r="F45" s="405" t="n">
        <v>8000</v>
      </c>
      <c r="G45" s="406" t="n">
        <f aca="false">G41</f>
        <v>0.5</v>
      </c>
      <c r="H45" s="407" t="n">
        <f aca="false">F45*(1-G45)</f>
        <v>4000</v>
      </c>
      <c r="I45" s="50"/>
    </row>
    <row r="46" s="51" customFormat="true" ht="17.4" hidden="false" customHeight="false" outlineLevel="0" collapsed="false">
      <c r="A46" s="58"/>
      <c r="B46" s="95" t="s">
        <v>221</v>
      </c>
      <c r="C46" s="95" t="s">
        <v>1926</v>
      </c>
      <c r="D46" s="45" t="s">
        <v>216</v>
      </c>
      <c r="E46" s="46" t="s">
        <v>1923</v>
      </c>
      <c r="F46" s="405" t="n">
        <v>9200</v>
      </c>
      <c r="G46" s="406" t="n">
        <f aca="false">G45</f>
        <v>0.5</v>
      </c>
      <c r="H46" s="407" t="n">
        <f aca="false">F46*(1-G46)</f>
        <v>4600</v>
      </c>
      <c r="I46" s="50"/>
    </row>
    <row r="47" s="51" customFormat="true" ht="17.4" hidden="false" customHeight="false" outlineLevel="0" collapsed="false">
      <c r="A47" s="58"/>
      <c r="B47" s="95" t="s">
        <v>150</v>
      </c>
      <c r="C47" s="95" t="s">
        <v>464</v>
      </c>
      <c r="D47" s="46" t="s">
        <v>231</v>
      </c>
      <c r="E47" s="46" t="s">
        <v>1927</v>
      </c>
      <c r="F47" s="405" t="n">
        <v>6900</v>
      </c>
      <c r="G47" s="406" t="n">
        <f aca="false">G46</f>
        <v>0.5</v>
      </c>
      <c r="H47" s="407" t="n">
        <f aca="false">F47*(1-G47)</f>
        <v>3450</v>
      </c>
      <c r="I47" s="50"/>
    </row>
    <row r="48" s="51" customFormat="true" ht="17.4" hidden="false" customHeight="false" outlineLevel="0" collapsed="false">
      <c r="A48" s="58"/>
      <c r="B48" s="95" t="s">
        <v>152</v>
      </c>
      <c r="C48" s="95" t="s">
        <v>465</v>
      </c>
      <c r="D48" s="46" t="s">
        <v>231</v>
      </c>
      <c r="E48" s="46" t="s">
        <v>1927</v>
      </c>
      <c r="F48" s="405" t="n">
        <v>8000</v>
      </c>
      <c r="G48" s="406" t="n">
        <f aca="false">G47</f>
        <v>0.5</v>
      </c>
      <c r="H48" s="407" t="n">
        <f aca="false">F48*(1-G48)</f>
        <v>4000</v>
      </c>
      <c r="I48" s="50"/>
    </row>
    <row r="49" s="51" customFormat="true" ht="17.4" hidden="false" customHeight="false" outlineLevel="0" collapsed="false">
      <c r="A49" s="58"/>
      <c r="B49" s="95" t="s">
        <v>154</v>
      </c>
      <c r="C49" s="95" t="s">
        <v>466</v>
      </c>
      <c r="D49" s="46" t="s">
        <v>231</v>
      </c>
      <c r="E49" s="46" t="s">
        <v>1927</v>
      </c>
      <c r="F49" s="405" t="n">
        <v>9200</v>
      </c>
      <c r="G49" s="406" t="n">
        <f aca="false">G48</f>
        <v>0.5</v>
      </c>
      <c r="H49" s="407" t="n">
        <f aca="false">F49*(1-G49)</f>
        <v>4600</v>
      </c>
      <c r="I49" s="50"/>
    </row>
    <row r="50" s="51" customFormat="true" ht="17.4" hidden="false" customHeight="false" outlineLevel="0" collapsed="false">
      <c r="A50" s="58"/>
      <c r="B50" s="95" t="s">
        <v>670</v>
      </c>
      <c r="C50" s="95" t="s">
        <v>1928</v>
      </c>
      <c r="D50" s="45" t="s">
        <v>216</v>
      </c>
      <c r="E50" s="59" t="s">
        <v>1922</v>
      </c>
      <c r="F50" s="405" t="n">
        <v>8000</v>
      </c>
      <c r="G50" s="406" t="n">
        <f aca="false">G46</f>
        <v>0.5</v>
      </c>
      <c r="H50" s="407" t="n">
        <f aca="false">F50*(1-G50)</f>
        <v>4000</v>
      </c>
      <c r="I50" s="50"/>
    </row>
    <row r="51" s="51" customFormat="true" ht="17.4" hidden="false" customHeight="false" outlineLevel="0" collapsed="false">
      <c r="A51" s="58"/>
      <c r="B51" s="95" t="s">
        <v>672</v>
      </c>
      <c r="C51" s="95" t="s">
        <v>1929</v>
      </c>
      <c r="D51" s="45" t="s">
        <v>216</v>
      </c>
      <c r="E51" s="59" t="s">
        <v>1922</v>
      </c>
      <c r="F51" s="405" t="n">
        <v>9200</v>
      </c>
      <c r="G51" s="406" t="n">
        <f aca="false">G50</f>
        <v>0.5</v>
      </c>
      <c r="H51" s="407" t="n">
        <f aca="false">F51*(1-G51)</f>
        <v>4600</v>
      </c>
      <c r="I51" s="50"/>
    </row>
    <row r="52" s="43" customFormat="true" ht="17.4" hidden="false" customHeight="false" outlineLevel="0" collapsed="false">
      <c r="A52" s="37"/>
      <c r="B52" s="38"/>
      <c r="C52" s="38" t="s">
        <v>1930</v>
      </c>
      <c r="D52" s="39"/>
      <c r="E52" s="39"/>
      <c r="F52" s="69"/>
      <c r="G52" s="39"/>
      <c r="H52" s="41"/>
      <c r="I52" s="88"/>
    </row>
    <row r="53" s="51" customFormat="true" ht="17.4" hidden="false" customHeight="false" outlineLevel="0" collapsed="false">
      <c r="A53" s="70"/>
      <c r="B53" s="45" t="s">
        <v>1931</v>
      </c>
      <c r="C53" s="45" t="s">
        <v>1932</v>
      </c>
      <c r="D53" s="46" t="s">
        <v>858</v>
      </c>
      <c r="E53" s="46"/>
      <c r="F53" s="405" t="n">
        <v>12800</v>
      </c>
      <c r="G53" s="406" t="n">
        <f aca="false">'Акции и скидки'!F15</f>
        <v>0.5</v>
      </c>
      <c r="H53" s="407" t="n">
        <f aca="false">F53*(1-G53)</f>
        <v>6400</v>
      </c>
      <c r="I53" s="50"/>
    </row>
    <row r="54" s="51" customFormat="true" ht="17.4" hidden="false" customHeight="false" outlineLevel="0" collapsed="false">
      <c r="A54" s="70"/>
      <c r="B54" s="45" t="s">
        <v>1933</v>
      </c>
      <c r="C54" s="45" t="s">
        <v>1934</v>
      </c>
      <c r="D54" s="46" t="s">
        <v>1935</v>
      </c>
      <c r="E54" s="46"/>
      <c r="F54" s="405" t="n">
        <v>12800</v>
      </c>
      <c r="G54" s="406" t="n">
        <f aca="false">G53</f>
        <v>0.5</v>
      </c>
      <c r="H54" s="407" t="n">
        <f aca="false">F54*(1-G54)</f>
        <v>6400</v>
      </c>
      <c r="I54" s="50"/>
    </row>
    <row r="55" s="51" customFormat="true" ht="17.4" hidden="false" customHeight="false" outlineLevel="0" collapsed="false">
      <c r="A55" s="70"/>
      <c r="B55" s="45" t="s">
        <v>1936</v>
      </c>
      <c r="C55" s="45" t="s">
        <v>1937</v>
      </c>
      <c r="D55" s="46" t="s">
        <v>1836</v>
      </c>
      <c r="E55" s="46"/>
      <c r="F55" s="405" t="n">
        <v>13200</v>
      </c>
      <c r="G55" s="406" t="n">
        <f aca="false">G54</f>
        <v>0.5</v>
      </c>
      <c r="H55" s="407" t="n">
        <f aca="false">F55*(1-G55)</f>
        <v>6600</v>
      </c>
      <c r="I55" s="50"/>
    </row>
    <row r="56" s="51" customFormat="true" ht="17.4" hidden="false" customHeight="false" outlineLevel="0" collapsed="false">
      <c r="A56" s="70"/>
      <c r="B56" s="45" t="s">
        <v>1938</v>
      </c>
      <c r="C56" s="45" t="s">
        <v>1939</v>
      </c>
      <c r="D56" s="46" t="s">
        <v>1839</v>
      </c>
      <c r="E56" s="46"/>
      <c r="F56" s="405" t="n">
        <v>14500</v>
      </c>
      <c r="G56" s="406" t="n">
        <f aca="false">G55</f>
        <v>0.5</v>
      </c>
      <c r="H56" s="407" t="n">
        <f aca="false">F56*(1-G56)</f>
        <v>7250</v>
      </c>
      <c r="I56" s="50"/>
    </row>
    <row r="57" s="51" customFormat="true" ht="17.4" hidden="false" customHeight="false" outlineLevel="0" collapsed="false">
      <c r="A57" s="70"/>
      <c r="B57" s="45" t="s">
        <v>1940</v>
      </c>
      <c r="C57" s="45" t="s">
        <v>1941</v>
      </c>
      <c r="D57" s="46" t="s">
        <v>1842</v>
      </c>
      <c r="E57" s="46"/>
      <c r="F57" s="405" t="n">
        <v>15500</v>
      </c>
      <c r="G57" s="406" t="n">
        <f aca="false">G56</f>
        <v>0.5</v>
      </c>
      <c r="H57" s="407" t="n">
        <f aca="false">F57*(1-G57)</f>
        <v>7750</v>
      </c>
      <c r="I57" s="50"/>
    </row>
    <row r="58" s="51" customFormat="true" ht="17.4" hidden="false" customHeight="false" outlineLevel="0" collapsed="false">
      <c r="A58" s="70"/>
      <c r="B58" s="45" t="s">
        <v>1942</v>
      </c>
      <c r="C58" s="45" t="s">
        <v>1943</v>
      </c>
      <c r="D58" s="46" t="s">
        <v>871</v>
      </c>
      <c r="E58" s="46"/>
      <c r="F58" s="405" t="n">
        <v>16300</v>
      </c>
      <c r="G58" s="406" t="n">
        <f aca="false">G57</f>
        <v>0.5</v>
      </c>
      <c r="H58" s="407" t="n">
        <f aca="false">F58*(1-G58)</f>
        <v>8150</v>
      </c>
      <c r="I58" s="50"/>
    </row>
    <row r="59" s="51" customFormat="true" ht="17.4" hidden="false" customHeight="false" outlineLevel="0" collapsed="false">
      <c r="A59" s="70"/>
      <c r="B59" s="45" t="s">
        <v>1944</v>
      </c>
      <c r="C59" s="45" t="s">
        <v>1945</v>
      </c>
      <c r="D59" s="46" t="s">
        <v>1847</v>
      </c>
      <c r="E59" s="46"/>
      <c r="F59" s="405" t="n">
        <v>18000</v>
      </c>
      <c r="G59" s="406" t="n">
        <f aca="false">G58</f>
        <v>0.5</v>
      </c>
      <c r="H59" s="407" t="n">
        <f aca="false">F59*(1-G59)</f>
        <v>9000</v>
      </c>
      <c r="I59" s="50"/>
    </row>
    <row r="60" s="51" customFormat="true" ht="17.4" hidden="false" customHeight="false" outlineLevel="0" collapsed="false">
      <c r="A60" s="70"/>
      <c r="B60" s="45" t="s">
        <v>1946</v>
      </c>
      <c r="C60" s="45" t="s">
        <v>1947</v>
      </c>
      <c r="D60" s="46" t="s">
        <v>858</v>
      </c>
      <c r="E60" s="46"/>
      <c r="F60" s="405" t="n">
        <v>21800</v>
      </c>
      <c r="G60" s="406" t="n">
        <f aca="false">G59</f>
        <v>0.5</v>
      </c>
      <c r="H60" s="407" t="n">
        <f aca="false">F60*(1-G60)</f>
        <v>10900</v>
      </c>
      <c r="I60" s="50"/>
    </row>
    <row r="61" s="51" customFormat="true" ht="17.4" hidden="false" customHeight="false" outlineLevel="0" collapsed="false">
      <c r="A61" s="70"/>
      <c r="B61" s="45" t="s">
        <v>1948</v>
      </c>
      <c r="C61" s="45" t="s">
        <v>1949</v>
      </c>
      <c r="D61" s="46" t="s">
        <v>1836</v>
      </c>
      <c r="E61" s="46"/>
      <c r="F61" s="405" t="n">
        <v>22800</v>
      </c>
      <c r="G61" s="406" t="n">
        <f aca="false">G60</f>
        <v>0.5</v>
      </c>
      <c r="H61" s="407" t="n">
        <f aca="false">F61*(1-G61)</f>
        <v>11400</v>
      </c>
      <c r="I61" s="50"/>
    </row>
    <row r="62" s="51" customFormat="true" ht="17.4" hidden="false" customHeight="false" outlineLevel="0" collapsed="false">
      <c r="A62" s="70"/>
      <c r="B62" s="45" t="s">
        <v>1950</v>
      </c>
      <c r="C62" s="45" t="s">
        <v>1951</v>
      </c>
      <c r="D62" s="46" t="s">
        <v>1839</v>
      </c>
      <c r="E62" s="46"/>
      <c r="F62" s="405" t="n">
        <v>23800</v>
      </c>
      <c r="G62" s="406" t="n">
        <f aca="false">G61</f>
        <v>0.5</v>
      </c>
      <c r="H62" s="407" t="n">
        <f aca="false">F62*(1-G62)</f>
        <v>11900</v>
      </c>
      <c r="I62" s="50"/>
    </row>
    <row r="63" s="51" customFormat="true" ht="17.4" hidden="false" customHeight="false" outlineLevel="0" collapsed="false">
      <c r="A63" s="70"/>
      <c r="B63" s="45" t="s">
        <v>1952</v>
      </c>
      <c r="C63" s="45" t="s">
        <v>1953</v>
      </c>
      <c r="D63" s="46" t="s">
        <v>1842</v>
      </c>
      <c r="E63" s="46"/>
      <c r="F63" s="405" t="n">
        <v>24800</v>
      </c>
      <c r="G63" s="406" t="n">
        <f aca="false">G62</f>
        <v>0.5</v>
      </c>
      <c r="H63" s="407" t="n">
        <f aca="false">F63*(1-G63)</f>
        <v>12400</v>
      </c>
      <c r="I63" s="50"/>
    </row>
    <row r="64" s="51" customFormat="true" ht="17.4" hidden="false" customHeight="false" outlineLevel="0" collapsed="false">
      <c r="A64" s="70"/>
      <c r="B64" s="45" t="s">
        <v>1954</v>
      </c>
      <c r="C64" s="45" t="s">
        <v>1955</v>
      </c>
      <c r="D64" s="46" t="s">
        <v>871</v>
      </c>
      <c r="E64" s="46"/>
      <c r="F64" s="405" t="n">
        <v>25800</v>
      </c>
      <c r="G64" s="406" t="n">
        <f aca="false">G63</f>
        <v>0.5</v>
      </c>
      <c r="H64" s="407" t="n">
        <f aca="false">F64*(1-G64)</f>
        <v>12900</v>
      </c>
      <c r="I64" s="50"/>
    </row>
    <row r="65" s="51" customFormat="true" ht="17.4" hidden="false" customHeight="false" outlineLevel="0" collapsed="false">
      <c r="A65" s="70"/>
      <c r="B65" s="45" t="s">
        <v>1956</v>
      </c>
      <c r="C65" s="45" t="s">
        <v>1957</v>
      </c>
      <c r="D65" s="59" t="s">
        <v>1847</v>
      </c>
      <c r="E65" s="59"/>
      <c r="F65" s="405" t="n">
        <v>26800</v>
      </c>
      <c r="G65" s="406" t="n">
        <f aca="false">G64</f>
        <v>0.5</v>
      </c>
      <c r="H65" s="407" t="n">
        <f aca="false">F65*(1-G65)</f>
        <v>13400</v>
      </c>
      <c r="I65" s="50"/>
    </row>
  </sheetData>
  <conditionalFormatting sqref="C52">
    <cfRule type="expression" priority="2" aboveAverage="0" equalAverage="0" bottom="0" percent="0" rank="0" text="" dxfId="10">
      <formula>AND(COUNTIF($C$52:$C$52,C52)&gt;1,NOT(ISBLANK(C52)))</formula>
    </cfRule>
  </conditionalFormatting>
  <conditionalFormatting sqref="C3">
    <cfRule type="expression" priority="3" aboveAverage="0" equalAverage="0" bottom="0" percent="0" rank="0" text="" dxfId="11">
      <formula>AND(COUNTIF($C$3:$C$3,C3)&gt;1,NOT(ISBLANK(C3)))</formula>
    </cfRule>
  </conditionalFormatting>
  <conditionalFormatting sqref="A3:A65536">
    <cfRule type="expression" priority="4" aboveAverage="0" equalAverage="0" bottom="0" percent="0" rank="0" text="" dxfId="12">
      <formula>AND(COUNTIF($A$3:$A$65536,A3)&gt;1,NOT(ISBLANK(A3)))</formula>
    </cfRule>
  </conditionalFormatting>
  <conditionalFormatting sqref="C28">
    <cfRule type="expression" priority="5" aboveAverage="0" equalAverage="0" bottom="0" percent="0" rank="0" text="" dxfId="13">
      <formula>AND(COUNTIF($C$28:$C$28,C28)&gt;1,NOT(ISBLANK(C28)))</formula>
    </cfRule>
  </conditionalFormatting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pageBreakPreview" topLeftCell="A99" colorId="64" zoomScale="73" zoomScaleNormal="100" zoomScalePageLayoutView="73" workbookViewId="0">
      <selection pane="topLeft" activeCell="H99" activeCellId="0" sqref="H1:J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9" width="15.32"/>
    <col collapsed="false" customWidth="true" hidden="false" outlineLevel="0" max="3" min="3" style="28" width="41.55"/>
    <col collapsed="false" customWidth="true" hidden="false" outlineLevel="0" max="4" min="4" style="28" width="72.77"/>
    <col collapsed="false" customWidth="true" hidden="false" outlineLevel="0" max="5" min="5" style="28" width="13.55"/>
    <col collapsed="false" customWidth="true" hidden="false" outlineLevel="0" max="6" min="6" style="28" width="12.88"/>
    <col collapsed="false" customWidth="true" hidden="false" outlineLevel="0" max="7" min="7" style="30" width="14.66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72.6" hidden="false" customHeight="true" outlineLevel="0" collapsed="false">
      <c r="A1" s="31"/>
      <c r="B1" s="31"/>
      <c r="C1" s="31"/>
      <c r="D1" s="31"/>
      <c r="E1" s="31"/>
      <c r="F1" s="31"/>
      <c r="G1" s="31"/>
      <c r="H1" s="32"/>
    </row>
    <row r="2" s="30" customFormat="true" ht="39.6" hidden="false" customHeight="true" outlineLevel="0" collapsed="false">
      <c r="A2" s="33" t="s">
        <v>22</v>
      </c>
      <c r="B2" s="33" t="s">
        <v>23</v>
      </c>
      <c r="C2" s="33" t="s">
        <v>24</v>
      </c>
      <c r="D2" s="33" t="s">
        <v>25</v>
      </c>
      <c r="E2" s="34"/>
      <c r="F2" s="34" t="s">
        <v>26</v>
      </c>
      <c r="G2" s="34"/>
      <c r="H2" s="35"/>
    </row>
    <row r="3" s="30" customFormat="true" ht="34.8" hidden="false" customHeight="false" outlineLevel="0" collapsed="false">
      <c r="A3" s="33"/>
      <c r="B3" s="33"/>
      <c r="C3" s="33"/>
      <c r="D3" s="33"/>
      <c r="E3" s="34" t="s">
        <v>27</v>
      </c>
      <c r="F3" s="34" t="s">
        <v>28</v>
      </c>
      <c r="G3" s="34" t="s">
        <v>29</v>
      </c>
      <c r="H3" s="36"/>
    </row>
    <row r="4" s="43" customFormat="true" ht="15.6" hidden="false" customHeight="true" outlineLevel="0" collapsed="false">
      <c r="A4" s="37"/>
      <c r="B4" s="38"/>
      <c r="C4" s="38" t="s">
        <v>30</v>
      </c>
      <c r="D4" s="39"/>
      <c r="E4" s="40"/>
      <c r="F4" s="40"/>
      <c r="G4" s="41"/>
      <c r="H4" s="42"/>
    </row>
    <row r="5" s="51" customFormat="true" ht="17.4" hidden="false" customHeight="false" outlineLevel="0" collapsed="false">
      <c r="A5" s="44"/>
      <c r="B5" s="45" t="s">
        <v>31</v>
      </c>
      <c r="C5" s="45" t="s">
        <v>32</v>
      </c>
      <c r="D5" s="46" t="s">
        <v>33</v>
      </c>
      <c r="E5" s="47" t="n">
        <v>10080</v>
      </c>
      <c r="F5" s="48" t="n">
        <f aca="false">'Акции и скидки'!F6</f>
        <v>0.55</v>
      </c>
      <c r="G5" s="49" t="n">
        <f aca="false">E5*(1-F5)</f>
        <v>4536</v>
      </c>
      <c r="H5" s="50"/>
    </row>
    <row r="6" s="51" customFormat="true" ht="17.4" hidden="false" customHeight="false" outlineLevel="0" collapsed="false">
      <c r="A6" s="44"/>
      <c r="B6" s="45" t="s">
        <v>34</v>
      </c>
      <c r="C6" s="45" t="s">
        <v>35</v>
      </c>
      <c r="D6" s="46" t="s">
        <v>33</v>
      </c>
      <c r="E6" s="47" t="n">
        <v>65550</v>
      </c>
      <c r="F6" s="48" t="n">
        <f aca="false">F5</f>
        <v>0.55</v>
      </c>
      <c r="G6" s="49" t="n">
        <f aca="false">E6*(1-F6)</f>
        <v>29497.5</v>
      </c>
      <c r="H6" s="50"/>
    </row>
    <row r="7" s="51" customFormat="true" ht="17.4" hidden="false" customHeight="false" outlineLevel="0" collapsed="false">
      <c r="A7" s="44"/>
      <c r="B7" s="45" t="s">
        <v>36</v>
      </c>
      <c r="C7" s="45" t="s">
        <v>37</v>
      </c>
      <c r="D7" s="46" t="s">
        <v>33</v>
      </c>
      <c r="E7" s="47" t="n">
        <v>64220</v>
      </c>
      <c r="F7" s="48" t="n">
        <f aca="false">F6</f>
        <v>0.55</v>
      </c>
      <c r="G7" s="49" t="n">
        <f aca="false">E7*(1-F7)</f>
        <v>28899</v>
      </c>
      <c r="H7" s="50"/>
    </row>
    <row r="8" s="51" customFormat="true" ht="17.4" hidden="false" customHeight="false" outlineLevel="0" collapsed="false">
      <c r="A8" s="44"/>
      <c r="B8" s="45" t="s">
        <v>38</v>
      </c>
      <c r="C8" s="45" t="s">
        <v>39</v>
      </c>
      <c r="D8" s="46" t="s">
        <v>33</v>
      </c>
      <c r="E8" s="47" t="n">
        <v>109210</v>
      </c>
      <c r="F8" s="48" t="n">
        <f aca="false">F7</f>
        <v>0.55</v>
      </c>
      <c r="G8" s="49" t="n">
        <f aca="false">E8*(1-F8)</f>
        <v>49144.5</v>
      </c>
      <c r="H8" s="50"/>
    </row>
    <row r="9" s="51" customFormat="true" ht="17.4" hidden="false" customHeight="false" outlineLevel="0" collapsed="false">
      <c r="A9" s="44"/>
      <c r="B9" s="45" t="s">
        <v>40</v>
      </c>
      <c r="C9" s="45" t="s">
        <v>41</v>
      </c>
      <c r="D9" s="46" t="s">
        <v>33</v>
      </c>
      <c r="E9" s="47" t="n">
        <v>107230</v>
      </c>
      <c r="F9" s="48" t="n">
        <f aca="false">F8</f>
        <v>0.55</v>
      </c>
      <c r="G9" s="49" t="n">
        <f aca="false">E9*(1-F9)</f>
        <v>48253.5</v>
      </c>
      <c r="H9" s="50"/>
    </row>
    <row r="10" s="51" customFormat="true" ht="17.4" hidden="false" customHeight="false" outlineLevel="0" collapsed="false">
      <c r="A10" s="52"/>
      <c r="B10" s="53" t="s">
        <v>42</v>
      </c>
      <c r="C10" s="53" t="s">
        <v>43</v>
      </c>
      <c r="D10" s="54" t="s">
        <v>33</v>
      </c>
      <c r="E10" s="55" t="n">
        <v>104920</v>
      </c>
      <c r="F10" s="56" t="n">
        <f aca="false">F9</f>
        <v>0.55</v>
      </c>
      <c r="G10" s="57" t="n">
        <f aca="false">E10*(1-F10)</f>
        <v>47214</v>
      </c>
      <c r="H10" s="50"/>
    </row>
    <row r="11" s="51" customFormat="true" ht="17.4" hidden="false" customHeight="false" outlineLevel="0" collapsed="false">
      <c r="A11" s="44"/>
      <c r="B11" s="45" t="s">
        <v>44</v>
      </c>
      <c r="C11" s="45" t="s">
        <v>45</v>
      </c>
      <c r="D11" s="46" t="s">
        <v>33</v>
      </c>
      <c r="E11" s="47" t="n">
        <v>109690</v>
      </c>
      <c r="F11" s="48" t="n">
        <f aca="false">F10</f>
        <v>0.55</v>
      </c>
      <c r="G11" s="49" t="n">
        <f aca="false">E11*(1-F11)</f>
        <v>49360.5</v>
      </c>
      <c r="H11" s="50"/>
    </row>
    <row r="12" s="51" customFormat="true" ht="17.4" hidden="false" customHeight="false" outlineLevel="0" collapsed="false">
      <c r="A12" s="44"/>
      <c r="B12" s="45" t="s">
        <v>46</v>
      </c>
      <c r="C12" s="45" t="s">
        <v>47</v>
      </c>
      <c r="D12" s="46" t="s">
        <v>48</v>
      </c>
      <c r="E12" s="47" t="n">
        <v>12010</v>
      </c>
      <c r="F12" s="48" t="n">
        <f aca="false">F11</f>
        <v>0.55</v>
      </c>
      <c r="G12" s="49" t="n">
        <f aca="false">E12*(1-F12)</f>
        <v>5404.5</v>
      </c>
      <c r="H12" s="50"/>
    </row>
    <row r="13" s="51" customFormat="true" ht="17.4" hidden="false" customHeight="false" outlineLevel="0" collapsed="false">
      <c r="A13" s="44"/>
      <c r="B13" s="45" t="s">
        <v>49</v>
      </c>
      <c r="C13" s="45" t="s">
        <v>50</v>
      </c>
      <c r="D13" s="46" t="s">
        <v>48</v>
      </c>
      <c r="E13" s="47" t="n">
        <v>18010</v>
      </c>
      <c r="F13" s="48" t="n">
        <f aca="false">F12</f>
        <v>0.55</v>
      </c>
      <c r="G13" s="49" t="n">
        <f aca="false">E13*(1-F13)</f>
        <v>8104.5</v>
      </c>
      <c r="H13" s="50"/>
    </row>
    <row r="14" s="51" customFormat="true" ht="17.4" hidden="false" customHeight="false" outlineLevel="0" collapsed="false">
      <c r="A14" s="44"/>
      <c r="B14" s="45" t="s">
        <v>51</v>
      </c>
      <c r="C14" s="45" t="s">
        <v>52</v>
      </c>
      <c r="D14" s="46" t="s">
        <v>48</v>
      </c>
      <c r="E14" s="47" t="n">
        <v>22980</v>
      </c>
      <c r="F14" s="48" t="n">
        <f aca="false">F13</f>
        <v>0.55</v>
      </c>
      <c r="G14" s="49" t="n">
        <f aca="false">E14*(1-F14)</f>
        <v>10341</v>
      </c>
      <c r="H14" s="50"/>
    </row>
    <row r="15" s="51" customFormat="true" ht="17.4" hidden="false" customHeight="false" outlineLevel="0" collapsed="false">
      <c r="A15" s="44"/>
      <c r="B15" s="45" t="s">
        <v>53</v>
      </c>
      <c r="C15" s="45" t="s">
        <v>54</v>
      </c>
      <c r="D15" s="46" t="s">
        <v>48</v>
      </c>
      <c r="E15" s="47" t="n">
        <v>3240</v>
      </c>
      <c r="F15" s="48" t="n">
        <f aca="false">F14</f>
        <v>0.55</v>
      </c>
      <c r="G15" s="49" t="n">
        <f aca="false">E15*(1-F15)</f>
        <v>1458</v>
      </c>
      <c r="H15" s="50"/>
    </row>
    <row r="16" s="51" customFormat="true" ht="17.4" hidden="false" customHeight="false" outlineLevel="0" collapsed="false">
      <c r="A16" s="44"/>
      <c r="B16" s="45" t="s">
        <v>55</v>
      </c>
      <c r="C16" s="45" t="s">
        <v>56</v>
      </c>
      <c r="D16" s="46" t="s">
        <v>48</v>
      </c>
      <c r="E16" s="47" t="n">
        <v>4550</v>
      </c>
      <c r="F16" s="48" t="n">
        <f aca="false">F15</f>
        <v>0.55</v>
      </c>
      <c r="G16" s="49" t="n">
        <f aca="false">E16*(1-F16)</f>
        <v>2047.5</v>
      </c>
      <c r="H16" s="50"/>
    </row>
    <row r="17" s="51" customFormat="true" ht="17.4" hidden="false" customHeight="false" outlineLevel="0" collapsed="false">
      <c r="A17" s="44"/>
      <c r="B17" s="45" t="s">
        <v>57</v>
      </c>
      <c r="C17" s="45" t="s">
        <v>58</v>
      </c>
      <c r="D17" s="46" t="s">
        <v>48</v>
      </c>
      <c r="E17" s="47" t="n">
        <v>5600</v>
      </c>
      <c r="F17" s="48" t="n">
        <f aca="false">F16</f>
        <v>0.55</v>
      </c>
      <c r="G17" s="49" t="n">
        <f aca="false">E17*(1-F17)</f>
        <v>2520</v>
      </c>
      <c r="H17" s="50"/>
    </row>
    <row r="18" s="51" customFormat="true" ht="17.4" hidden="false" customHeight="false" outlineLevel="0" collapsed="false">
      <c r="A18" s="44"/>
      <c r="B18" s="45" t="s">
        <v>59</v>
      </c>
      <c r="C18" s="45" t="s">
        <v>60</v>
      </c>
      <c r="D18" s="46" t="s">
        <v>48</v>
      </c>
      <c r="E18" s="47" t="n">
        <v>2510</v>
      </c>
      <c r="F18" s="48" t="n">
        <f aca="false">F17</f>
        <v>0.55</v>
      </c>
      <c r="G18" s="49" t="n">
        <f aca="false">E18*(1-F18)</f>
        <v>1129.5</v>
      </c>
      <c r="H18" s="50"/>
    </row>
    <row r="19" s="51" customFormat="true" ht="17.4" hidden="false" customHeight="false" outlineLevel="0" collapsed="false">
      <c r="A19" s="44"/>
      <c r="B19" s="45" t="s">
        <v>61</v>
      </c>
      <c r="C19" s="45" t="s">
        <v>62</v>
      </c>
      <c r="D19" s="46" t="s">
        <v>33</v>
      </c>
      <c r="E19" s="47" t="n">
        <v>105970</v>
      </c>
      <c r="F19" s="48" t="n">
        <f aca="false">F18</f>
        <v>0.55</v>
      </c>
      <c r="G19" s="49" t="n">
        <f aca="false">E19*(1-F19)</f>
        <v>47686.5</v>
      </c>
      <c r="H19" s="50"/>
    </row>
    <row r="20" s="51" customFormat="true" ht="17.4" hidden="false" customHeight="false" outlineLevel="0" collapsed="false">
      <c r="A20" s="44"/>
      <c r="B20" s="45" t="s">
        <v>63</v>
      </c>
      <c r="C20" s="45" t="s">
        <v>64</v>
      </c>
      <c r="D20" s="46" t="s">
        <v>33</v>
      </c>
      <c r="E20" s="47" t="n">
        <v>75230</v>
      </c>
      <c r="F20" s="48" t="n">
        <f aca="false">F19</f>
        <v>0.55</v>
      </c>
      <c r="G20" s="49" t="n">
        <f aca="false">E20*(1-F20)</f>
        <v>33853.5</v>
      </c>
      <c r="H20" s="50"/>
    </row>
    <row r="21" s="51" customFormat="true" ht="17.4" hidden="false" customHeight="false" outlineLevel="0" collapsed="false">
      <c r="A21" s="44"/>
      <c r="B21" s="45" t="s">
        <v>65</v>
      </c>
      <c r="C21" s="45" t="s">
        <v>66</v>
      </c>
      <c r="D21" s="46" t="s">
        <v>67</v>
      </c>
      <c r="E21" s="47" t="n">
        <v>6250</v>
      </c>
      <c r="F21" s="48" t="n">
        <f aca="false">F20</f>
        <v>0.55</v>
      </c>
      <c r="G21" s="49" t="n">
        <f aca="false">E21*(1-F21)</f>
        <v>2812.5</v>
      </c>
      <c r="H21" s="50"/>
    </row>
    <row r="22" s="51" customFormat="true" ht="17.4" hidden="false" customHeight="false" outlineLevel="0" collapsed="false">
      <c r="A22" s="44"/>
      <c r="B22" s="45" t="s">
        <v>68</v>
      </c>
      <c r="C22" s="45" t="s">
        <v>69</v>
      </c>
      <c r="D22" s="46" t="s">
        <v>70</v>
      </c>
      <c r="E22" s="47" t="n">
        <v>11770</v>
      </c>
      <c r="F22" s="48" t="n">
        <f aca="false">F21</f>
        <v>0.55</v>
      </c>
      <c r="G22" s="49" t="n">
        <f aca="false">E22*(1-F22)</f>
        <v>5296.5</v>
      </c>
      <c r="H22" s="50"/>
    </row>
    <row r="23" s="51" customFormat="true" ht="17.4" hidden="false" customHeight="false" outlineLevel="0" collapsed="false">
      <c r="A23" s="58"/>
      <c r="B23" s="45" t="s">
        <v>71</v>
      </c>
      <c r="C23" s="45" t="s">
        <v>72</v>
      </c>
      <c r="D23" s="46" t="s">
        <v>67</v>
      </c>
      <c r="E23" s="47" t="n">
        <v>11200</v>
      </c>
      <c r="F23" s="48" t="n">
        <f aca="false">F22</f>
        <v>0.55</v>
      </c>
      <c r="G23" s="49" t="n">
        <f aca="false">E23*(1-F23)</f>
        <v>5040</v>
      </c>
      <c r="H23" s="50"/>
    </row>
    <row r="24" s="51" customFormat="true" ht="17.4" hidden="false" customHeight="false" outlineLevel="0" collapsed="false">
      <c r="A24" s="58"/>
      <c r="B24" s="45" t="s">
        <v>73</v>
      </c>
      <c r="C24" s="45" t="s">
        <v>74</v>
      </c>
      <c r="D24" s="46" t="s">
        <v>70</v>
      </c>
      <c r="E24" s="47" t="n">
        <v>22620</v>
      </c>
      <c r="F24" s="48" t="n">
        <f aca="false">F23</f>
        <v>0.55</v>
      </c>
      <c r="G24" s="49" t="n">
        <f aca="false">E24*(1-F24)</f>
        <v>10179</v>
      </c>
      <c r="H24" s="50"/>
    </row>
    <row r="25" s="51" customFormat="true" ht="17.4" hidden="false" customHeight="false" outlineLevel="0" collapsed="false">
      <c r="A25" s="58"/>
      <c r="B25" s="45" t="s">
        <v>75</v>
      </c>
      <c r="C25" s="45" t="s">
        <v>76</v>
      </c>
      <c r="D25" s="46" t="s">
        <v>77</v>
      </c>
      <c r="E25" s="47" t="n">
        <v>18020</v>
      </c>
      <c r="F25" s="48" t="n">
        <f aca="false">F24</f>
        <v>0.55</v>
      </c>
      <c r="G25" s="49" t="n">
        <f aca="false">E25*(1-F25)</f>
        <v>8109</v>
      </c>
      <c r="H25" s="50"/>
    </row>
    <row r="26" s="51" customFormat="true" ht="17.4" hidden="false" customHeight="false" outlineLevel="0" collapsed="false">
      <c r="A26" s="58"/>
      <c r="B26" s="45" t="s">
        <v>78</v>
      </c>
      <c r="C26" s="45" t="s">
        <v>79</v>
      </c>
      <c r="D26" s="46" t="s">
        <v>48</v>
      </c>
      <c r="E26" s="47" t="n">
        <v>35120</v>
      </c>
      <c r="F26" s="48" t="n">
        <f aca="false">F25</f>
        <v>0.55</v>
      </c>
      <c r="G26" s="49" t="n">
        <f aca="false">E26*(1-F26)</f>
        <v>15804</v>
      </c>
      <c r="H26" s="50"/>
    </row>
    <row r="27" s="51" customFormat="true" ht="17.4" hidden="false" customHeight="false" outlineLevel="0" collapsed="false">
      <c r="A27" s="58"/>
      <c r="B27" s="45" t="s">
        <v>80</v>
      </c>
      <c r="C27" s="45" t="s">
        <v>81</v>
      </c>
      <c r="D27" s="46" t="s">
        <v>48</v>
      </c>
      <c r="E27" s="47" t="n">
        <v>45200</v>
      </c>
      <c r="F27" s="48" t="n">
        <f aca="false">F26</f>
        <v>0.55</v>
      </c>
      <c r="G27" s="49" t="n">
        <f aca="false">E27*(1-F27)</f>
        <v>20340</v>
      </c>
      <c r="H27" s="50"/>
    </row>
    <row r="28" s="51" customFormat="true" ht="17.4" hidden="false" customHeight="false" outlineLevel="0" collapsed="false">
      <c r="A28" s="58"/>
      <c r="B28" s="45" t="s">
        <v>82</v>
      </c>
      <c r="C28" s="45" t="s">
        <v>83</v>
      </c>
      <c r="D28" s="46" t="s">
        <v>48</v>
      </c>
      <c r="E28" s="47" t="n">
        <v>68660</v>
      </c>
      <c r="F28" s="48" t="n">
        <f aca="false">F27</f>
        <v>0.55</v>
      </c>
      <c r="G28" s="49" t="n">
        <f aca="false">E28*(1-F28)</f>
        <v>30897</v>
      </c>
      <c r="H28" s="50"/>
    </row>
    <row r="29" s="51" customFormat="true" ht="17.4" hidden="false" customHeight="false" outlineLevel="0" collapsed="false">
      <c r="A29" s="58"/>
      <c r="B29" s="45" t="s">
        <v>84</v>
      </c>
      <c r="C29" s="45" t="s">
        <v>85</v>
      </c>
      <c r="D29" s="59" t="s">
        <v>86</v>
      </c>
      <c r="E29" s="47" t="n">
        <v>66350</v>
      </c>
      <c r="F29" s="48" t="n">
        <f aca="false">F28</f>
        <v>0.55</v>
      </c>
      <c r="G29" s="49" t="n">
        <f aca="false">E29*(1-F29)</f>
        <v>29857.5</v>
      </c>
      <c r="H29" s="50"/>
    </row>
    <row r="30" s="51" customFormat="true" ht="17.4" hidden="false" customHeight="false" outlineLevel="0" collapsed="false">
      <c r="A30" s="58"/>
      <c r="B30" s="45" t="s">
        <v>84</v>
      </c>
      <c r="C30" s="45" t="s">
        <v>85</v>
      </c>
      <c r="D30" s="46" t="s">
        <v>87</v>
      </c>
      <c r="E30" s="47" t="n">
        <v>66350</v>
      </c>
      <c r="F30" s="48" t="n">
        <f aca="false">F29</f>
        <v>0.55</v>
      </c>
      <c r="G30" s="49" t="n">
        <f aca="false">E30*(1-F30)</f>
        <v>29857.5</v>
      </c>
      <c r="H30" s="50"/>
    </row>
    <row r="31" s="51" customFormat="true" ht="17.4" hidden="false" customHeight="false" outlineLevel="0" collapsed="false">
      <c r="A31" s="58"/>
      <c r="B31" s="45" t="s">
        <v>88</v>
      </c>
      <c r="C31" s="45" t="s">
        <v>89</v>
      </c>
      <c r="D31" s="59" t="s">
        <v>86</v>
      </c>
      <c r="E31" s="47" t="n">
        <v>76880</v>
      </c>
      <c r="F31" s="48" t="n">
        <f aca="false">F30</f>
        <v>0.55</v>
      </c>
      <c r="G31" s="49" t="n">
        <f aca="false">E31*(1-F31)</f>
        <v>34596</v>
      </c>
      <c r="H31" s="50"/>
    </row>
    <row r="32" s="51" customFormat="true" ht="17.4" hidden="false" customHeight="false" outlineLevel="0" collapsed="false">
      <c r="A32" s="58"/>
      <c r="B32" s="45" t="s">
        <v>88</v>
      </c>
      <c r="C32" s="45" t="s">
        <v>89</v>
      </c>
      <c r="D32" s="46" t="s">
        <v>87</v>
      </c>
      <c r="E32" s="47" t="n">
        <v>76880</v>
      </c>
      <c r="F32" s="48" t="n">
        <f aca="false">F31</f>
        <v>0.55</v>
      </c>
      <c r="G32" s="49" t="n">
        <f aca="false">E32*(1-F32)</f>
        <v>34596</v>
      </c>
      <c r="H32" s="50"/>
    </row>
    <row r="33" s="51" customFormat="true" ht="17.4" hidden="false" customHeight="false" outlineLevel="0" collapsed="false">
      <c r="A33" s="58"/>
      <c r="B33" s="45" t="s">
        <v>90</v>
      </c>
      <c r="C33" s="45" t="s">
        <v>91</v>
      </c>
      <c r="D33" s="59" t="s">
        <v>86</v>
      </c>
      <c r="E33" s="47" t="n">
        <v>84430</v>
      </c>
      <c r="F33" s="48" t="n">
        <f aca="false">F32</f>
        <v>0.55</v>
      </c>
      <c r="G33" s="49" t="n">
        <f aca="false">E33*(1-F33)</f>
        <v>37993.5</v>
      </c>
      <c r="H33" s="50"/>
    </row>
    <row r="34" s="51" customFormat="true" ht="17.4" hidden="false" customHeight="false" outlineLevel="0" collapsed="false">
      <c r="A34" s="58"/>
      <c r="B34" s="45" t="s">
        <v>90</v>
      </c>
      <c r="C34" s="45" t="s">
        <v>91</v>
      </c>
      <c r="D34" s="46" t="s">
        <v>87</v>
      </c>
      <c r="E34" s="47" t="n">
        <v>84430</v>
      </c>
      <c r="F34" s="48" t="n">
        <f aca="false">F33</f>
        <v>0.55</v>
      </c>
      <c r="G34" s="49" t="n">
        <f aca="false">E34*(1-F34)</f>
        <v>37993.5</v>
      </c>
      <c r="H34" s="50"/>
    </row>
    <row r="35" s="51" customFormat="true" ht="17.4" hidden="false" customHeight="false" outlineLevel="0" collapsed="false">
      <c r="A35" s="58"/>
      <c r="B35" s="45" t="s">
        <v>92</v>
      </c>
      <c r="C35" s="45" t="s">
        <v>93</v>
      </c>
      <c r="D35" s="59" t="s">
        <v>86</v>
      </c>
      <c r="E35" s="47" t="n">
        <v>85710</v>
      </c>
      <c r="F35" s="48" t="n">
        <f aca="false">F34</f>
        <v>0.55</v>
      </c>
      <c r="G35" s="49" t="n">
        <f aca="false">E35*(1-F35)</f>
        <v>38569.5</v>
      </c>
      <c r="H35" s="50"/>
    </row>
    <row r="36" s="51" customFormat="true" ht="17.4" hidden="false" customHeight="false" outlineLevel="0" collapsed="false">
      <c r="A36" s="58"/>
      <c r="B36" s="45" t="s">
        <v>92</v>
      </c>
      <c r="C36" s="45" t="s">
        <v>93</v>
      </c>
      <c r="D36" s="46" t="s">
        <v>87</v>
      </c>
      <c r="E36" s="47" t="n">
        <v>85710</v>
      </c>
      <c r="F36" s="48" t="n">
        <f aca="false">F35</f>
        <v>0.55</v>
      </c>
      <c r="G36" s="49" t="n">
        <f aca="false">E36*(1-F36)</f>
        <v>38569.5</v>
      </c>
      <c r="H36" s="50"/>
    </row>
    <row r="37" s="51" customFormat="true" ht="17.4" hidden="false" customHeight="false" outlineLevel="0" collapsed="false">
      <c r="A37" s="60"/>
      <c r="B37" s="61" t="s">
        <v>94</v>
      </c>
      <c r="C37" s="62" t="s">
        <v>95</v>
      </c>
      <c r="D37" s="63" t="s">
        <v>87</v>
      </c>
      <c r="E37" s="64" t="n">
        <v>96090</v>
      </c>
      <c r="F37" s="65" t="n">
        <f aca="false">F36</f>
        <v>0.55</v>
      </c>
      <c r="G37" s="66" t="n">
        <f aca="false">E37*(1-F37)</f>
        <v>43240.5</v>
      </c>
      <c r="H37" s="50"/>
    </row>
    <row r="38" s="51" customFormat="true" ht="17.4" hidden="false" customHeight="false" outlineLevel="0" collapsed="false">
      <c r="A38" s="60"/>
      <c r="B38" s="61" t="s">
        <v>96</v>
      </c>
      <c r="C38" s="62" t="s">
        <v>97</v>
      </c>
      <c r="D38" s="63" t="s">
        <v>87</v>
      </c>
      <c r="E38" s="64" t="n">
        <v>100450</v>
      </c>
      <c r="F38" s="65" t="n">
        <f aca="false">F37</f>
        <v>0.55</v>
      </c>
      <c r="G38" s="66" t="n">
        <f aca="false">E38*(1-F38)</f>
        <v>45202.5</v>
      </c>
      <c r="H38" s="50"/>
    </row>
    <row r="39" s="51" customFormat="true" ht="17.4" hidden="false" customHeight="false" outlineLevel="0" collapsed="false">
      <c r="A39" s="58"/>
      <c r="B39" s="45" t="s">
        <v>98</v>
      </c>
      <c r="C39" s="45" t="s">
        <v>99</v>
      </c>
      <c r="D39" s="59" t="s">
        <v>86</v>
      </c>
      <c r="E39" s="47" t="n">
        <v>89310</v>
      </c>
      <c r="F39" s="48" t="n">
        <f aca="false">F38</f>
        <v>0.55</v>
      </c>
      <c r="G39" s="49" t="n">
        <f aca="false">E39*(1-F39)</f>
        <v>40189.5</v>
      </c>
      <c r="H39" s="50"/>
    </row>
    <row r="40" s="51" customFormat="true" ht="17.4" hidden="false" customHeight="false" outlineLevel="0" collapsed="false">
      <c r="A40" s="58"/>
      <c r="B40" s="45" t="s">
        <v>98</v>
      </c>
      <c r="C40" s="45" t="s">
        <v>99</v>
      </c>
      <c r="D40" s="46" t="s">
        <v>87</v>
      </c>
      <c r="E40" s="47" t="n">
        <v>89310</v>
      </c>
      <c r="F40" s="48" t="n">
        <f aca="false">F39</f>
        <v>0.55</v>
      </c>
      <c r="G40" s="49" t="n">
        <f aca="false">E40*(1-F40)</f>
        <v>40189.5</v>
      </c>
      <c r="H40" s="50"/>
    </row>
    <row r="41" s="51" customFormat="true" ht="17.4" hidden="false" customHeight="false" outlineLevel="0" collapsed="false">
      <c r="A41" s="58"/>
      <c r="B41" s="67" t="s">
        <v>100</v>
      </c>
      <c r="C41" s="45" t="s">
        <v>101</v>
      </c>
      <c r="D41" s="46" t="s">
        <v>102</v>
      </c>
      <c r="E41" s="47" t="n">
        <v>7850</v>
      </c>
      <c r="F41" s="48" t="n">
        <f aca="false">F40</f>
        <v>0.55</v>
      </c>
      <c r="G41" s="49" t="n">
        <f aca="false">E41*(1-F41)</f>
        <v>3532.5</v>
      </c>
      <c r="H41" s="50"/>
    </row>
    <row r="42" s="51" customFormat="true" ht="17.4" hidden="false" customHeight="false" outlineLevel="0" collapsed="false">
      <c r="A42" s="58"/>
      <c r="B42" s="67" t="s">
        <v>103</v>
      </c>
      <c r="C42" s="45" t="s">
        <v>104</v>
      </c>
      <c r="D42" s="46" t="s">
        <v>33</v>
      </c>
      <c r="E42" s="47" t="n">
        <v>12630</v>
      </c>
      <c r="F42" s="48" t="n">
        <f aca="false">F41</f>
        <v>0.55</v>
      </c>
      <c r="G42" s="49" t="n">
        <f aca="false">E42*(1-F42)</f>
        <v>5683.5</v>
      </c>
      <c r="H42" s="50"/>
    </row>
    <row r="43" s="51" customFormat="true" ht="17.4" hidden="false" customHeight="false" outlineLevel="0" collapsed="false">
      <c r="A43" s="58"/>
      <c r="B43" s="67" t="s">
        <v>105</v>
      </c>
      <c r="C43" s="45" t="s">
        <v>106</v>
      </c>
      <c r="D43" s="46" t="s">
        <v>33</v>
      </c>
      <c r="E43" s="47" t="n">
        <v>13350</v>
      </c>
      <c r="F43" s="48" t="n">
        <f aca="false">F42</f>
        <v>0.55</v>
      </c>
      <c r="G43" s="49" t="n">
        <f aca="false">E43*(1-F43)</f>
        <v>6007.5</v>
      </c>
      <c r="H43" s="50"/>
    </row>
    <row r="44" s="51" customFormat="true" ht="17.4" hidden="false" customHeight="false" outlineLevel="0" collapsed="false">
      <c r="A44" s="58"/>
      <c r="B44" s="67" t="s">
        <v>107</v>
      </c>
      <c r="C44" s="45" t="s">
        <v>108</v>
      </c>
      <c r="D44" s="46" t="s">
        <v>48</v>
      </c>
      <c r="E44" s="47" t="n">
        <v>4090</v>
      </c>
      <c r="F44" s="48" t="n">
        <f aca="false">F43</f>
        <v>0.55</v>
      </c>
      <c r="G44" s="49" t="n">
        <f aca="false">E44*(1-F44)</f>
        <v>1840.5</v>
      </c>
      <c r="H44" s="50"/>
    </row>
    <row r="45" s="51" customFormat="true" ht="17.4" hidden="false" customHeight="false" outlineLevel="0" collapsed="false">
      <c r="A45" s="58"/>
      <c r="B45" s="67" t="s">
        <v>109</v>
      </c>
      <c r="C45" s="45" t="s">
        <v>110</v>
      </c>
      <c r="D45" s="46" t="s">
        <v>33</v>
      </c>
      <c r="E45" s="47" t="n">
        <v>5960</v>
      </c>
      <c r="F45" s="48" t="n">
        <f aca="false">F44</f>
        <v>0.55</v>
      </c>
      <c r="G45" s="49" t="n">
        <f aca="false">E45*(1-F45)</f>
        <v>2682</v>
      </c>
      <c r="H45" s="50"/>
    </row>
    <row r="46" s="51" customFormat="true" ht="17.4" hidden="false" customHeight="false" outlineLevel="0" collapsed="false">
      <c r="A46" s="58"/>
      <c r="B46" s="67" t="s">
        <v>111</v>
      </c>
      <c r="C46" s="45" t="s">
        <v>112</v>
      </c>
      <c r="D46" s="46" t="s">
        <v>48</v>
      </c>
      <c r="E46" s="47" t="n">
        <v>14850</v>
      </c>
      <c r="F46" s="48" t="n">
        <f aca="false">F45</f>
        <v>0.55</v>
      </c>
      <c r="G46" s="49" t="n">
        <f aca="false">E46*(1-F46)</f>
        <v>6682.5</v>
      </c>
      <c r="H46" s="50"/>
    </row>
    <row r="47" s="51" customFormat="true" ht="17.4" hidden="false" customHeight="false" outlineLevel="0" collapsed="false">
      <c r="A47" s="58"/>
      <c r="B47" s="67" t="s">
        <v>113</v>
      </c>
      <c r="C47" s="45" t="s">
        <v>114</v>
      </c>
      <c r="D47" s="46" t="s">
        <v>48</v>
      </c>
      <c r="E47" s="47" t="n">
        <v>29520</v>
      </c>
      <c r="F47" s="48" t="n">
        <f aca="false">F46</f>
        <v>0.55</v>
      </c>
      <c r="G47" s="49" t="n">
        <f aca="false">E47*(1-F47)</f>
        <v>13284</v>
      </c>
      <c r="H47" s="50"/>
    </row>
    <row r="48" s="51" customFormat="true" ht="17.4" hidden="false" customHeight="false" outlineLevel="0" collapsed="false">
      <c r="A48" s="58"/>
      <c r="B48" s="67" t="s">
        <v>115</v>
      </c>
      <c r="C48" s="45" t="s">
        <v>116</v>
      </c>
      <c r="D48" s="46" t="s">
        <v>33</v>
      </c>
      <c r="E48" s="47" t="n">
        <v>60410</v>
      </c>
      <c r="F48" s="48" t="n">
        <f aca="false">F47</f>
        <v>0.55</v>
      </c>
      <c r="G48" s="49" t="n">
        <f aca="false">E48*(1-F48)</f>
        <v>27184.5</v>
      </c>
      <c r="H48" s="50"/>
    </row>
    <row r="49" s="51" customFormat="true" ht="17.4" hidden="false" customHeight="false" outlineLevel="0" collapsed="false">
      <c r="A49" s="44"/>
      <c r="B49" s="67" t="s">
        <v>117</v>
      </c>
      <c r="C49" s="45" t="s">
        <v>118</v>
      </c>
      <c r="D49" s="46" t="s">
        <v>33</v>
      </c>
      <c r="E49" s="47" t="n">
        <v>93450</v>
      </c>
      <c r="F49" s="48" t="n">
        <f aca="false">F48</f>
        <v>0.55</v>
      </c>
      <c r="G49" s="49" t="n">
        <f aca="false">E49*(1-F49)</f>
        <v>42052.5</v>
      </c>
      <c r="H49" s="50"/>
    </row>
    <row r="50" s="51" customFormat="true" ht="17.4" hidden="false" customHeight="false" outlineLevel="0" collapsed="false">
      <c r="A50" s="44"/>
      <c r="B50" s="67" t="s">
        <v>119</v>
      </c>
      <c r="C50" s="45" t="s">
        <v>120</v>
      </c>
      <c r="D50" s="46" t="s">
        <v>33</v>
      </c>
      <c r="E50" s="47" t="n">
        <v>81950</v>
      </c>
      <c r="F50" s="48" t="n">
        <f aca="false">F49</f>
        <v>0.55</v>
      </c>
      <c r="G50" s="49" t="n">
        <f aca="false">E50*(1-F50)</f>
        <v>36877.5</v>
      </c>
      <c r="H50" s="50"/>
    </row>
    <row r="51" s="51" customFormat="true" ht="17.4" hidden="false" customHeight="false" outlineLevel="0" collapsed="false">
      <c r="A51" s="44"/>
      <c r="B51" s="67" t="s">
        <v>121</v>
      </c>
      <c r="C51" s="45" t="s">
        <v>122</v>
      </c>
      <c r="D51" s="46" t="s">
        <v>33</v>
      </c>
      <c r="E51" s="47" t="n">
        <v>51370</v>
      </c>
      <c r="F51" s="48" t="n">
        <f aca="false">F50</f>
        <v>0.55</v>
      </c>
      <c r="G51" s="49" t="n">
        <f aca="false">E51*(1-F51)</f>
        <v>23116.5</v>
      </c>
      <c r="H51" s="50"/>
    </row>
    <row r="52" s="51" customFormat="true" ht="17.4" hidden="false" customHeight="false" outlineLevel="0" collapsed="false">
      <c r="A52" s="44"/>
      <c r="B52" s="67" t="s">
        <v>123</v>
      </c>
      <c r="C52" s="45" t="s">
        <v>124</v>
      </c>
      <c r="D52" s="46" t="s">
        <v>125</v>
      </c>
      <c r="E52" s="47" t="n">
        <v>11250</v>
      </c>
      <c r="F52" s="48" t="n">
        <f aca="false">F51</f>
        <v>0.55</v>
      </c>
      <c r="G52" s="49" t="n">
        <f aca="false">E52*(1-F52)</f>
        <v>5062.5</v>
      </c>
      <c r="H52" s="50"/>
    </row>
    <row r="53" s="51" customFormat="true" ht="17.4" hidden="false" customHeight="false" outlineLevel="0" collapsed="false">
      <c r="A53" s="52"/>
      <c r="B53" s="68" t="s">
        <v>126</v>
      </c>
      <c r="C53" s="53" t="s">
        <v>127</v>
      </c>
      <c r="D53" s="54" t="s">
        <v>33</v>
      </c>
      <c r="E53" s="55" t="n">
        <v>53160</v>
      </c>
      <c r="F53" s="56" t="n">
        <f aca="false">F52</f>
        <v>0.55</v>
      </c>
      <c r="G53" s="57" t="n">
        <f aca="false">E53*(1-F53)</f>
        <v>23922</v>
      </c>
      <c r="H53" s="50"/>
    </row>
    <row r="54" s="51" customFormat="true" ht="17.4" hidden="false" customHeight="false" outlineLevel="0" collapsed="false">
      <c r="A54" s="44"/>
      <c r="B54" s="67" t="s">
        <v>128</v>
      </c>
      <c r="C54" s="45" t="s">
        <v>129</v>
      </c>
      <c r="D54" s="46" t="s">
        <v>33</v>
      </c>
      <c r="E54" s="47" t="n">
        <v>60930</v>
      </c>
      <c r="F54" s="48" t="n">
        <f aca="false">F53</f>
        <v>0.55</v>
      </c>
      <c r="G54" s="49" t="n">
        <f aca="false">E54*(1-F54)</f>
        <v>27418.5</v>
      </c>
      <c r="H54" s="50"/>
    </row>
    <row r="55" s="51" customFormat="true" ht="17.4" hidden="false" customHeight="false" outlineLevel="0" collapsed="false">
      <c r="A55" s="44"/>
      <c r="B55" s="67" t="s">
        <v>130</v>
      </c>
      <c r="C55" s="45" t="s">
        <v>131</v>
      </c>
      <c r="D55" s="46" t="s">
        <v>33</v>
      </c>
      <c r="E55" s="47" t="n">
        <v>26180</v>
      </c>
      <c r="F55" s="48" t="n">
        <f aca="false">F54</f>
        <v>0.55</v>
      </c>
      <c r="G55" s="49" t="n">
        <f aca="false">E55*(1-F55)</f>
        <v>11781</v>
      </c>
      <c r="H55" s="50"/>
    </row>
    <row r="56" s="51" customFormat="true" ht="17.4" hidden="false" customHeight="false" outlineLevel="0" collapsed="false">
      <c r="A56" s="44"/>
      <c r="B56" s="67" t="s">
        <v>132</v>
      </c>
      <c r="C56" s="45" t="s">
        <v>133</v>
      </c>
      <c r="D56" s="46" t="s">
        <v>33</v>
      </c>
      <c r="E56" s="47" t="n">
        <v>76300</v>
      </c>
      <c r="F56" s="48" t="n">
        <f aca="false">F55</f>
        <v>0.55</v>
      </c>
      <c r="G56" s="49" t="n">
        <f aca="false">E56*(1-F56)</f>
        <v>34335</v>
      </c>
      <c r="H56" s="50"/>
    </row>
    <row r="57" s="51" customFormat="true" ht="17.4" hidden="false" customHeight="false" outlineLevel="0" collapsed="false">
      <c r="A57" s="44"/>
      <c r="B57" s="67" t="s">
        <v>134</v>
      </c>
      <c r="C57" s="45" t="s">
        <v>135</v>
      </c>
      <c r="D57" s="46" t="s">
        <v>33</v>
      </c>
      <c r="E57" s="47" t="n">
        <v>41920</v>
      </c>
      <c r="F57" s="48" t="n">
        <f aca="false">F56</f>
        <v>0.55</v>
      </c>
      <c r="G57" s="49" t="n">
        <f aca="false">E57*(1-F57)</f>
        <v>18864</v>
      </c>
      <c r="H57" s="50"/>
    </row>
    <row r="58" s="51" customFormat="true" ht="17.4" hidden="false" customHeight="false" outlineLevel="0" collapsed="false">
      <c r="A58" s="44"/>
      <c r="B58" s="67" t="s">
        <v>136</v>
      </c>
      <c r="C58" s="45" t="s">
        <v>137</v>
      </c>
      <c r="D58" s="46" t="s">
        <v>33</v>
      </c>
      <c r="E58" s="47" t="n">
        <v>24550</v>
      </c>
      <c r="F58" s="48" t="n">
        <f aca="false">F57</f>
        <v>0.55</v>
      </c>
      <c r="G58" s="49" t="n">
        <f aca="false">E58*(1-F58)</f>
        <v>11047.5</v>
      </c>
      <c r="H58" s="50"/>
    </row>
    <row r="59" s="51" customFormat="true" ht="17.4" hidden="false" customHeight="false" outlineLevel="0" collapsed="false">
      <c r="A59" s="44"/>
      <c r="B59" s="67" t="s">
        <v>138</v>
      </c>
      <c r="C59" s="45" t="s">
        <v>139</v>
      </c>
      <c r="D59" s="46" t="s">
        <v>33</v>
      </c>
      <c r="E59" s="47" t="n">
        <v>24770</v>
      </c>
      <c r="F59" s="48" t="n">
        <f aca="false">F58</f>
        <v>0.55</v>
      </c>
      <c r="G59" s="49" t="n">
        <f aca="false">E59*(1-F59)</f>
        <v>11146.5</v>
      </c>
      <c r="H59" s="50"/>
    </row>
    <row r="60" s="51" customFormat="true" ht="17.4" hidden="false" customHeight="false" outlineLevel="0" collapsed="false">
      <c r="A60" s="44"/>
      <c r="B60" s="67" t="s">
        <v>140</v>
      </c>
      <c r="C60" s="45" t="s">
        <v>141</v>
      </c>
      <c r="D60" s="46" t="s">
        <v>33</v>
      </c>
      <c r="E60" s="47" t="n">
        <v>52550</v>
      </c>
      <c r="F60" s="48" t="n">
        <f aca="false">F58</f>
        <v>0.55</v>
      </c>
      <c r="G60" s="49" t="n">
        <f aca="false">E60*(1-F60)</f>
        <v>23647.5</v>
      </c>
      <c r="H60" s="50"/>
    </row>
    <row r="61" s="51" customFormat="true" ht="17.4" hidden="false" customHeight="false" outlineLevel="0" collapsed="false">
      <c r="A61" s="44"/>
      <c r="B61" s="67" t="s">
        <v>142</v>
      </c>
      <c r="C61" s="45" t="s">
        <v>143</v>
      </c>
      <c r="D61" s="46" t="s">
        <v>67</v>
      </c>
      <c r="E61" s="47" t="n">
        <v>22820</v>
      </c>
      <c r="F61" s="48" t="n">
        <f aca="false">F60</f>
        <v>0.55</v>
      </c>
      <c r="G61" s="49" t="n">
        <f aca="false">E61*(1-F61)</f>
        <v>10269</v>
      </c>
      <c r="H61" s="50"/>
    </row>
    <row r="62" s="51" customFormat="true" ht="17.4" hidden="false" customHeight="false" outlineLevel="0" collapsed="false">
      <c r="A62" s="44"/>
      <c r="B62" s="67" t="s">
        <v>144</v>
      </c>
      <c r="C62" s="45" t="s">
        <v>145</v>
      </c>
      <c r="D62" s="46" t="s">
        <v>67</v>
      </c>
      <c r="E62" s="47" t="n">
        <v>23170</v>
      </c>
      <c r="F62" s="48" t="n">
        <f aca="false">F61</f>
        <v>0.55</v>
      </c>
      <c r="G62" s="49" t="n">
        <f aca="false">E62*(1-F62)</f>
        <v>10426.5</v>
      </c>
      <c r="H62" s="50"/>
    </row>
    <row r="63" s="51" customFormat="true" ht="17.4" hidden="false" customHeight="false" outlineLevel="0" collapsed="false">
      <c r="A63" s="44"/>
      <c r="B63" s="67" t="s">
        <v>146</v>
      </c>
      <c r="C63" s="45" t="s">
        <v>147</v>
      </c>
      <c r="D63" s="46" t="s">
        <v>33</v>
      </c>
      <c r="E63" s="47" t="n">
        <v>75840</v>
      </c>
      <c r="F63" s="48" t="n">
        <f aca="false">F62</f>
        <v>0.55</v>
      </c>
      <c r="G63" s="49" t="n">
        <f aca="false">E63*(1-F63)</f>
        <v>34128</v>
      </c>
      <c r="H63" s="50"/>
    </row>
    <row r="64" s="51" customFormat="true" ht="17.4" hidden="false" customHeight="false" outlineLevel="0" collapsed="false">
      <c r="A64" s="44"/>
      <c r="B64" s="67" t="s">
        <v>148</v>
      </c>
      <c r="C64" s="45" t="s">
        <v>149</v>
      </c>
      <c r="D64" s="59" t="s">
        <v>33</v>
      </c>
      <c r="E64" s="47" t="n">
        <v>124350</v>
      </c>
      <c r="F64" s="48" t="n">
        <f aca="false">F63</f>
        <v>0.55</v>
      </c>
      <c r="G64" s="49" t="n">
        <f aca="false">E64*(1-F64)</f>
        <v>55957.5</v>
      </c>
      <c r="H64" s="50"/>
    </row>
    <row r="65" s="51" customFormat="true" ht="17.4" hidden="false" customHeight="false" outlineLevel="0" collapsed="false">
      <c r="A65" s="44"/>
      <c r="B65" s="67" t="s">
        <v>150</v>
      </c>
      <c r="C65" s="45" t="s">
        <v>151</v>
      </c>
      <c r="D65" s="46" t="s">
        <v>48</v>
      </c>
      <c r="E65" s="47" t="n">
        <f aca="false">ДопЭлементы!F42</f>
        <v>6900</v>
      </c>
      <c r="F65" s="48" t="n">
        <f aca="false">'Акции и скидки'!F14</f>
        <v>0.5</v>
      </c>
      <c r="G65" s="49" t="n">
        <f aca="false">E65*(1-F65)</f>
        <v>3450</v>
      </c>
      <c r="H65" s="50"/>
    </row>
    <row r="66" s="51" customFormat="true" ht="17.4" hidden="false" customHeight="false" outlineLevel="0" collapsed="false">
      <c r="A66" s="44"/>
      <c r="B66" s="67" t="s">
        <v>152</v>
      </c>
      <c r="C66" s="45" t="s">
        <v>153</v>
      </c>
      <c r="D66" s="46" t="s">
        <v>48</v>
      </c>
      <c r="E66" s="47" t="n">
        <f aca="false">ДопЭлементы!F43</f>
        <v>8000</v>
      </c>
      <c r="F66" s="48" t="n">
        <f aca="false">F65</f>
        <v>0.5</v>
      </c>
      <c r="G66" s="49" t="n">
        <f aca="false">E66*(1-F66)</f>
        <v>4000</v>
      </c>
      <c r="H66" s="50"/>
    </row>
    <row r="67" s="51" customFormat="true" ht="17.4" hidden="false" customHeight="false" outlineLevel="0" collapsed="false">
      <c r="A67" s="44"/>
      <c r="B67" s="67" t="s">
        <v>154</v>
      </c>
      <c r="C67" s="45" t="s">
        <v>155</v>
      </c>
      <c r="D67" s="46" t="s">
        <v>48</v>
      </c>
      <c r="E67" s="47" t="n">
        <f aca="false">ДопЭлементы!F44</f>
        <v>9200</v>
      </c>
      <c r="F67" s="48" t="n">
        <f aca="false">F66</f>
        <v>0.5</v>
      </c>
      <c r="G67" s="49" t="n">
        <f aca="false">E67*(1-F67)</f>
        <v>4600</v>
      </c>
      <c r="H67" s="50"/>
    </row>
    <row r="68" s="51" customFormat="true" ht="17.4" hidden="false" customHeight="false" outlineLevel="0" collapsed="false">
      <c r="A68" s="44"/>
      <c r="B68" s="67" t="s">
        <v>156</v>
      </c>
      <c r="C68" s="45" t="s">
        <v>157</v>
      </c>
      <c r="D68" s="46" t="s">
        <v>48</v>
      </c>
      <c r="E68" s="47" t="n">
        <v>21270</v>
      </c>
      <c r="F68" s="48" t="n">
        <f aca="false">F64</f>
        <v>0.55</v>
      </c>
      <c r="G68" s="49" t="n">
        <f aca="false">E68*(1-F68)</f>
        <v>9571.5</v>
      </c>
      <c r="H68" s="50"/>
    </row>
    <row r="69" s="51" customFormat="true" ht="17.4" hidden="false" customHeight="false" outlineLevel="0" collapsed="false">
      <c r="A69" s="37"/>
      <c r="B69" s="38"/>
      <c r="C69" s="38" t="s">
        <v>158</v>
      </c>
      <c r="D69" s="39"/>
      <c r="E69" s="69"/>
      <c r="F69" s="39"/>
      <c r="G69" s="39"/>
      <c r="H69" s="50"/>
    </row>
    <row r="70" s="51" customFormat="true" ht="17.4" hidden="false" customHeight="false" outlineLevel="0" collapsed="false">
      <c r="A70" s="70"/>
      <c r="B70" s="45" t="s">
        <v>159</v>
      </c>
      <c r="C70" s="45" t="s">
        <v>160</v>
      </c>
      <c r="D70" s="46" t="s">
        <v>161</v>
      </c>
      <c r="E70" s="71" t="n">
        <v>85550</v>
      </c>
      <c r="F70" s="48" t="n">
        <f aca="false">'Акции и скидки'!F10</f>
        <v>0.55</v>
      </c>
      <c r="G70" s="49" t="n">
        <f aca="false">E70*(1-F70)</f>
        <v>38497.5</v>
      </c>
      <c r="H70" s="50"/>
    </row>
    <row r="71" s="51" customFormat="true" ht="17.4" hidden="false" customHeight="false" outlineLevel="0" collapsed="false">
      <c r="A71" s="70"/>
      <c r="B71" s="45" t="s">
        <v>162</v>
      </c>
      <c r="C71" s="45" t="s">
        <v>163</v>
      </c>
      <c r="D71" s="46" t="s">
        <v>161</v>
      </c>
      <c r="E71" s="71" t="n">
        <v>85550</v>
      </c>
      <c r="F71" s="48" t="n">
        <f aca="false">F70</f>
        <v>0.55</v>
      </c>
      <c r="G71" s="49" t="n">
        <f aca="false">E71*(1-F71)</f>
        <v>38497.5</v>
      </c>
      <c r="H71" s="50"/>
    </row>
    <row r="72" s="51" customFormat="true" ht="17.4" hidden="false" customHeight="false" outlineLevel="0" collapsed="false">
      <c r="A72" s="70"/>
      <c r="B72" s="45" t="s">
        <v>164</v>
      </c>
      <c r="C72" s="45" t="s">
        <v>165</v>
      </c>
      <c r="D72" s="46" t="s">
        <v>166</v>
      </c>
      <c r="E72" s="71" t="n">
        <v>15540</v>
      </c>
      <c r="F72" s="48" t="n">
        <f aca="false">F71</f>
        <v>0.55</v>
      </c>
      <c r="G72" s="49" t="n">
        <f aca="false">E72*(1-F72)</f>
        <v>6993</v>
      </c>
      <c r="H72" s="50"/>
    </row>
    <row r="73" s="51" customFormat="true" ht="17.4" hidden="false" customHeight="false" outlineLevel="0" collapsed="false">
      <c r="A73" s="70"/>
      <c r="B73" s="45" t="s">
        <v>53</v>
      </c>
      <c r="C73" s="45" t="s">
        <v>54</v>
      </c>
      <c r="D73" s="46" t="s">
        <v>167</v>
      </c>
      <c r="E73" s="71" t="n">
        <v>3240</v>
      </c>
      <c r="F73" s="48" t="n">
        <f aca="false">F72</f>
        <v>0.55</v>
      </c>
      <c r="G73" s="49" t="n">
        <f aca="false">E73*(1-F73)</f>
        <v>1458</v>
      </c>
      <c r="H73" s="50"/>
    </row>
    <row r="74" s="51" customFormat="true" ht="17.4" hidden="false" customHeight="false" outlineLevel="0" collapsed="false">
      <c r="A74" s="70"/>
      <c r="B74" s="45" t="s">
        <v>55</v>
      </c>
      <c r="C74" s="45" t="s">
        <v>56</v>
      </c>
      <c r="D74" s="46" t="s">
        <v>167</v>
      </c>
      <c r="E74" s="71" t="n">
        <v>4550</v>
      </c>
      <c r="F74" s="48" t="n">
        <f aca="false">F73</f>
        <v>0.55</v>
      </c>
      <c r="G74" s="49" t="n">
        <f aca="false">E74*(1-F74)</f>
        <v>2047.5</v>
      </c>
      <c r="H74" s="50"/>
    </row>
    <row r="75" s="51" customFormat="true" ht="17.4" hidden="false" customHeight="false" outlineLevel="0" collapsed="false">
      <c r="A75" s="70"/>
      <c r="B75" s="45" t="s">
        <v>57</v>
      </c>
      <c r="C75" s="45" t="s">
        <v>58</v>
      </c>
      <c r="D75" s="46" t="s">
        <v>167</v>
      </c>
      <c r="E75" s="71" t="n">
        <v>5600</v>
      </c>
      <c r="F75" s="48" t="n">
        <f aca="false">F74</f>
        <v>0.55</v>
      </c>
      <c r="G75" s="49" t="n">
        <f aca="false">E75*(1-F75)</f>
        <v>2520</v>
      </c>
      <c r="H75" s="50"/>
    </row>
    <row r="76" s="51" customFormat="true" ht="17.4" hidden="false" customHeight="false" outlineLevel="0" collapsed="false">
      <c r="A76" s="70"/>
      <c r="B76" s="45" t="s">
        <v>59</v>
      </c>
      <c r="C76" s="45" t="s">
        <v>60</v>
      </c>
      <c r="D76" s="46" t="s">
        <v>167</v>
      </c>
      <c r="E76" s="71" t="n">
        <v>2510</v>
      </c>
      <c r="F76" s="48" t="n">
        <f aca="false">F75</f>
        <v>0.55</v>
      </c>
      <c r="G76" s="49" t="n">
        <f aca="false">E76*(1-F76)</f>
        <v>1129.5</v>
      </c>
      <c r="H76" s="50"/>
    </row>
    <row r="77" s="51" customFormat="true" ht="17.4" hidden="false" customHeight="false" outlineLevel="0" collapsed="false">
      <c r="A77" s="70"/>
      <c r="B77" s="45" t="s">
        <v>168</v>
      </c>
      <c r="C77" s="45" t="s">
        <v>169</v>
      </c>
      <c r="D77" s="46" t="s">
        <v>161</v>
      </c>
      <c r="E77" s="71" t="n">
        <v>110030</v>
      </c>
      <c r="F77" s="48" t="n">
        <f aca="false">F76</f>
        <v>0.55</v>
      </c>
      <c r="G77" s="49" t="n">
        <f aca="false">E77*(1-F77)</f>
        <v>49513.5</v>
      </c>
      <c r="H77" s="50"/>
    </row>
    <row r="78" s="51" customFormat="true" ht="17.4" hidden="false" customHeight="false" outlineLevel="0" collapsed="false">
      <c r="A78" s="70"/>
      <c r="B78" s="45" t="s">
        <v>170</v>
      </c>
      <c r="C78" s="45" t="s">
        <v>171</v>
      </c>
      <c r="D78" s="46" t="s">
        <v>161</v>
      </c>
      <c r="E78" s="71" t="n">
        <v>89230</v>
      </c>
      <c r="F78" s="48" t="n">
        <f aca="false">F77</f>
        <v>0.55</v>
      </c>
      <c r="G78" s="49" t="n">
        <f aca="false">E78*(1-F78)</f>
        <v>40153.5</v>
      </c>
      <c r="H78" s="50"/>
    </row>
    <row r="79" s="51" customFormat="true" ht="17.4" hidden="false" customHeight="false" outlineLevel="0" collapsed="false">
      <c r="A79" s="70"/>
      <c r="B79" s="45" t="s">
        <v>172</v>
      </c>
      <c r="C79" s="45" t="s">
        <v>173</v>
      </c>
      <c r="D79" s="46" t="s">
        <v>161</v>
      </c>
      <c r="E79" s="71" t="n">
        <v>74450</v>
      </c>
      <c r="F79" s="48" t="n">
        <f aca="false">F78</f>
        <v>0.55</v>
      </c>
      <c r="G79" s="49" t="n">
        <f aca="false">E79*(1-F79)</f>
        <v>33502.5</v>
      </c>
      <c r="H79" s="50"/>
    </row>
    <row r="80" s="51" customFormat="true" ht="17.4" hidden="false" customHeight="false" outlineLevel="0" collapsed="false">
      <c r="A80" s="70"/>
      <c r="B80" s="45" t="s">
        <v>174</v>
      </c>
      <c r="C80" s="45" t="s">
        <v>175</v>
      </c>
      <c r="D80" s="46" t="s">
        <v>167</v>
      </c>
      <c r="E80" s="71" t="n">
        <v>39170</v>
      </c>
      <c r="F80" s="48" t="n">
        <f aca="false">F79</f>
        <v>0.55</v>
      </c>
      <c r="G80" s="49" t="n">
        <f aca="false">E80*(1-F80)</f>
        <v>17626.5</v>
      </c>
      <c r="H80" s="50"/>
    </row>
    <row r="81" s="51" customFormat="true" ht="17.4" hidden="false" customHeight="false" outlineLevel="0" collapsed="false">
      <c r="A81" s="72"/>
      <c r="B81" s="67" t="s">
        <v>176</v>
      </c>
      <c r="C81" s="45" t="s">
        <v>177</v>
      </c>
      <c r="D81" s="46" t="s">
        <v>167</v>
      </c>
      <c r="E81" s="47" t="n">
        <v>50440</v>
      </c>
      <c r="F81" s="48" t="n">
        <f aca="false">F80</f>
        <v>0.55</v>
      </c>
      <c r="G81" s="49" t="n">
        <f aca="false">E81*(1-F81)</f>
        <v>22698</v>
      </c>
      <c r="H81" s="50"/>
    </row>
    <row r="82" s="51" customFormat="true" ht="17.4" hidden="false" customHeight="false" outlineLevel="0" collapsed="false">
      <c r="A82" s="72"/>
      <c r="B82" s="67" t="s">
        <v>178</v>
      </c>
      <c r="C82" s="45" t="s">
        <v>179</v>
      </c>
      <c r="D82" s="46" t="s">
        <v>167</v>
      </c>
      <c r="E82" s="47" t="n">
        <v>73020</v>
      </c>
      <c r="F82" s="48" t="n">
        <f aca="false">F81</f>
        <v>0.55</v>
      </c>
      <c r="G82" s="49" t="n">
        <f aca="false">E82*(1-F82)</f>
        <v>32859</v>
      </c>
      <c r="H82" s="50"/>
    </row>
    <row r="83" s="51" customFormat="true" ht="17.4" hidden="false" customHeight="false" outlineLevel="0" collapsed="false">
      <c r="A83" s="72"/>
      <c r="B83" s="67" t="s">
        <v>180</v>
      </c>
      <c r="C83" s="45" t="s">
        <v>181</v>
      </c>
      <c r="D83" s="46" t="s">
        <v>182</v>
      </c>
      <c r="E83" s="47" t="n">
        <v>85720</v>
      </c>
      <c r="F83" s="48" t="n">
        <f aca="false">F82</f>
        <v>0.55</v>
      </c>
      <c r="G83" s="49" t="n">
        <f aca="false">E83*(1-F83)</f>
        <v>38574</v>
      </c>
      <c r="H83" s="50"/>
    </row>
    <row r="84" s="51" customFormat="true" ht="17.4" hidden="false" customHeight="false" outlineLevel="0" collapsed="false">
      <c r="A84" s="72"/>
      <c r="B84" s="67" t="s">
        <v>183</v>
      </c>
      <c r="C84" s="45" t="s">
        <v>184</v>
      </c>
      <c r="D84" s="46" t="s">
        <v>182</v>
      </c>
      <c r="E84" s="47" t="n">
        <v>92800</v>
      </c>
      <c r="F84" s="48" t="n">
        <f aca="false">F83</f>
        <v>0.55</v>
      </c>
      <c r="G84" s="49" t="n">
        <f aca="false">E84*(1-F84)</f>
        <v>41760</v>
      </c>
      <c r="H84" s="50"/>
    </row>
    <row r="85" s="51" customFormat="true" ht="17.4" hidden="false" customHeight="false" outlineLevel="0" collapsed="false">
      <c r="A85" s="72"/>
      <c r="B85" s="67" t="s">
        <v>185</v>
      </c>
      <c r="C85" s="45" t="s">
        <v>186</v>
      </c>
      <c r="D85" s="46" t="s">
        <v>182</v>
      </c>
      <c r="E85" s="47" t="n">
        <v>105730</v>
      </c>
      <c r="F85" s="48" t="n">
        <f aca="false">F84</f>
        <v>0.55</v>
      </c>
      <c r="G85" s="49" t="n">
        <f aca="false">E85*(1-F85)</f>
        <v>47578.5</v>
      </c>
      <c r="H85" s="50"/>
    </row>
    <row r="86" s="51" customFormat="true" ht="17.4" hidden="false" customHeight="false" outlineLevel="0" collapsed="false">
      <c r="A86" s="72"/>
      <c r="B86" s="67" t="s">
        <v>187</v>
      </c>
      <c r="C86" s="45" t="s">
        <v>188</v>
      </c>
      <c r="D86" s="46" t="s">
        <v>189</v>
      </c>
      <c r="E86" s="47" t="n">
        <v>9470</v>
      </c>
      <c r="F86" s="48" t="n">
        <f aca="false">F85</f>
        <v>0.55</v>
      </c>
      <c r="G86" s="49" t="n">
        <f aca="false">E86*(1-F86)</f>
        <v>4261.5</v>
      </c>
      <c r="H86" s="50"/>
    </row>
    <row r="87" s="51" customFormat="true" ht="17.4" hidden="false" customHeight="false" outlineLevel="0" collapsed="false">
      <c r="A87" s="70"/>
      <c r="B87" s="73" t="s">
        <v>107</v>
      </c>
      <c r="C87" s="45" t="s">
        <v>108</v>
      </c>
      <c r="D87" s="46" t="s">
        <v>167</v>
      </c>
      <c r="E87" s="71" t="n">
        <v>4020</v>
      </c>
      <c r="F87" s="48" t="n">
        <f aca="false">F86</f>
        <v>0.55</v>
      </c>
      <c r="G87" s="49" t="n">
        <f aca="false">E87*(1-F87)</f>
        <v>1809</v>
      </c>
      <c r="H87" s="50"/>
    </row>
    <row r="88" s="51" customFormat="true" ht="17.4" hidden="false" customHeight="false" outlineLevel="0" collapsed="false">
      <c r="A88" s="70"/>
      <c r="B88" s="45" t="s">
        <v>190</v>
      </c>
      <c r="C88" s="45" t="s">
        <v>191</v>
      </c>
      <c r="D88" s="46" t="s">
        <v>161</v>
      </c>
      <c r="E88" s="71" t="n">
        <v>10160</v>
      </c>
      <c r="F88" s="48" t="n">
        <f aca="false">F87</f>
        <v>0.55</v>
      </c>
      <c r="G88" s="49" t="n">
        <f aca="false">E88*(1-F88)</f>
        <v>4572</v>
      </c>
      <c r="H88" s="50"/>
    </row>
    <row r="89" s="51" customFormat="true" ht="17.4" hidden="false" customHeight="false" outlineLevel="0" collapsed="false">
      <c r="A89" s="70"/>
      <c r="B89" s="45" t="s">
        <v>111</v>
      </c>
      <c r="C89" s="45" t="s">
        <v>112</v>
      </c>
      <c r="D89" s="46" t="s">
        <v>167</v>
      </c>
      <c r="E89" s="71" t="n">
        <v>14160</v>
      </c>
      <c r="F89" s="48" t="n">
        <f aca="false">F88</f>
        <v>0.55</v>
      </c>
      <c r="G89" s="49" t="n">
        <f aca="false">E89*(1-F89)</f>
        <v>6372</v>
      </c>
      <c r="H89" s="50"/>
    </row>
    <row r="90" s="51" customFormat="true" ht="17.4" hidden="false" customHeight="false" outlineLevel="0" collapsed="false">
      <c r="A90" s="74"/>
      <c r="B90" s="53" t="s">
        <v>192</v>
      </c>
      <c r="C90" s="53" t="s">
        <v>193</v>
      </c>
      <c r="D90" s="54" t="s">
        <v>161</v>
      </c>
      <c r="E90" s="75" t="n">
        <v>55790</v>
      </c>
      <c r="F90" s="56" t="n">
        <f aca="false">F89</f>
        <v>0.55</v>
      </c>
      <c r="G90" s="57" t="n">
        <f aca="false">E90*(1-F90)</f>
        <v>25105.5</v>
      </c>
      <c r="H90" s="50"/>
    </row>
    <row r="91" s="51" customFormat="true" ht="17.4" hidden="false" customHeight="false" outlineLevel="0" collapsed="false">
      <c r="A91" s="70"/>
      <c r="B91" s="45" t="s">
        <v>194</v>
      </c>
      <c r="C91" s="45" t="s">
        <v>195</v>
      </c>
      <c r="D91" s="46" t="s">
        <v>161</v>
      </c>
      <c r="E91" s="71" t="n">
        <v>63680</v>
      </c>
      <c r="F91" s="48" t="n">
        <f aca="false">F90</f>
        <v>0.55</v>
      </c>
      <c r="G91" s="49" t="n">
        <f aca="false">E91*(1-F91)</f>
        <v>28656</v>
      </c>
      <c r="H91" s="50"/>
    </row>
    <row r="92" s="51" customFormat="true" ht="17.4" hidden="false" customHeight="false" outlineLevel="0" collapsed="false">
      <c r="A92" s="70"/>
      <c r="B92" s="45" t="s">
        <v>196</v>
      </c>
      <c r="C92" s="45" t="s">
        <v>197</v>
      </c>
      <c r="D92" s="46" t="s">
        <v>161</v>
      </c>
      <c r="E92" s="71" t="n">
        <v>30010</v>
      </c>
      <c r="F92" s="48" t="n">
        <f aca="false">F91</f>
        <v>0.55</v>
      </c>
      <c r="G92" s="49" t="n">
        <f aca="false">E92*(1-F92)</f>
        <v>13504.5</v>
      </c>
      <c r="H92" s="50"/>
    </row>
    <row r="93" s="51" customFormat="true" ht="17.4" hidden="false" customHeight="false" outlineLevel="0" collapsed="false">
      <c r="A93" s="70"/>
      <c r="B93" s="45" t="s">
        <v>198</v>
      </c>
      <c r="C93" s="45" t="s">
        <v>199</v>
      </c>
      <c r="D93" s="46" t="s">
        <v>161</v>
      </c>
      <c r="E93" s="71" t="n">
        <v>46210</v>
      </c>
      <c r="F93" s="48" t="n">
        <f aca="false">F92</f>
        <v>0.55</v>
      </c>
      <c r="G93" s="49" t="n">
        <f aca="false">E93*(1-F93)</f>
        <v>20794.5</v>
      </c>
      <c r="H93" s="50"/>
    </row>
    <row r="94" s="51" customFormat="true" ht="17.4" hidden="false" customHeight="false" outlineLevel="0" collapsed="false">
      <c r="A94" s="76"/>
      <c r="B94" s="77" t="s">
        <v>200</v>
      </c>
      <c r="C94" s="77" t="s">
        <v>201</v>
      </c>
      <c r="D94" s="46" t="s">
        <v>161</v>
      </c>
      <c r="E94" s="71" t="n">
        <v>57870</v>
      </c>
      <c r="F94" s="48" t="n">
        <f aca="false">F93</f>
        <v>0.55</v>
      </c>
      <c r="G94" s="49" t="n">
        <f aca="false">E94*(1-F94)</f>
        <v>26041.5</v>
      </c>
      <c r="H94" s="50"/>
    </row>
    <row r="95" s="51" customFormat="true" ht="17.4" hidden="false" customHeight="false" outlineLevel="0" collapsed="false">
      <c r="A95" s="76"/>
      <c r="B95" s="45" t="s">
        <v>202</v>
      </c>
      <c r="C95" s="45" t="s">
        <v>203</v>
      </c>
      <c r="D95" s="46" t="s">
        <v>161</v>
      </c>
      <c r="E95" s="71" t="n">
        <v>75510</v>
      </c>
      <c r="F95" s="48" t="n">
        <f aca="false">F94</f>
        <v>0.55</v>
      </c>
      <c r="G95" s="49" t="n">
        <f aca="false">E95*(1-F95)</f>
        <v>33979.5</v>
      </c>
      <c r="H95" s="50"/>
    </row>
    <row r="96" s="51" customFormat="true" ht="17.4" hidden="false" customHeight="false" outlineLevel="0" collapsed="false">
      <c r="A96" s="70"/>
      <c r="B96" s="45" t="s">
        <v>204</v>
      </c>
      <c r="C96" s="45" t="s">
        <v>205</v>
      </c>
      <c r="D96" s="46" t="s">
        <v>161</v>
      </c>
      <c r="E96" s="71" t="n">
        <v>79160</v>
      </c>
      <c r="F96" s="48" t="n">
        <f aca="false">F95</f>
        <v>0.55</v>
      </c>
      <c r="G96" s="49" t="n">
        <f aca="false">E96*(1-F96)</f>
        <v>35622</v>
      </c>
      <c r="H96" s="50"/>
    </row>
    <row r="97" s="51" customFormat="true" ht="17.4" hidden="false" customHeight="false" outlineLevel="0" collapsed="false">
      <c r="A97" s="70"/>
      <c r="B97" s="45" t="s">
        <v>206</v>
      </c>
      <c r="C97" s="45" t="s">
        <v>207</v>
      </c>
      <c r="D97" s="46" t="s">
        <v>166</v>
      </c>
      <c r="E97" s="71" t="n">
        <v>19800</v>
      </c>
      <c r="F97" s="48" t="n">
        <f aca="false">F96</f>
        <v>0.55</v>
      </c>
      <c r="G97" s="49" t="n">
        <f aca="false">E97*(1-F97)</f>
        <v>8910</v>
      </c>
      <c r="H97" s="50"/>
    </row>
    <row r="98" s="51" customFormat="true" ht="17.4" hidden="false" customHeight="false" outlineLevel="0" collapsed="false">
      <c r="A98" s="70"/>
      <c r="B98" s="45" t="s">
        <v>208</v>
      </c>
      <c r="C98" s="45" t="s">
        <v>209</v>
      </c>
      <c r="D98" s="46" t="s">
        <v>166</v>
      </c>
      <c r="E98" s="71" t="n">
        <v>19800</v>
      </c>
      <c r="F98" s="48" t="n">
        <f aca="false">F97</f>
        <v>0.55</v>
      </c>
      <c r="G98" s="49" t="n">
        <f aca="false">E98*(1-F98)</f>
        <v>8910</v>
      </c>
      <c r="H98" s="50"/>
    </row>
    <row r="99" s="51" customFormat="true" ht="17.4" hidden="false" customHeight="false" outlineLevel="0" collapsed="false">
      <c r="A99" s="70"/>
      <c r="B99" s="45" t="s">
        <v>210</v>
      </c>
      <c r="C99" s="45" t="s">
        <v>211</v>
      </c>
      <c r="D99" s="46" t="s">
        <v>166</v>
      </c>
      <c r="E99" s="71" t="n">
        <v>32410</v>
      </c>
      <c r="F99" s="48" t="n">
        <f aca="false">F98</f>
        <v>0.55</v>
      </c>
      <c r="G99" s="49" t="n">
        <f aca="false">E99*(1-F99)</f>
        <v>14584.5</v>
      </c>
      <c r="H99" s="50"/>
    </row>
    <row r="100" s="51" customFormat="true" ht="17.4" hidden="false" customHeight="false" outlineLevel="0" collapsed="false">
      <c r="A100" s="70"/>
      <c r="B100" s="45" t="s">
        <v>212</v>
      </c>
      <c r="C100" s="45" t="s">
        <v>213</v>
      </c>
      <c r="D100" s="46" t="s">
        <v>166</v>
      </c>
      <c r="E100" s="71" t="n">
        <v>32410</v>
      </c>
      <c r="F100" s="48" t="n">
        <f aca="false">F99</f>
        <v>0.55</v>
      </c>
      <c r="G100" s="49" t="n">
        <f aca="false">E100*(1-F100)</f>
        <v>14584.5</v>
      </c>
      <c r="H100" s="50"/>
    </row>
    <row r="101" s="51" customFormat="true" ht="17.4" hidden="false" customHeight="false" outlineLevel="0" collapsed="false">
      <c r="A101" s="74"/>
      <c r="B101" s="53" t="s">
        <v>214</v>
      </c>
      <c r="C101" s="53" t="s">
        <v>215</v>
      </c>
      <c r="D101" s="54" t="s">
        <v>216</v>
      </c>
      <c r="E101" s="75" t="n">
        <f aca="false">ДопЭлементы!F37</f>
        <v>12300</v>
      </c>
      <c r="F101" s="56" t="n">
        <f aca="false">'Акции и скидки'!F14</f>
        <v>0.5</v>
      </c>
      <c r="G101" s="57" t="n">
        <f aca="false">E101*(1-F101)</f>
        <v>6150</v>
      </c>
      <c r="H101" s="50"/>
    </row>
    <row r="102" s="51" customFormat="true" ht="17.4" hidden="false" customHeight="false" outlineLevel="0" collapsed="false">
      <c r="A102" s="74"/>
      <c r="B102" s="53" t="s">
        <v>217</v>
      </c>
      <c r="C102" s="53" t="s">
        <v>218</v>
      </c>
      <c r="D102" s="54" t="s">
        <v>216</v>
      </c>
      <c r="E102" s="75" t="n">
        <f aca="false">ДопЭлементы!F38</f>
        <v>13500</v>
      </c>
      <c r="F102" s="56" t="n">
        <f aca="false">F101</f>
        <v>0.5</v>
      </c>
      <c r="G102" s="57" t="n">
        <f aca="false">E102*(1-F102)</f>
        <v>6750</v>
      </c>
      <c r="H102" s="50"/>
    </row>
    <row r="103" s="51" customFormat="true" ht="17.4" hidden="false" customHeight="false" outlineLevel="0" collapsed="false">
      <c r="A103" s="58"/>
      <c r="B103" s="67" t="s">
        <v>219</v>
      </c>
      <c r="C103" s="45" t="s">
        <v>220</v>
      </c>
      <c r="D103" s="46" t="s">
        <v>216</v>
      </c>
      <c r="E103" s="71" t="n">
        <f aca="false">ДопЭлементы!F45</f>
        <v>8000</v>
      </c>
      <c r="F103" s="48" t="n">
        <f aca="false">'Акции и скидки'!F14</f>
        <v>0.5</v>
      </c>
      <c r="G103" s="49" t="n">
        <f aca="false">E103*(1-F103)</f>
        <v>4000</v>
      </c>
      <c r="H103" s="50"/>
    </row>
    <row r="104" s="51" customFormat="true" ht="17.4" hidden="false" customHeight="false" outlineLevel="0" collapsed="false">
      <c r="A104" s="58"/>
      <c r="B104" s="67" t="s">
        <v>221</v>
      </c>
      <c r="C104" s="45" t="s">
        <v>222</v>
      </c>
      <c r="D104" s="46" t="s">
        <v>216</v>
      </c>
      <c r="E104" s="71" t="n">
        <f aca="false">ДопЭлементы!F46</f>
        <v>9200</v>
      </c>
      <c r="F104" s="48" t="n">
        <f aca="false">F103</f>
        <v>0.5</v>
      </c>
      <c r="G104" s="49" t="n">
        <f aca="false">E104*(1-F104)</f>
        <v>4600</v>
      </c>
      <c r="H104" s="50"/>
    </row>
    <row r="105" s="51" customFormat="true" ht="17.4" hidden="false" customHeight="false" outlineLevel="0" collapsed="false">
      <c r="A105" s="70"/>
      <c r="B105" s="45" t="s">
        <v>156</v>
      </c>
      <c r="C105" s="45" t="s">
        <v>157</v>
      </c>
      <c r="D105" s="46" t="s">
        <v>167</v>
      </c>
      <c r="E105" s="71" t="n">
        <v>20760</v>
      </c>
      <c r="F105" s="48" t="n">
        <f aca="false">F100</f>
        <v>0.55</v>
      </c>
      <c r="G105" s="49" t="n">
        <f aca="false">E105*(1-F105)</f>
        <v>9342</v>
      </c>
      <c r="H105" s="50"/>
    </row>
    <row r="106" s="51" customFormat="true" ht="17.4" hidden="false" customHeight="false" outlineLevel="0" collapsed="false">
      <c r="A106" s="37"/>
      <c r="B106" s="38"/>
      <c r="C106" s="38" t="s">
        <v>223</v>
      </c>
      <c r="D106" s="39"/>
      <c r="E106" s="69"/>
      <c r="F106" s="39"/>
      <c r="G106" s="39"/>
      <c r="H106" s="50"/>
    </row>
    <row r="107" s="51" customFormat="true" ht="17.4" hidden="false" customHeight="false" outlineLevel="0" collapsed="false">
      <c r="A107" s="70"/>
      <c r="B107" s="62" t="s">
        <v>224</v>
      </c>
      <c r="C107" s="62" t="s">
        <v>225</v>
      </c>
      <c r="D107" s="46" t="s">
        <v>226</v>
      </c>
      <c r="E107" s="71" t="n">
        <v>39800</v>
      </c>
      <c r="F107" s="48" t="n">
        <f aca="false">'Акции и скидки'!F11</f>
        <v>0.55</v>
      </c>
      <c r="G107" s="49" t="n">
        <f aca="false">E107*(1-F107)</f>
        <v>17910</v>
      </c>
      <c r="H107" s="50"/>
    </row>
    <row r="108" s="51" customFormat="true" ht="17.4" hidden="false" customHeight="false" outlineLevel="0" collapsed="false">
      <c r="A108" s="70"/>
      <c r="B108" s="62" t="s">
        <v>227</v>
      </c>
      <c r="C108" s="62" t="s">
        <v>228</v>
      </c>
      <c r="D108" s="46" t="s">
        <v>226</v>
      </c>
      <c r="E108" s="71" t="n">
        <v>109800</v>
      </c>
      <c r="F108" s="48" t="n">
        <f aca="false">F107</f>
        <v>0.55</v>
      </c>
      <c r="G108" s="49" t="n">
        <f aca="false">E108*(1-F108)</f>
        <v>49410</v>
      </c>
      <c r="H108" s="50"/>
    </row>
    <row r="109" s="51" customFormat="true" ht="17.4" hidden="false" customHeight="false" outlineLevel="0" collapsed="false">
      <c r="A109" s="70"/>
      <c r="B109" s="45" t="s">
        <v>229</v>
      </c>
      <c r="C109" s="45" t="s">
        <v>230</v>
      </c>
      <c r="D109" s="46" t="s">
        <v>231</v>
      </c>
      <c r="E109" s="71" t="n">
        <v>19600</v>
      </c>
      <c r="F109" s="48" t="n">
        <f aca="false">F108</f>
        <v>0.55</v>
      </c>
      <c r="G109" s="49" t="n">
        <f aca="false">E109*(1-F109)</f>
        <v>8820</v>
      </c>
      <c r="H109" s="50"/>
    </row>
    <row r="110" s="51" customFormat="true" ht="17.4" hidden="false" customHeight="false" outlineLevel="0" collapsed="false">
      <c r="A110" s="70"/>
      <c r="B110" s="45" t="s">
        <v>232</v>
      </c>
      <c r="C110" s="45" t="s">
        <v>233</v>
      </c>
      <c r="D110" s="46" t="s">
        <v>231</v>
      </c>
      <c r="E110" s="71" t="n">
        <v>7980</v>
      </c>
      <c r="F110" s="48" t="n">
        <f aca="false">F109</f>
        <v>0.55</v>
      </c>
      <c r="G110" s="49" t="n">
        <f aca="false">E110*(1-F110)</f>
        <v>3591</v>
      </c>
      <c r="H110" s="50"/>
    </row>
    <row r="111" s="51" customFormat="true" ht="17.4" hidden="false" customHeight="false" outlineLevel="0" collapsed="false">
      <c r="A111" s="70"/>
      <c r="B111" s="45" t="s">
        <v>234</v>
      </c>
      <c r="C111" s="45" t="s">
        <v>235</v>
      </c>
      <c r="D111" s="46" t="s">
        <v>231</v>
      </c>
      <c r="E111" s="71" t="n">
        <v>19800</v>
      </c>
      <c r="F111" s="48" t="n">
        <f aca="false">F110</f>
        <v>0.55</v>
      </c>
      <c r="G111" s="49" t="n">
        <f aca="false">E111*(1-F111)</f>
        <v>8910</v>
      </c>
      <c r="H111" s="50"/>
    </row>
    <row r="112" s="51" customFormat="true" ht="17.4" hidden="false" customHeight="false" outlineLevel="0" collapsed="false">
      <c r="A112" s="70"/>
      <c r="B112" s="45" t="s">
        <v>236</v>
      </c>
      <c r="C112" s="45" t="s">
        <v>237</v>
      </c>
      <c r="D112" s="46" t="s">
        <v>231</v>
      </c>
      <c r="E112" s="71" t="n">
        <v>15000</v>
      </c>
      <c r="F112" s="48" t="n">
        <f aca="false">F111</f>
        <v>0.55</v>
      </c>
      <c r="G112" s="49" t="n">
        <f aca="false">E112*(1-F112)</f>
        <v>6750</v>
      </c>
      <c r="H112" s="50"/>
    </row>
    <row r="113" s="51" customFormat="true" ht="17.4" hidden="false" customHeight="false" outlineLevel="0" collapsed="false">
      <c r="A113" s="70"/>
      <c r="B113" s="45" t="s">
        <v>238</v>
      </c>
      <c r="C113" s="45" t="s">
        <v>239</v>
      </c>
      <c r="D113" s="46" t="s">
        <v>226</v>
      </c>
      <c r="E113" s="71" t="n">
        <v>70800</v>
      </c>
      <c r="F113" s="48" t="n">
        <f aca="false">F112</f>
        <v>0.55</v>
      </c>
      <c r="G113" s="49" t="n">
        <f aca="false">E113*(1-F113)</f>
        <v>31860</v>
      </c>
      <c r="H113" s="50"/>
    </row>
    <row r="114" s="51" customFormat="true" ht="17.4" hidden="false" customHeight="false" outlineLevel="0" collapsed="false">
      <c r="A114" s="70"/>
      <c r="B114" s="45" t="s">
        <v>240</v>
      </c>
      <c r="C114" s="45" t="s">
        <v>241</v>
      </c>
      <c r="D114" s="46" t="s">
        <v>226</v>
      </c>
      <c r="E114" s="71" t="n">
        <v>93800</v>
      </c>
      <c r="F114" s="48" t="n">
        <f aca="false">F113</f>
        <v>0.55</v>
      </c>
      <c r="G114" s="49" t="n">
        <f aca="false">E114*(1-F114)</f>
        <v>42210</v>
      </c>
      <c r="H114" s="50"/>
    </row>
    <row r="115" s="51" customFormat="true" ht="17.4" hidden="false" customHeight="false" outlineLevel="0" collapsed="false">
      <c r="A115" s="70"/>
      <c r="B115" s="45" t="s">
        <v>242</v>
      </c>
      <c r="C115" s="45" t="s">
        <v>243</v>
      </c>
      <c r="D115" s="46" t="s">
        <v>231</v>
      </c>
      <c r="E115" s="71" t="n">
        <v>9000</v>
      </c>
      <c r="F115" s="48" t="n">
        <f aca="false">F114</f>
        <v>0.55</v>
      </c>
      <c r="G115" s="49" t="n">
        <f aca="false">E115*(1-F115)</f>
        <v>4050</v>
      </c>
      <c r="H115" s="50"/>
    </row>
    <row r="116" s="51" customFormat="true" ht="17.4" hidden="false" customHeight="false" outlineLevel="0" collapsed="false">
      <c r="A116" s="70"/>
      <c r="B116" s="45" t="s">
        <v>244</v>
      </c>
      <c r="C116" s="45" t="s">
        <v>245</v>
      </c>
      <c r="D116" s="46" t="s">
        <v>231</v>
      </c>
      <c r="E116" s="71" t="n">
        <v>4800</v>
      </c>
      <c r="F116" s="48" t="n">
        <f aca="false">F115</f>
        <v>0.55</v>
      </c>
      <c r="G116" s="49" t="n">
        <f aca="false">E116*(1-F116)</f>
        <v>2160</v>
      </c>
      <c r="H116" s="50"/>
    </row>
    <row r="117" s="51" customFormat="true" ht="17.4" hidden="false" customHeight="false" outlineLevel="0" collapsed="false">
      <c r="A117" s="70"/>
      <c r="B117" s="45" t="s">
        <v>246</v>
      </c>
      <c r="C117" s="45" t="s">
        <v>247</v>
      </c>
      <c r="D117" s="46" t="s">
        <v>226</v>
      </c>
      <c r="E117" s="71" t="n">
        <v>10730</v>
      </c>
      <c r="F117" s="48" t="n">
        <f aca="false">F116</f>
        <v>0.55</v>
      </c>
      <c r="G117" s="49" t="n">
        <f aca="false">E117*(1-F117)</f>
        <v>4828.5</v>
      </c>
      <c r="H117" s="50"/>
    </row>
    <row r="118" s="51" customFormat="true" ht="17.4" hidden="false" customHeight="false" outlineLevel="0" collapsed="false">
      <c r="A118" s="70"/>
      <c r="B118" s="45" t="s">
        <v>248</v>
      </c>
      <c r="C118" s="45" t="s">
        <v>249</v>
      </c>
      <c r="D118" s="46" t="s">
        <v>231</v>
      </c>
      <c r="E118" s="71" t="n">
        <v>13540</v>
      </c>
      <c r="F118" s="48" t="n">
        <f aca="false">F117</f>
        <v>0.55</v>
      </c>
      <c r="G118" s="49" t="n">
        <f aca="false">E118*(1-F118)</f>
        <v>6093</v>
      </c>
      <c r="H118" s="50"/>
    </row>
    <row r="119" s="51" customFormat="true" ht="17.4" hidden="false" customHeight="false" outlineLevel="0" collapsed="false">
      <c r="A119" s="70"/>
      <c r="B119" s="45" t="s">
        <v>250</v>
      </c>
      <c r="C119" s="45" t="s">
        <v>251</v>
      </c>
      <c r="D119" s="46" t="s">
        <v>231</v>
      </c>
      <c r="E119" s="71" t="n">
        <v>21680</v>
      </c>
      <c r="F119" s="48" t="n">
        <f aca="false">F118</f>
        <v>0.55</v>
      </c>
      <c r="G119" s="49" t="n">
        <f aca="false">E119*(1-F119)</f>
        <v>9756</v>
      </c>
      <c r="H119" s="50"/>
    </row>
    <row r="120" s="51" customFormat="true" ht="17.4" hidden="false" customHeight="false" outlineLevel="0" collapsed="false">
      <c r="A120" s="70"/>
      <c r="B120" s="45" t="s">
        <v>252</v>
      </c>
      <c r="C120" s="45" t="s">
        <v>253</v>
      </c>
      <c r="D120" s="46" t="s">
        <v>231</v>
      </c>
      <c r="E120" s="71" t="n">
        <v>11450</v>
      </c>
      <c r="F120" s="48" t="n">
        <f aca="false">F119</f>
        <v>0.55</v>
      </c>
      <c r="G120" s="49" t="n">
        <f aca="false">E120*(1-F120)</f>
        <v>5152.5</v>
      </c>
      <c r="H120" s="50"/>
    </row>
    <row r="121" s="51" customFormat="true" ht="17.4" hidden="false" customHeight="false" outlineLevel="0" collapsed="false">
      <c r="A121" s="70"/>
      <c r="B121" s="45" t="s">
        <v>254</v>
      </c>
      <c r="C121" s="45" t="s">
        <v>255</v>
      </c>
      <c r="D121" s="46" t="s">
        <v>231</v>
      </c>
      <c r="E121" s="71" t="n">
        <v>39600</v>
      </c>
      <c r="F121" s="48" t="n">
        <f aca="false">F120</f>
        <v>0.55</v>
      </c>
      <c r="G121" s="49" t="n">
        <f aca="false">E121*(1-F121)</f>
        <v>17820</v>
      </c>
      <c r="H121" s="50"/>
    </row>
    <row r="122" s="51" customFormat="true" ht="17.4" hidden="false" customHeight="false" outlineLevel="0" collapsed="false">
      <c r="A122" s="70"/>
      <c r="B122" s="45" t="s">
        <v>256</v>
      </c>
      <c r="C122" s="45" t="s">
        <v>257</v>
      </c>
      <c r="D122" s="46" t="s">
        <v>231</v>
      </c>
      <c r="E122" s="71" t="n">
        <v>53800</v>
      </c>
      <c r="F122" s="48" t="n">
        <f aca="false">F121</f>
        <v>0.55</v>
      </c>
      <c r="G122" s="49" t="n">
        <f aca="false">E122*(1-F122)</f>
        <v>24210</v>
      </c>
      <c r="H122" s="50"/>
    </row>
    <row r="123" s="51" customFormat="true" ht="17.4" hidden="false" customHeight="false" outlineLevel="0" collapsed="false">
      <c r="A123" s="70"/>
      <c r="B123" s="45" t="s">
        <v>258</v>
      </c>
      <c r="C123" s="45" t="s">
        <v>259</v>
      </c>
      <c r="D123" s="46" t="s">
        <v>231</v>
      </c>
      <c r="E123" s="71" t="n">
        <v>59800</v>
      </c>
      <c r="F123" s="48" t="n">
        <f aca="false">F122</f>
        <v>0.55</v>
      </c>
      <c r="G123" s="49" t="n">
        <f aca="false">E123*(1-F123)</f>
        <v>26910</v>
      </c>
      <c r="H123" s="50"/>
    </row>
    <row r="124" s="51" customFormat="true" ht="17.4" hidden="false" customHeight="false" outlineLevel="0" collapsed="false">
      <c r="A124" s="70"/>
      <c r="B124" s="45" t="s">
        <v>260</v>
      </c>
      <c r="C124" s="45" t="s">
        <v>261</v>
      </c>
      <c r="D124" s="46" t="s">
        <v>231</v>
      </c>
      <c r="E124" s="71" t="n">
        <v>59800</v>
      </c>
      <c r="F124" s="48" t="n">
        <f aca="false">F123</f>
        <v>0.55</v>
      </c>
      <c r="G124" s="49" t="n">
        <f aca="false">E124*(1-F124)</f>
        <v>26910</v>
      </c>
      <c r="H124" s="50"/>
    </row>
    <row r="125" s="51" customFormat="true" ht="17.4" hidden="false" customHeight="false" outlineLevel="0" collapsed="false">
      <c r="A125" s="70"/>
      <c r="B125" s="45" t="s">
        <v>262</v>
      </c>
      <c r="C125" s="45" t="s">
        <v>263</v>
      </c>
      <c r="D125" s="46" t="s">
        <v>264</v>
      </c>
      <c r="E125" s="71" t="n">
        <v>88060</v>
      </c>
      <c r="F125" s="48" t="n">
        <f aca="false">F124</f>
        <v>0.55</v>
      </c>
      <c r="G125" s="49" t="n">
        <f aca="false">E125*(1-F125)</f>
        <v>39627</v>
      </c>
      <c r="H125" s="50"/>
    </row>
    <row r="126" s="51" customFormat="true" ht="17.4" hidden="false" customHeight="false" outlineLevel="0" collapsed="false">
      <c r="A126" s="70"/>
      <c r="B126" s="45" t="s">
        <v>265</v>
      </c>
      <c r="C126" s="45" t="s">
        <v>266</v>
      </c>
      <c r="D126" s="46" t="s">
        <v>264</v>
      </c>
      <c r="E126" s="71" t="n">
        <v>67710</v>
      </c>
      <c r="F126" s="48" t="n">
        <f aca="false">F125</f>
        <v>0.55</v>
      </c>
      <c r="G126" s="49" t="n">
        <f aca="false">E126*(1-F126)</f>
        <v>30469.5</v>
      </c>
      <c r="H126" s="50"/>
    </row>
    <row r="127" s="51" customFormat="true" ht="17.4" hidden="false" customHeight="false" outlineLevel="0" collapsed="false">
      <c r="A127" s="70"/>
      <c r="B127" s="45" t="s">
        <v>267</v>
      </c>
      <c r="C127" s="45" t="s">
        <v>268</v>
      </c>
      <c r="D127" s="46" t="s">
        <v>264</v>
      </c>
      <c r="E127" s="71" t="n">
        <v>94276</v>
      </c>
      <c r="F127" s="48" t="n">
        <f aca="false">F126</f>
        <v>0.55</v>
      </c>
      <c r="G127" s="49" t="n">
        <f aca="false">E127*(1-F127)</f>
        <v>42424.2</v>
      </c>
      <c r="H127" s="50"/>
    </row>
    <row r="128" s="51" customFormat="true" ht="17.4" hidden="false" customHeight="false" outlineLevel="0" collapsed="false">
      <c r="A128" s="70"/>
      <c r="B128" s="45" t="s">
        <v>269</v>
      </c>
      <c r="C128" s="45" t="s">
        <v>270</v>
      </c>
      <c r="D128" s="46" t="s">
        <v>264</v>
      </c>
      <c r="E128" s="71" t="n">
        <v>69120</v>
      </c>
      <c r="F128" s="48" t="n">
        <f aca="false">F127</f>
        <v>0.55</v>
      </c>
      <c r="G128" s="49" t="n">
        <f aca="false">E128*(1-F128)</f>
        <v>31104</v>
      </c>
      <c r="H128" s="50"/>
    </row>
    <row r="129" s="51" customFormat="true" ht="17.4" hidden="false" customHeight="false" outlineLevel="0" collapsed="false">
      <c r="A129" s="70"/>
      <c r="B129" s="45" t="s">
        <v>271</v>
      </c>
      <c r="C129" s="45" t="s">
        <v>272</v>
      </c>
      <c r="D129" s="46" t="s">
        <v>264</v>
      </c>
      <c r="E129" s="71" t="n">
        <v>101800</v>
      </c>
      <c r="F129" s="48" t="n">
        <f aca="false">F128</f>
        <v>0.55</v>
      </c>
      <c r="G129" s="49" t="n">
        <f aca="false">E129*(1-F129)</f>
        <v>45810</v>
      </c>
      <c r="H129" s="50"/>
    </row>
    <row r="130" s="51" customFormat="true" ht="17.4" hidden="false" customHeight="false" outlineLevel="0" collapsed="false">
      <c r="A130" s="70"/>
      <c r="B130" s="45" t="s">
        <v>273</v>
      </c>
      <c r="C130" s="45" t="s">
        <v>274</v>
      </c>
      <c r="D130" s="46" t="s">
        <v>264</v>
      </c>
      <c r="E130" s="71" t="n">
        <v>78440</v>
      </c>
      <c r="F130" s="48" t="n">
        <f aca="false">F129</f>
        <v>0.55</v>
      </c>
      <c r="G130" s="49" t="n">
        <f aca="false">E130*(1-F130)</f>
        <v>35298</v>
      </c>
      <c r="H130" s="50"/>
    </row>
    <row r="131" s="51" customFormat="true" ht="17.4" hidden="false" customHeight="false" outlineLevel="0" collapsed="false">
      <c r="A131" s="70"/>
      <c r="B131" s="45" t="s">
        <v>275</v>
      </c>
      <c r="C131" s="45" t="s">
        <v>276</v>
      </c>
      <c r="D131" s="46"/>
      <c r="E131" s="71" t="n">
        <v>11000</v>
      </c>
      <c r="F131" s="48" t="n">
        <f aca="false">F130</f>
        <v>0.55</v>
      </c>
      <c r="G131" s="49" t="n">
        <f aca="false">E131*(1-F131)</f>
        <v>4950</v>
      </c>
      <c r="H131" s="50"/>
    </row>
    <row r="132" s="51" customFormat="true" ht="17.4" hidden="false" customHeight="false" outlineLevel="0" collapsed="false">
      <c r="A132" s="70"/>
      <c r="B132" s="45" t="s">
        <v>277</v>
      </c>
      <c r="C132" s="45" t="s">
        <v>278</v>
      </c>
      <c r="D132" s="46" t="s">
        <v>279</v>
      </c>
      <c r="E132" s="71" t="n">
        <v>5400</v>
      </c>
      <c r="F132" s="48" t="n">
        <f aca="false">F131</f>
        <v>0.55</v>
      </c>
      <c r="G132" s="49" t="n">
        <f aca="false">E132*(1-F132)</f>
        <v>2430</v>
      </c>
      <c r="H132" s="50"/>
    </row>
    <row r="133" s="51" customFormat="true" ht="17.4" hidden="false" customHeight="false" outlineLevel="0" collapsed="false">
      <c r="A133" s="70"/>
      <c r="B133" s="45" t="s">
        <v>280</v>
      </c>
      <c r="C133" s="45" t="s">
        <v>281</v>
      </c>
      <c r="D133" s="46" t="s">
        <v>226</v>
      </c>
      <c r="E133" s="71" t="n">
        <v>13000</v>
      </c>
      <c r="F133" s="48" t="n">
        <f aca="false">F132</f>
        <v>0.55</v>
      </c>
      <c r="G133" s="49" t="n">
        <f aca="false">E133*(1-F133)</f>
        <v>5850</v>
      </c>
      <c r="H133" s="50"/>
    </row>
    <row r="134" s="51" customFormat="true" ht="17.4" hidden="false" customHeight="false" outlineLevel="0" collapsed="false">
      <c r="A134" s="70"/>
      <c r="B134" s="62" t="s">
        <v>105</v>
      </c>
      <c r="C134" s="62" t="s">
        <v>106</v>
      </c>
      <c r="D134" s="46" t="s">
        <v>226</v>
      </c>
      <c r="E134" s="71" t="n">
        <v>13350</v>
      </c>
      <c r="F134" s="48" t="n">
        <f aca="false">F133</f>
        <v>0.55</v>
      </c>
      <c r="G134" s="49" t="n">
        <f aca="false">E134*(1-F134)</f>
        <v>6007.5</v>
      </c>
      <c r="H134" s="50"/>
    </row>
    <row r="135" s="51" customFormat="true" ht="17.4" hidden="false" customHeight="false" outlineLevel="0" collapsed="false">
      <c r="A135" s="70"/>
      <c r="B135" s="45" t="s">
        <v>107</v>
      </c>
      <c r="C135" s="45" t="s">
        <v>108</v>
      </c>
      <c r="D135" s="46" t="s">
        <v>231</v>
      </c>
      <c r="E135" s="71" t="n">
        <v>4600</v>
      </c>
      <c r="F135" s="48" t="n">
        <f aca="false">F134</f>
        <v>0.55</v>
      </c>
      <c r="G135" s="49" t="n">
        <f aca="false">E135*(1-F135)</f>
        <v>2070</v>
      </c>
      <c r="H135" s="50"/>
    </row>
    <row r="136" s="51" customFormat="true" ht="17.4" hidden="false" customHeight="false" outlineLevel="0" collapsed="false">
      <c r="A136" s="70"/>
      <c r="B136" s="62" t="s">
        <v>31</v>
      </c>
      <c r="C136" s="62" t="s">
        <v>282</v>
      </c>
      <c r="D136" s="46" t="s">
        <v>226</v>
      </c>
      <c r="E136" s="71" t="n">
        <v>6500</v>
      </c>
      <c r="F136" s="48" t="n">
        <f aca="false">F135</f>
        <v>0.55</v>
      </c>
      <c r="G136" s="49" t="n">
        <f aca="false">E136*(1-F136)</f>
        <v>2925</v>
      </c>
      <c r="H136" s="50"/>
    </row>
    <row r="137" s="51" customFormat="true" ht="17.4" hidden="false" customHeight="false" outlineLevel="0" collapsed="false">
      <c r="A137" s="70"/>
      <c r="B137" s="62" t="s">
        <v>51</v>
      </c>
      <c r="C137" s="62" t="s">
        <v>283</v>
      </c>
      <c r="D137" s="46" t="s">
        <v>226</v>
      </c>
      <c r="E137" s="71" t="n">
        <v>8500</v>
      </c>
      <c r="F137" s="48" t="n">
        <f aca="false">F136</f>
        <v>0.55</v>
      </c>
      <c r="G137" s="49" t="n">
        <f aca="false">E137*(1-F137)</f>
        <v>3825</v>
      </c>
      <c r="H137" s="50"/>
    </row>
    <row r="138" s="51" customFormat="true" ht="17.4" hidden="false" customHeight="false" outlineLevel="0" collapsed="false">
      <c r="A138" s="70"/>
      <c r="B138" s="45" t="s">
        <v>111</v>
      </c>
      <c r="C138" s="45" t="s">
        <v>112</v>
      </c>
      <c r="D138" s="46" t="s">
        <v>231</v>
      </c>
      <c r="E138" s="71" t="n">
        <v>19000</v>
      </c>
      <c r="F138" s="48" t="n">
        <f aca="false">F137</f>
        <v>0.55</v>
      </c>
      <c r="G138" s="49" t="n">
        <f aca="false">E138*(1-F138)</f>
        <v>8550</v>
      </c>
      <c r="H138" s="50"/>
    </row>
    <row r="139" s="51" customFormat="true" ht="17.4" hidden="false" customHeight="false" outlineLevel="0" collapsed="false">
      <c r="A139" s="70"/>
      <c r="B139" s="45" t="s">
        <v>284</v>
      </c>
      <c r="C139" s="45" t="s">
        <v>285</v>
      </c>
      <c r="D139" s="46" t="s">
        <v>231</v>
      </c>
      <c r="E139" s="71" t="n">
        <v>27800</v>
      </c>
      <c r="F139" s="48" t="n">
        <f aca="false">F138</f>
        <v>0.55</v>
      </c>
      <c r="G139" s="49" t="n">
        <f aca="false">E139*(1-F139)</f>
        <v>12510</v>
      </c>
      <c r="H139" s="50"/>
    </row>
    <row r="140" s="51" customFormat="true" ht="17.4" hidden="false" customHeight="false" outlineLevel="0" collapsed="false">
      <c r="A140" s="70"/>
      <c r="B140" s="62" t="s">
        <v>286</v>
      </c>
      <c r="C140" s="62" t="s">
        <v>287</v>
      </c>
      <c r="D140" s="46" t="s">
        <v>231</v>
      </c>
      <c r="E140" s="71" t="n">
        <v>49800</v>
      </c>
      <c r="F140" s="48" t="n">
        <f aca="false">F139</f>
        <v>0.55</v>
      </c>
      <c r="G140" s="49" t="n">
        <f aca="false">E140*(1-F140)</f>
        <v>22410</v>
      </c>
      <c r="H140" s="50"/>
    </row>
    <row r="141" s="51" customFormat="true" ht="17.4" hidden="false" customHeight="false" outlineLevel="0" collapsed="false">
      <c r="A141" s="70"/>
      <c r="B141" s="45" t="s">
        <v>288</v>
      </c>
      <c r="C141" s="45" t="s">
        <v>289</v>
      </c>
      <c r="D141" s="46" t="s">
        <v>231</v>
      </c>
      <c r="E141" s="71" t="n">
        <v>33200</v>
      </c>
      <c r="F141" s="48" t="n">
        <f aca="false">F140</f>
        <v>0.55</v>
      </c>
      <c r="G141" s="49" t="n">
        <f aca="false">E141*(1-F141)</f>
        <v>14940</v>
      </c>
      <c r="H141" s="50"/>
    </row>
    <row r="142" s="51" customFormat="true" ht="17.4" hidden="false" customHeight="false" outlineLevel="0" collapsed="false">
      <c r="A142" s="70"/>
      <c r="B142" s="62" t="s">
        <v>290</v>
      </c>
      <c r="C142" s="62" t="s">
        <v>291</v>
      </c>
      <c r="D142" s="46" t="s">
        <v>231</v>
      </c>
      <c r="E142" s="71" t="n">
        <v>11250</v>
      </c>
      <c r="F142" s="48" t="n">
        <f aca="false">F141</f>
        <v>0.55</v>
      </c>
      <c r="G142" s="49" t="n">
        <f aca="false">E142*(1-F142)</f>
        <v>5062.5</v>
      </c>
      <c r="H142" s="50"/>
    </row>
    <row r="143" s="51" customFormat="true" ht="17.4" hidden="false" customHeight="false" outlineLevel="0" collapsed="false">
      <c r="A143" s="70"/>
      <c r="B143" s="62" t="s">
        <v>292</v>
      </c>
      <c r="C143" s="62" t="s">
        <v>293</v>
      </c>
      <c r="D143" s="46" t="s">
        <v>226</v>
      </c>
      <c r="E143" s="71" t="n">
        <v>79000</v>
      </c>
      <c r="F143" s="48" t="n">
        <f aca="false">F142</f>
        <v>0.55</v>
      </c>
      <c r="G143" s="49" t="n">
        <f aca="false">E143*(1-F143)</f>
        <v>35550</v>
      </c>
      <c r="H143" s="50"/>
    </row>
    <row r="144" s="51" customFormat="true" ht="17.4" hidden="false" customHeight="false" outlineLevel="0" collapsed="false">
      <c r="A144" s="70"/>
      <c r="B144" s="45" t="s">
        <v>294</v>
      </c>
      <c r="C144" s="45" t="s">
        <v>295</v>
      </c>
      <c r="D144" s="46" t="s">
        <v>226</v>
      </c>
      <c r="E144" s="71" t="n">
        <v>31400</v>
      </c>
      <c r="F144" s="48" t="n">
        <f aca="false">F143</f>
        <v>0.55</v>
      </c>
      <c r="G144" s="49" t="n">
        <f aca="false">E144*(1-F144)</f>
        <v>14130</v>
      </c>
      <c r="H144" s="50"/>
    </row>
    <row r="145" s="51" customFormat="true" ht="17.4" hidden="false" customHeight="false" outlineLevel="0" collapsed="false">
      <c r="A145" s="70"/>
      <c r="B145" s="45" t="s">
        <v>296</v>
      </c>
      <c r="C145" s="45" t="s">
        <v>297</v>
      </c>
      <c r="D145" s="46" t="s">
        <v>226</v>
      </c>
      <c r="E145" s="71" t="n">
        <v>29800</v>
      </c>
      <c r="F145" s="48" t="n">
        <f aca="false">F144</f>
        <v>0.55</v>
      </c>
      <c r="G145" s="49" t="n">
        <f aca="false">E145*(1-F145)</f>
        <v>13410</v>
      </c>
      <c r="H145" s="50"/>
    </row>
    <row r="146" s="51" customFormat="true" ht="17.4" hidden="false" customHeight="false" outlineLevel="0" collapsed="false">
      <c r="A146" s="70"/>
      <c r="B146" s="45" t="s">
        <v>298</v>
      </c>
      <c r="C146" s="45" t="s">
        <v>299</v>
      </c>
      <c r="D146" s="46" t="s">
        <v>226</v>
      </c>
      <c r="E146" s="71" t="n">
        <v>39800</v>
      </c>
      <c r="F146" s="48" t="n">
        <f aca="false">F145</f>
        <v>0.55</v>
      </c>
      <c r="G146" s="49" t="n">
        <f aca="false">E146*(1-F146)</f>
        <v>17910</v>
      </c>
      <c r="H146" s="50"/>
    </row>
    <row r="147" s="51" customFormat="true" ht="17.4" hidden="false" customHeight="false" outlineLevel="0" collapsed="false">
      <c r="A147" s="70"/>
      <c r="B147" s="45" t="s">
        <v>300</v>
      </c>
      <c r="C147" s="45" t="s">
        <v>301</v>
      </c>
      <c r="D147" s="46" t="s">
        <v>226</v>
      </c>
      <c r="E147" s="71" t="n">
        <v>59800</v>
      </c>
      <c r="F147" s="48" t="n">
        <f aca="false">F146</f>
        <v>0.55</v>
      </c>
      <c r="G147" s="49" t="n">
        <f aca="false">E147*(1-F147)</f>
        <v>26910</v>
      </c>
      <c r="H147" s="50"/>
    </row>
    <row r="148" s="51" customFormat="true" ht="17.4" hidden="false" customHeight="false" outlineLevel="0" collapsed="false">
      <c r="A148" s="70"/>
      <c r="B148" s="45" t="s">
        <v>302</v>
      </c>
      <c r="C148" s="45" t="s">
        <v>303</v>
      </c>
      <c r="D148" s="46" t="s">
        <v>231</v>
      </c>
      <c r="E148" s="71" t="n">
        <v>19800</v>
      </c>
      <c r="F148" s="48" t="n">
        <f aca="false">F147</f>
        <v>0.55</v>
      </c>
      <c r="G148" s="49" t="n">
        <f aca="false">E148*(1-F148)</f>
        <v>8910</v>
      </c>
      <c r="H148" s="50"/>
    </row>
    <row r="149" s="51" customFormat="true" ht="17.4" hidden="false" customHeight="false" outlineLevel="0" collapsed="false">
      <c r="A149" s="70"/>
      <c r="B149" s="45" t="s">
        <v>304</v>
      </c>
      <c r="C149" s="45" t="s">
        <v>305</v>
      </c>
      <c r="D149" s="46" t="s">
        <v>226</v>
      </c>
      <c r="E149" s="71" t="n">
        <v>17400</v>
      </c>
      <c r="F149" s="48" t="n">
        <f aca="false">F148</f>
        <v>0.55</v>
      </c>
      <c r="G149" s="49" t="n">
        <f aca="false">E149*(1-F149)</f>
        <v>7830</v>
      </c>
      <c r="H149" s="50"/>
    </row>
    <row r="150" s="51" customFormat="true" ht="17.4" hidden="false" customHeight="false" outlineLevel="0" collapsed="false">
      <c r="A150" s="70"/>
      <c r="B150" s="62" t="s">
        <v>306</v>
      </c>
      <c r="C150" s="62" t="s">
        <v>307</v>
      </c>
      <c r="D150" s="46" t="s">
        <v>226</v>
      </c>
      <c r="E150" s="71" t="n">
        <v>45900</v>
      </c>
      <c r="F150" s="48" t="n">
        <f aca="false">F149</f>
        <v>0.55</v>
      </c>
      <c r="G150" s="49" t="n">
        <f aca="false">E150*(1-F150)</f>
        <v>20655</v>
      </c>
      <c r="H150" s="50"/>
    </row>
    <row r="151" s="51" customFormat="true" ht="17.4" hidden="false" customHeight="false" outlineLevel="0" collapsed="false">
      <c r="A151" s="70"/>
      <c r="B151" s="62" t="s">
        <v>308</v>
      </c>
      <c r="C151" s="62" t="s">
        <v>309</v>
      </c>
      <c r="D151" s="46" t="s">
        <v>226</v>
      </c>
      <c r="E151" s="71" t="n">
        <v>69800</v>
      </c>
      <c r="F151" s="48" t="n">
        <f aca="false">F150</f>
        <v>0.55</v>
      </c>
      <c r="G151" s="49" t="n">
        <f aca="false">E151*(1-F151)</f>
        <v>31410</v>
      </c>
      <c r="H151" s="50"/>
    </row>
    <row r="152" s="51" customFormat="true" ht="17.4" hidden="false" customHeight="false" outlineLevel="0" collapsed="false">
      <c r="A152" s="70"/>
      <c r="B152" s="45" t="s">
        <v>310</v>
      </c>
      <c r="C152" s="45" t="s">
        <v>311</v>
      </c>
      <c r="D152" s="46" t="s">
        <v>226</v>
      </c>
      <c r="E152" s="71" t="n">
        <v>71800</v>
      </c>
      <c r="F152" s="48" t="n">
        <f aca="false">F151</f>
        <v>0.55</v>
      </c>
      <c r="G152" s="49" t="n">
        <f aca="false">E152*(1-F152)</f>
        <v>32310</v>
      </c>
      <c r="H152" s="50"/>
    </row>
    <row r="153" s="51" customFormat="true" ht="17.4" hidden="false" customHeight="false" outlineLevel="0" collapsed="false">
      <c r="A153" s="70"/>
      <c r="B153" s="45" t="s">
        <v>312</v>
      </c>
      <c r="C153" s="45" t="s">
        <v>313</v>
      </c>
      <c r="D153" s="46" t="s">
        <v>314</v>
      </c>
      <c r="E153" s="71" t="n">
        <v>24600</v>
      </c>
      <c r="F153" s="48" t="n">
        <f aca="false">F152</f>
        <v>0.55</v>
      </c>
      <c r="G153" s="49" t="n">
        <f aca="false">E153*(1-F153)</f>
        <v>11070</v>
      </c>
      <c r="H153" s="50"/>
    </row>
    <row r="154" s="51" customFormat="true" ht="17.4" hidden="false" customHeight="false" outlineLevel="0" collapsed="false">
      <c r="A154" s="70"/>
      <c r="B154" s="45" t="s">
        <v>315</v>
      </c>
      <c r="C154" s="45" t="s">
        <v>316</v>
      </c>
      <c r="D154" s="46" t="s">
        <v>226</v>
      </c>
      <c r="E154" s="71" t="n">
        <v>19600</v>
      </c>
      <c r="F154" s="48" t="n">
        <f aca="false">F153</f>
        <v>0.55</v>
      </c>
      <c r="G154" s="49" t="n">
        <f aca="false">E154*(1-F154)</f>
        <v>8820</v>
      </c>
      <c r="H154" s="50"/>
    </row>
    <row r="155" s="51" customFormat="true" ht="17.4" hidden="false" customHeight="false" outlineLevel="0" collapsed="false">
      <c r="A155" s="70"/>
      <c r="B155" s="45" t="s">
        <v>317</v>
      </c>
      <c r="C155" s="45" t="s">
        <v>318</v>
      </c>
      <c r="D155" s="46" t="s">
        <v>226</v>
      </c>
      <c r="E155" s="71" t="n">
        <v>19600</v>
      </c>
      <c r="F155" s="48" t="n">
        <f aca="false">F154</f>
        <v>0.55</v>
      </c>
      <c r="G155" s="49" t="n">
        <f aca="false">E155*(1-F155)</f>
        <v>8820</v>
      </c>
      <c r="H155" s="50"/>
    </row>
    <row r="156" s="51" customFormat="true" ht="17.4" hidden="false" customHeight="false" outlineLevel="0" collapsed="false">
      <c r="A156" s="70"/>
      <c r="B156" s="45" t="s">
        <v>319</v>
      </c>
      <c r="C156" s="45" t="s">
        <v>320</v>
      </c>
      <c r="D156" s="46" t="s">
        <v>226</v>
      </c>
      <c r="E156" s="71" t="n">
        <v>15800</v>
      </c>
      <c r="F156" s="48" t="n">
        <f aca="false">F155</f>
        <v>0.55</v>
      </c>
      <c r="G156" s="49" t="n">
        <f aca="false">E156*(1-F156)</f>
        <v>7110</v>
      </c>
      <c r="H156" s="50"/>
    </row>
    <row r="157" s="51" customFormat="true" ht="17.4" hidden="false" customHeight="false" outlineLevel="0" collapsed="false">
      <c r="A157" s="70"/>
      <c r="B157" s="45" t="s">
        <v>321</v>
      </c>
      <c r="C157" s="45" t="s">
        <v>322</v>
      </c>
      <c r="D157" s="46" t="s">
        <v>226</v>
      </c>
      <c r="E157" s="71" t="n">
        <v>15800</v>
      </c>
      <c r="F157" s="48" t="n">
        <f aca="false">F156</f>
        <v>0.55</v>
      </c>
      <c r="G157" s="49" t="n">
        <f aca="false">E157*(1-F157)</f>
        <v>7110</v>
      </c>
      <c r="H157" s="50"/>
    </row>
    <row r="158" s="51" customFormat="true" ht="17.4" hidden="false" customHeight="false" outlineLevel="0" collapsed="false">
      <c r="A158" s="70"/>
      <c r="B158" s="45" t="s">
        <v>323</v>
      </c>
      <c r="C158" s="45" t="s">
        <v>324</v>
      </c>
      <c r="D158" s="46" t="s">
        <v>314</v>
      </c>
      <c r="E158" s="71" t="n">
        <v>2960</v>
      </c>
      <c r="F158" s="48" t="n">
        <f aca="false">F157</f>
        <v>0.55</v>
      </c>
      <c r="G158" s="49" t="n">
        <f aca="false">E158*(1-F158)</f>
        <v>1332</v>
      </c>
      <c r="H158" s="50"/>
    </row>
    <row r="159" s="51" customFormat="true" ht="17.4" hidden="false" customHeight="false" outlineLevel="0" collapsed="false">
      <c r="A159" s="70"/>
      <c r="B159" s="45" t="s">
        <v>325</v>
      </c>
      <c r="C159" s="45" t="s">
        <v>326</v>
      </c>
      <c r="D159" s="46" t="s">
        <v>314</v>
      </c>
      <c r="E159" s="71" t="n">
        <v>1980</v>
      </c>
      <c r="F159" s="48" t="n">
        <f aca="false">F158</f>
        <v>0.55</v>
      </c>
      <c r="G159" s="49" t="n">
        <f aca="false">E159*(1-F159)</f>
        <v>891</v>
      </c>
      <c r="H159" s="50"/>
    </row>
    <row r="160" s="51" customFormat="true" ht="17.4" hidden="false" customHeight="false" outlineLevel="0" collapsed="false">
      <c r="A160" s="70"/>
      <c r="B160" s="45" t="s">
        <v>327</v>
      </c>
      <c r="C160" s="45" t="s">
        <v>328</v>
      </c>
      <c r="D160" s="46" t="s">
        <v>226</v>
      </c>
      <c r="E160" s="71" t="n">
        <v>65400</v>
      </c>
      <c r="F160" s="48" t="n">
        <f aca="false">F159</f>
        <v>0.55</v>
      </c>
      <c r="G160" s="49" t="n">
        <f aca="false">E160*(1-F160)</f>
        <v>29430</v>
      </c>
      <c r="H160" s="50"/>
    </row>
    <row r="161" s="51" customFormat="true" ht="17.4" hidden="false" customHeight="false" outlineLevel="0" collapsed="false">
      <c r="A161" s="70"/>
      <c r="B161" s="45" t="s">
        <v>329</v>
      </c>
      <c r="C161" s="45" t="s">
        <v>330</v>
      </c>
      <c r="D161" s="46" t="s">
        <v>226</v>
      </c>
      <c r="E161" s="71" t="n">
        <v>93800</v>
      </c>
      <c r="F161" s="48" t="n">
        <f aca="false">F160</f>
        <v>0.55</v>
      </c>
      <c r="G161" s="49" t="n">
        <f aca="false">E161*(1-F161)</f>
        <v>42210</v>
      </c>
      <c r="H161" s="50"/>
    </row>
    <row r="162" s="51" customFormat="true" ht="17.4" hidden="false" customHeight="false" outlineLevel="0" collapsed="false">
      <c r="A162" s="70"/>
      <c r="B162" s="45" t="s">
        <v>331</v>
      </c>
      <c r="C162" s="45" t="s">
        <v>332</v>
      </c>
      <c r="D162" s="46" t="s">
        <v>226</v>
      </c>
      <c r="E162" s="71" t="n">
        <v>139800</v>
      </c>
      <c r="F162" s="48" t="n">
        <f aca="false">F161</f>
        <v>0.55</v>
      </c>
      <c r="G162" s="49" t="n">
        <f aca="false">E162*(1-F162)</f>
        <v>62910</v>
      </c>
      <c r="H162" s="50"/>
    </row>
    <row r="163" s="51" customFormat="true" ht="17.4" hidden="false" customHeight="false" outlineLevel="0" collapsed="false">
      <c r="A163" s="70"/>
      <c r="B163" s="62" t="s">
        <v>333</v>
      </c>
      <c r="C163" s="62" t="s">
        <v>334</v>
      </c>
      <c r="D163" s="46" t="s">
        <v>226</v>
      </c>
      <c r="E163" s="71" t="n">
        <v>71800</v>
      </c>
      <c r="F163" s="48" t="n">
        <f aca="false">F162</f>
        <v>0.55</v>
      </c>
      <c r="G163" s="49" t="n">
        <f aca="false">E163*(1-F163)</f>
        <v>32310</v>
      </c>
      <c r="H163" s="50"/>
    </row>
    <row r="164" s="51" customFormat="true" ht="17.4" hidden="false" customHeight="false" outlineLevel="0" collapsed="false">
      <c r="A164" s="70"/>
      <c r="B164" s="62" t="s">
        <v>335</v>
      </c>
      <c r="C164" s="62" t="s">
        <v>336</v>
      </c>
      <c r="D164" s="46" t="s">
        <v>226</v>
      </c>
      <c r="E164" s="71" t="n">
        <v>73800</v>
      </c>
      <c r="F164" s="48" t="n">
        <f aca="false">F163</f>
        <v>0.55</v>
      </c>
      <c r="G164" s="49" t="n">
        <f aca="false">E164*(1-F164)</f>
        <v>33210</v>
      </c>
      <c r="H164" s="50"/>
    </row>
    <row r="165" s="51" customFormat="true" ht="17.4" hidden="false" customHeight="false" outlineLevel="0" collapsed="false">
      <c r="A165" s="70"/>
      <c r="B165" s="45" t="s">
        <v>150</v>
      </c>
      <c r="C165" s="45" t="s">
        <v>151</v>
      </c>
      <c r="D165" s="46" t="s">
        <v>231</v>
      </c>
      <c r="E165" s="71" t="n">
        <f aca="false">ДопЭлементы!F47</f>
        <v>6900</v>
      </c>
      <c r="F165" s="48" t="n">
        <f aca="false">ДопЭлементы!G47</f>
        <v>0.5</v>
      </c>
      <c r="G165" s="49" t="n">
        <f aca="false">ДопЭлементы!H47</f>
        <v>3450</v>
      </c>
      <c r="H165" s="50"/>
    </row>
    <row r="166" s="51" customFormat="true" ht="17.4" hidden="false" customHeight="false" outlineLevel="0" collapsed="false">
      <c r="A166" s="70"/>
      <c r="B166" s="45" t="s">
        <v>152</v>
      </c>
      <c r="C166" s="45" t="s">
        <v>153</v>
      </c>
      <c r="D166" s="46" t="s">
        <v>231</v>
      </c>
      <c r="E166" s="71" t="n">
        <f aca="false">ДопЭлементы!F48</f>
        <v>8000</v>
      </c>
      <c r="F166" s="48" t="n">
        <f aca="false">ДопЭлементы!G48</f>
        <v>0.5</v>
      </c>
      <c r="G166" s="49" t="n">
        <f aca="false">ДопЭлементы!H48</f>
        <v>4000</v>
      </c>
      <c r="H166" s="50"/>
    </row>
    <row r="167" s="51" customFormat="true" ht="17.4" hidden="false" customHeight="false" outlineLevel="0" collapsed="false">
      <c r="A167" s="70"/>
      <c r="B167" s="45" t="s">
        <v>154</v>
      </c>
      <c r="C167" s="45" t="s">
        <v>155</v>
      </c>
      <c r="D167" s="46" t="s">
        <v>231</v>
      </c>
      <c r="E167" s="71" t="n">
        <f aca="false">ДопЭлементы!F49</f>
        <v>9200</v>
      </c>
      <c r="F167" s="48" t="n">
        <f aca="false">ДопЭлементы!G49</f>
        <v>0.5</v>
      </c>
      <c r="G167" s="49" t="n">
        <f aca="false">ДопЭлементы!H49</f>
        <v>4600</v>
      </c>
      <c r="H167" s="50"/>
    </row>
    <row r="168" s="51" customFormat="true" ht="17.4" hidden="false" customHeight="false" outlineLevel="0" collapsed="false">
      <c r="A168" s="70"/>
      <c r="B168" s="45" t="s">
        <v>156</v>
      </c>
      <c r="C168" s="45" t="s">
        <v>157</v>
      </c>
      <c r="D168" s="46" t="s">
        <v>231</v>
      </c>
      <c r="E168" s="71" t="n">
        <v>22800</v>
      </c>
      <c r="F168" s="48" t="n">
        <f aca="false">F159</f>
        <v>0.55</v>
      </c>
      <c r="G168" s="49" t="n">
        <f aca="false">E168*(1-F168)</f>
        <v>10260</v>
      </c>
      <c r="H168" s="50"/>
    </row>
    <row r="169" s="51" customFormat="true" ht="17.4" hidden="false" customHeight="false" outlineLevel="0" collapsed="false">
      <c r="A169" s="37"/>
      <c r="B169" s="38"/>
      <c r="C169" s="38" t="s">
        <v>337</v>
      </c>
      <c r="D169" s="39"/>
      <c r="E169" s="69"/>
      <c r="F169" s="39"/>
      <c r="G169" s="41"/>
      <c r="H169" s="50"/>
    </row>
    <row r="170" s="51" customFormat="true" ht="17.4" hidden="false" customHeight="false" outlineLevel="0" collapsed="false">
      <c r="A170" s="44"/>
      <c r="B170" s="78" t="s">
        <v>338</v>
      </c>
      <c r="C170" s="79" t="s">
        <v>339</v>
      </c>
      <c r="D170" s="59" t="s">
        <v>340</v>
      </c>
      <c r="E170" s="47" t="n">
        <v>17260</v>
      </c>
      <c r="F170" s="48" t="n">
        <f aca="false">'Акции и скидки'!F7</f>
        <v>0.55</v>
      </c>
      <c r="G170" s="49" t="n">
        <f aca="false">E170*(1-F170)</f>
        <v>7767</v>
      </c>
      <c r="H170" s="50"/>
    </row>
    <row r="171" s="51" customFormat="true" ht="17.4" hidden="false" customHeight="false" outlineLevel="0" collapsed="false">
      <c r="A171" s="44"/>
      <c r="B171" s="80" t="s">
        <v>341</v>
      </c>
      <c r="C171" s="81" t="s">
        <v>342</v>
      </c>
      <c r="D171" s="46" t="s">
        <v>340</v>
      </c>
      <c r="E171" s="47" t="n">
        <v>17030</v>
      </c>
      <c r="F171" s="48" t="n">
        <f aca="false">F170</f>
        <v>0.55</v>
      </c>
      <c r="G171" s="49" t="n">
        <f aca="false">E171*(1-F171)</f>
        <v>7663.5</v>
      </c>
      <c r="H171" s="50"/>
    </row>
    <row r="172" s="51" customFormat="true" ht="17.4" hidden="false" customHeight="false" outlineLevel="0" collapsed="false">
      <c r="A172" s="44"/>
      <c r="B172" s="80" t="s">
        <v>343</v>
      </c>
      <c r="C172" s="81" t="s">
        <v>344</v>
      </c>
      <c r="D172" s="46" t="s">
        <v>340</v>
      </c>
      <c r="E172" s="47" t="n">
        <v>4130</v>
      </c>
      <c r="F172" s="48" t="n">
        <f aca="false">F171</f>
        <v>0.55</v>
      </c>
      <c r="G172" s="49" t="n">
        <f aca="false">E172*(1-F172)</f>
        <v>1858.5</v>
      </c>
      <c r="H172" s="50"/>
    </row>
    <row r="173" s="51" customFormat="true" ht="17.4" hidden="false" customHeight="false" outlineLevel="0" collapsed="false">
      <c r="A173" s="44"/>
      <c r="B173" s="80" t="s">
        <v>345</v>
      </c>
      <c r="C173" s="81" t="s">
        <v>346</v>
      </c>
      <c r="D173" s="46" t="s">
        <v>340</v>
      </c>
      <c r="E173" s="47" t="n">
        <v>5640</v>
      </c>
      <c r="F173" s="48" t="n">
        <f aca="false">F172</f>
        <v>0.55</v>
      </c>
      <c r="G173" s="49" t="n">
        <f aca="false">E173*(1-F173)</f>
        <v>2538</v>
      </c>
      <c r="H173" s="50"/>
    </row>
    <row r="174" s="51" customFormat="true" ht="17.4" hidden="false" customHeight="false" outlineLevel="0" collapsed="false">
      <c r="A174" s="44"/>
      <c r="B174" s="80" t="s">
        <v>347</v>
      </c>
      <c r="C174" s="81" t="s">
        <v>348</v>
      </c>
      <c r="D174" s="46" t="s">
        <v>340</v>
      </c>
      <c r="E174" s="47" t="n">
        <v>8160</v>
      </c>
      <c r="F174" s="48" t="n">
        <f aca="false">F173</f>
        <v>0.55</v>
      </c>
      <c r="G174" s="49" t="n">
        <f aca="false">E174*(1-F174)</f>
        <v>3672</v>
      </c>
      <c r="H174" s="50"/>
    </row>
    <row r="175" s="51" customFormat="true" ht="17.4" hidden="false" customHeight="false" outlineLevel="0" collapsed="false">
      <c r="A175" s="44"/>
      <c r="B175" s="80" t="s">
        <v>349</v>
      </c>
      <c r="C175" s="81" t="s">
        <v>350</v>
      </c>
      <c r="D175" s="46" t="s">
        <v>351</v>
      </c>
      <c r="E175" s="47" t="n">
        <v>10860</v>
      </c>
      <c r="F175" s="48" t="n">
        <f aca="false">F174</f>
        <v>0.55</v>
      </c>
      <c r="G175" s="49" t="n">
        <f aca="false">E175*(1-F175)</f>
        <v>4887</v>
      </c>
      <c r="H175" s="50"/>
    </row>
    <row r="176" s="51" customFormat="true" ht="17.4" hidden="false" customHeight="false" outlineLevel="0" collapsed="false">
      <c r="A176" s="44"/>
      <c r="B176" s="80" t="s">
        <v>352</v>
      </c>
      <c r="C176" s="81" t="s">
        <v>353</v>
      </c>
      <c r="D176" s="46" t="s">
        <v>340</v>
      </c>
      <c r="E176" s="47" t="n">
        <v>2220</v>
      </c>
      <c r="F176" s="48" t="n">
        <f aca="false">F175</f>
        <v>0.55</v>
      </c>
      <c r="G176" s="49" t="n">
        <f aca="false">E176*(1-F176)</f>
        <v>999</v>
      </c>
      <c r="H176" s="50"/>
    </row>
    <row r="177" s="51" customFormat="true" ht="17.4" hidden="false" customHeight="false" outlineLevel="0" collapsed="false">
      <c r="A177" s="44"/>
      <c r="B177" s="80" t="s">
        <v>354</v>
      </c>
      <c r="C177" s="81" t="s">
        <v>355</v>
      </c>
      <c r="D177" s="46" t="s">
        <v>351</v>
      </c>
      <c r="E177" s="47" t="n">
        <v>3000</v>
      </c>
      <c r="F177" s="48" t="n">
        <f aca="false">F176</f>
        <v>0.55</v>
      </c>
      <c r="G177" s="49" t="n">
        <f aca="false">E177*(1-F177)</f>
        <v>1350</v>
      </c>
      <c r="H177" s="50"/>
    </row>
    <row r="178" s="51" customFormat="true" ht="17.4" hidden="false" customHeight="false" outlineLevel="0" collapsed="false">
      <c r="A178" s="44"/>
      <c r="B178" s="80" t="s">
        <v>356</v>
      </c>
      <c r="C178" s="81" t="s">
        <v>357</v>
      </c>
      <c r="D178" s="46" t="s">
        <v>340</v>
      </c>
      <c r="E178" s="47" t="n">
        <v>4300</v>
      </c>
      <c r="F178" s="48" t="n">
        <f aca="false">F177</f>
        <v>0.55</v>
      </c>
      <c r="G178" s="49" t="n">
        <f aca="false">E178*(1-F178)</f>
        <v>1935</v>
      </c>
      <c r="H178" s="50"/>
    </row>
    <row r="179" s="51" customFormat="true" ht="17.4" hidden="false" customHeight="false" outlineLevel="0" collapsed="false">
      <c r="A179" s="44"/>
      <c r="B179" s="80" t="s">
        <v>358</v>
      </c>
      <c r="C179" s="81" t="s">
        <v>359</v>
      </c>
      <c r="D179" s="46" t="s">
        <v>351</v>
      </c>
      <c r="E179" s="47" t="n">
        <v>6050</v>
      </c>
      <c r="F179" s="48" t="n">
        <f aca="false">F178</f>
        <v>0.55</v>
      </c>
      <c r="G179" s="49" t="n">
        <f aca="false">E179*(1-F179)</f>
        <v>2722.5</v>
      </c>
      <c r="H179" s="50"/>
    </row>
    <row r="180" s="51" customFormat="true" ht="17.4" hidden="false" customHeight="false" outlineLevel="0" collapsed="false">
      <c r="A180" s="44"/>
      <c r="B180" s="80" t="s">
        <v>360</v>
      </c>
      <c r="C180" s="81" t="s">
        <v>361</v>
      </c>
      <c r="D180" s="46" t="s">
        <v>340</v>
      </c>
      <c r="E180" s="47" t="n">
        <v>12180</v>
      </c>
      <c r="F180" s="48" t="n">
        <f aca="false">F179</f>
        <v>0.55</v>
      </c>
      <c r="G180" s="49" t="n">
        <f aca="false">E180*(1-F180)</f>
        <v>5481</v>
      </c>
      <c r="H180" s="50"/>
    </row>
    <row r="181" s="51" customFormat="true" ht="17.4" hidden="false" customHeight="false" outlineLevel="0" collapsed="false">
      <c r="A181" s="44"/>
      <c r="B181" s="80" t="s">
        <v>362</v>
      </c>
      <c r="C181" s="81" t="s">
        <v>363</v>
      </c>
      <c r="D181" s="46" t="s">
        <v>351</v>
      </c>
      <c r="E181" s="47" t="n">
        <v>19660</v>
      </c>
      <c r="F181" s="48" t="n">
        <f aca="false">F180</f>
        <v>0.55</v>
      </c>
      <c r="G181" s="49" t="n">
        <f aca="false">E181*(1-F181)</f>
        <v>8847</v>
      </c>
      <c r="H181" s="50"/>
    </row>
    <row r="182" s="51" customFormat="true" ht="17.4" hidden="false" customHeight="false" outlineLevel="0" collapsed="false">
      <c r="A182" s="44"/>
      <c r="B182" s="80" t="s">
        <v>364</v>
      </c>
      <c r="C182" s="81" t="s">
        <v>365</v>
      </c>
      <c r="D182" s="46" t="s">
        <v>340</v>
      </c>
      <c r="E182" s="47" t="n">
        <v>17940</v>
      </c>
      <c r="F182" s="48" t="n">
        <f aca="false">F181</f>
        <v>0.55</v>
      </c>
      <c r="G182" s="49" t="n">
        <f aca="false">E182*(1-F182)</f>
        <v>8073</v>
      </c>
      <c r="H182" s="50"/>
    </row>
    <row r="183" s="51" customFormat="true" ht="17.4" hidden="false" customHeight="false" outlineLevel="0" collapsed="false">
      <c r="A183" s="44"/>
      <c r="B183" s="80" t="s">
        <v>366</v>
      </c>
      <c r="C183" s="81" t="s">
        <v>367</v>
      </c>
      <c r="D183" s="46" t="s">
        <v>351</v>
      </c>
      <c r="E183" s="47" t="n">
        <v>31520</v>
      </c>
      <c r="F183" s="48" t="n">
        <f aca="false">F182</f>
        <v>0.55</v>
      </c>
      <c r="G183" s="49" t="n">
        <f aca="false">E183*(1-F183)</f>
        <v>14184</v>
      </c>
      <c r="H183" s="50"/>
    </row>
    <row r="184" s="51" customFormat="true" ht="17.4" hidden="false" customHeight="false" outlineLevel="0" collapsed="false">
      <c r="A184" s="44"/>
      <c r="B184" s="80" t="s">
        <v>368</v>
      </c>
      <c r="C184" s="81" t="s">
        <v>369</v>
      </c>
      <c r="D184" s="46" t="s">
        <v>340</v>
      </c>
      <c r="E184" s="47" t="n">
        <v>10410</v>
      </c>
      <c r="F184" s="48" t="n">
        <f aca="false">F183</f>
        <v>0.55</v>
      </c>
      <c r="G184" s="49" t="n">
        <f aca="false">E184*(1-F184)</f>
        <v>4684.5</v>
      </c>
      <c r="H184" s="50"/>
    </row>
    <row r="185" s="51" customFormat="true" ht="17.4" hidden="false" customHeight="false" outlineLevel="0" collapsed="false">
      <c r="A185" s="44"/>
      <c r="B185" s="80" t="s">
        <v>370</v>
      </c>
      <c r="C185" s="81" t="s">
        <v>371</v>
      </c>
      <c r="D185" s="46" t="s">
        <v>351</v>
      </c>
      <c r="E185" s="47" t="n">
        <v>15980</v>
      </c>
      <c r="F185" s="48" t="n">
        <f aca="false">F184</f>
        <v>0.55</v>
      </c>
      <c r="G185" s="49" t="n">
        <f aca="false">E185*(1-F185)</f>
        <v>7191</v>
      </c>
      <c r="H185" s="50"/>
    </row>
    <row r="186" s="51" customFormat="true" ht="17.4" hidden="false" customHeight="false" outlineLevel="0" collapsed="false">
      <c r="A186" s="52"/>
      <c r="B186" s="82" t="s">
        <v>372</v>
      </c>
      <c r="C186" s="83" t="s">
        <v>373</v>
      </c>
      <c r="D186" s="54" t="s">
        <v>340</v>
      </c>
      <c r="E186" s="55" t="n">
        <v>4160</v>
      </c>
      <c r="F186" s="56" t="n">
        <f aca="false">F185</f>
        <v>0.55</v>
      </c>
      <c r="G186" s="57" t="n">
        <f aca="false">E186*(1-F186)</f>
        <v>1872</v>
      </c>
      <c r="H186" s="50"/>
    </row>
    <row r="187" s="51" customFormat="true" ht="17.4" hidden="false" customHeight="false" outlineLevel="0" collapsed="false">
      <c r="A187" s="52"/>
      <c r="B187" s="82" t="s">
        <v>374</v>
      </c>
      <c r="C187" s="83" t="s">
        <v>375</v>
      </c>
      <c r="D187" s="54" t="s">
        <v>351</v>
      </c>
      <c r="E187" s="55" t="n">
        <v>5610</v>
      </c>
      <c r="F187" s="56" t="n">
        <f aca="false">F186</f>
        <v>0.55</v>
      </c>
      <c r="G187" s="57" t="n">
        <f aca="false">E187*(1-F187)</f>
        <v>2524.5</v>
      </c>
      <c r="H187" s="50"/>
    </row>
    <row r="188" s="51" customFormat="true" ht="17.4" hidden="false" customHeight="false" outlineLevel="0" collapsed="false">
      <c r="A188" s="44"/>
      <c r="B188" s="80" t="s">
        <v>376</v>
      </c>
      <c r="C188" s="81" t="s">
        <v>377</v>
      </c>
      <c r="D188" s="46" t="s">
        <v>340</v>
      </c>
      <c r="E188" s="47" t="n">
        <v>3970</v>
      </c>
      <c r="F188" s="48" t="n">
        <f aca="false">F187</f>
        <v>0.55</v>
      </c>
      <c r="G188" s="49" t="n">
        <f aca="false">E188*(1-F188)</f>
        <v>1786.5</v>
      </c>
      <c r="H188" s="50"/>
    </row>
    <row r="189" s="51" customFormat="true" ht="17.4" hidden="false" customHeight="false" outlineLevel="0" collapsed="false">
      <c r="A189" s="44"/>
      <c r="B189" s="80" t="s">
        <v>378</v>
      </c>
      <c r="C189" s="81" t="s">
        <v>379</v>
      </c>
      <c r="D189" s="46" t="s">
        <v>351</v>
      </c>
      <c r="E189" s="47" t="n">
        <v>5140</v>
      </c>
      <c r="F189" s="48" t="n">
        <f aca="false">F188</f>
        <v>0.55</v>
      </c>
      <c r="G189" s="49" t="n">
        <f aca="false">E189*(1-F189)</f>
        <v>2313</v>
      </c>
      <c r="H189" s="50"/>
    </row>
    <row r="190" s="51" customFormat="true" ht="17.4" hidden="false" customHeight="false" outlineLevel="0" collapsed="false">
      <c r="A190" s="44"/>
      <c r="B190" s="80" t="s">
        <v>380</v>
      </c>
      <c r="C190" s="81" t="s">
        <v>381</v>
      </c>
      <c r="D190" s="46" t="s">
        <v>340</v>
      </c>
      <c r="E190" s="47" t="n">
        <v>4160</v>
      </c>
      <c r="F190" s="48" t="n">
        <f aca="false">F189</f>
        <v>0.55</v>
      </c>
      <c r="G190" s="49" t="n">
        <f aca="false">E190*(1-F190)</f>
        <v>1872</v>
      </c>
      <c r="H190" s="50"/>
    </row>
    <row r="191" s="51" customFormat="true" ht="17.4" hidden="false" customHeight="false" outlineLevel="0" collapsed="false">
      <c r="A191" s="44"/>
      <c r="B191" s="80" t="s">
        <v>382</v>
      </c>
      <c r="C191" s="81" t="s">
        <v>383</v>
      </c>
      <c r="D191" s="46" t="s">
        <v>351</v>
      </c>
      <c r="E191" s="47" t="n">
        <v>6410</v>
      </c>
      <c r="F191" s="48" t="n">
        <f aca="false">F190</f>
        <v>0.55</v>
      </c>
      <c r="G191" s="49" t="n">
        <f aca="false">E191*(1-F191)</f>
        <v>2884.5</v>
      </c>
      <c r="H191" s="50"/>
    </row>
    <row r="192" s="51" customFormat="true" ht="17.4" hidden="false" customHeight="false" outlineLevel="0" collapsed="false">
      <c r="A192" s="44"/>
      <c r="B192" s="80" t="s">
        <v>384</v>
      </c>
      <c r="C192" s="81" t="s">
        <v>385</v>
      </c>
      <c r="D192" s="46" t="s">
        <v>340</v>
      </c>
      <c r="E192" s="47" t="n">
        <v>48750</v>
      </c>
      <c r="F192" s="48" t="n">
        <f aca="false">F191</f>
        <v>0.55</v>
      </c>
      <c r="G192" s="49" t="n">
        <f aca="false">E192*(1-F192)</f>
        <v>21937.5</v>
      </c>
      <c r="H192" s="50"/>
    </row>
    <row r="193" s="51" customFormat="true" ht="17.4" hidden="false" customHeight="false" outlineLevel="0" collapsed="false">
      <c r="A193" s="44"/>
      <c r="B193" s="80" t="s">
        <v>386</v>
      </c>
      <c r="C193" s="81" t="s">
        <v>387</v>
      </c>
      <c r="D193" s="46" t="s">
        <v>340</v>
      </c>
      <c r="E193" s="47" t="n">
        <v>58710</v>
      </c>
      <c r="F193" s="48" t="n">
        <f aca="false">F192</f>
        <v>0.55</v>
      </c>
      <c r="G193" s="49" t="n">
        <f aca="false">E193*(1-F193)</f>
        <v>26419.5</v>
      </c>
      <c r="H193" s="50"/>
    </row>
    <row r="194" s="51" customFormat="true" ht="17.4" hidden="false" customHeight="false" outlineLevel="0" collapsed="false">
      <c r="A194" s="44"/>
      <c r="B194" s="80" t="s">
        <v>388</v>
      </c>
      <c r="C194" s="81" t="s">
        <v>389</v>
      </c>
      <c r="D194" s="46" t="s">
        <v>340</v>
      </c>
      <c r="E194" s="47" t="n">
        <v>65690</v>
      </c>
      <c r="F194" s="48" t="n">
        <f aca="false">F193</f>
        <v>0.55</v>
      </c>
      <c r="G194" s="49" t="n">
        <f aca="false">E194*(1-F194)</f>
        <v>29560.5</v>
      </c>
      <c r="H194" s="50"/>
    </row>
    <row r="195" s="51" customFormat="true" ht="17.4" hidden="false" customHeight="false" outlineLevel="0" collapsed="false">
      <c r="A195" s="44"/>
      <c r="B195" s="84" t="s">
        <v>390</v>
      </c>
      <c r="C195" s="84" t="s">
        <v>391</v>
      </c>
      <c r="D195" s="46" t="s">
        <v>340</v>
      </c>
      <c r="E195" s="47" t="n">
        <v>46230</v>
      </c>
      <c r="F195" s="48" t="n">
        <f aca="false">F194</f>
        <v>0.55</v>
      </c>
      <c r="G195" s="49" t="n">
        <f aca="false">E195*(1-F195)</f>
        <v>20803.5</v>
      </c>
      <c r="H195" s="50"/>
    </row>
    <row r="196" s="51" customFormat="true" ht="17.4" hidden="false" customHeight="false" outlineLevel="0" collapsed="false">
      <c r="A196" s="52"/>
      <c r="B196" s="82" t="s">
        <v>392</v>
      </c>
      <c r="C196" s="83" t="s">
        <v>393</v>
      </c>
      <c r="D196" s="54" t="s">
        <v>340</v>
      </c>
      <c r="E196" s="55" t="n">
        <v>23830</v>
      </c>
      <c r="F196" s="56" t="n">
        <f aca="false">F195</f>
        <v>0.55</v>
      </c>
      <c r="G196" s="57" t="n">
        <f aca="false">E196*(1-F196)</f>
        <v>10723.5</v>
      </c>
      <c r="H196" s="50"/>
    </row>
    <row r="197" s="51" customFormat="true" ht="17.4" hidden="false" customHeight="false" outlineLevel="0" collapsed="false">
      <c r="A197" s="44"/>
      <c r="B197" s="80" t="s">
        <v>394</v>
      </c>
      <c r="C197" s="81" t="s">
        <v>395</v>
      </c>
      <c r="D197" s="46" t="s">
        <v>340</v>
      </c>
      <c r="E197" s="47" t="n">
        <v>21960</v>
      </c>
      <c r="F197" s="48" t="n">
        <f aca="false">F196</f>
        <v>0.55</v>
      </c>
      <c r="G197" s="49" t="n">
        <f aca="false">E197*(1-F197)</f>
        <v>9882</v>
      </c>
      <c r="H197" s="50"/>
    </row>
    <row r="198" s="51" customFormat="true" ht="17.4" hidden="false" customHeight="false" outlineLevel="0" collapsed="false">
      <c r="A198" s="44"/>
      <c r="B198" s="80" t="s">
        <v>396</v>
      </c>
      <c r="C198" s="81" t="s">
        <v>397</v>
      </c>
      <c r="D198" s="46" t="s">
        <v>340</v>
      </c>
      <c r="E198" s="47" t="n">
        <v>13410</v>
      </c>
      <c r="F198" s="48" t="n">
        <f aca="false">F197</f>
        <v>0.55</v>
      </c>
      <c r="G198" s="49" t="n">
        <f aca="false">E198*(1-F198)</f>
        <v>6034.5</v>
      </c>
      <c r="H198" s="50"/>
    </row>
    <row r="199" s="51" customFormat="true" ht="17.4" hidden="false" customHeight="false" outlineLevel="0" collapsed="false">
      <c r="A199" s="44"/>
      <c r="B199" s="80" t="s">
        <v>398</v>
      </c>
      <c r="C199" s="81" t="s">
        <v>399</v>
      </c>
      <c r="D199" s="46" t="s">
        <v>340</v>
      </c>
      <c r="E199" s="47" t="n">
        <v>41500</v>
      </c>
      <c r="F199" s="48" t="n">
        <f aca="false">F198</f>
        <v>0.55</v>
      </c>
      <c r="G199" s="49" t="n">
        <f aca="false">E199*(1-F199)</f>
        <v>18675</v>
      </c>
      <c r="H199" s="50"/>
    </row>
    <row r="200" s="51" customFormat="true" ht="17.4" hidden="false" customHeight="false" outlineLevel="0" collapsed="false">
      <c r="A200" s="44"/>
      <c r="B200" s="80" t="s">
        <v>400</v>
      </c>
      <c r="C200" s="81" t="s">
        <v>401</v>
      </c>
      <c r="D200" s="46" t="s">
        <v>340</v>
      </c>
      <c r="E200" s="47" t="n">
        <v>35800</v>
      </c>
      <c r="F200" s="48" t="n">
        <f aca="false">F199</f>
        <v>0.55</v>
      </c>
      <c r="G200" s="49" t="n">
        <f aca="false">E200*(1-F200)</f>
        <v>16110</v>
      </c>
      <c r="H200" s="50"/>
    </row>
    <row r="201" s="51" customFormat="true" ht="17.4" hidden="false" customHeight="false" outlineLevel="0" collapsed="false">
      <c r="A201" s="44"/>
      <c r="B201" s="80" t="s">
        <v>402</v>
      </c>
      <c r="C201" s="81" t="s">
        <v>403</v>
      </c>
      <c r="D201" s="46" t="s">
        <v>340</v>
      </c>
      <c r="E201" s="47" t="n">
        <v>46230</v>
      </c>
      <c r="F201" s="48" t="n">
        <f aca="false">F200</f>
        <v>0.55</v>
      </c>
      <c r="G201" s="49" t="n">
        <f aca="false">E201*(1-F201)</f>
        <v>20803.5</v>
      </c>
      <c r="H201" s="50"/>
    </row>
    <row r="202" s="51" customFormat="true" ht="17.4" hidden="false" customHeight="false" outlineLevel="0" collapsed="false">
      <c r="A202" s="44"/>
      <c r="B202" s="80" t="s">
        <v>404</v>
      </c>
      <c r="C202" s="81" t="s">
        <v>405</v>
      </c>
      <c r="D202" s="46" t="s">
        <v>340</v>
      </c>
      <c r="E202" s="47" t="n">
        <v>58480</v>
      </c>
      <c r="F202" s="48" t="n">
        <f aca="false">F201</f>
        <v>0.55</v>
      </c>
      <c r="G202" s="49" t="n">
        <f aca="false">E202*(1-F202)</f>
        <v>26316</v>
      </c>
      <c r="H202" s="50"/>
    </row>
    <row r="203" s="51" customFormat="true" ht="17.4" hidden="false" customHeight="false" outlineLevel="0" collapsed="false">
      <c r="A203" s="44"/>
      <c r="B203" s="80" t="s">
        <v>406</v>
      </c>
      <c r="C203" s="81" t="s">
        <v>407</v>
      </c>
      <c r="D203" s="46" t="s">
        <v>340</v>
      </c>
      <c r="E203" s="47" t="n">
        <v>33610</v>
      </c>
      <c r="F203" s="48" t="n">
        <f aca="false">F202</f>
        <v>0.55</v>
      </c>
      <c r="G203" s="49" t="n">
        <f aca="false">E203*(1-F203)</f>
        <v>15124.5</v>
      </c>
      <c r="H203" s="50"/>
    </row>
    <row r="204" s="51" customFormat="true" ht="17.4" hidden="false" customHeight="false" outlineLevel="0" collapsed="false">
      <c r="A204" s="44"/>
      <c r="B204" s="80" t="s">
        <v>408</v>
      </c>
      <c r="C204" s="81" t="s">
        <v>409</v>
      </c>
      <c r="D204" s="46" t="s">
        <v>340</v>
      </c>
      <c r="E204" s="47" t="n">
        <v>33610</v>
      </c>
      <c r="F204" s="48" t="n">
        <f aca="false">F203</f>
        <v>0.55</v>
      </c>
      <c r="G204" s="49" t="n">
        <f aca="false">E204*(1-F204)</f>
        <v>15124.5</v>
      </c>
      <c r="H204" s="50"/>
    </row>
    <row r="205" s="51" customFormat="true" ht="17.4" hidden="false" customHeight="false" outlineLevel="0" collapsed="false">
      <c r="A205" s="44"/>
      <c r="B205" s="80" t="s">
        <v>410</v>
      </c>
      <c r="C205" s="81" t="s">
        <v>411</v>
      </c>
      <c r="D205" s="46" t="s">
        <v>340</v>
      </c>
      <c r="E205" s="47" t="n">
        <v>58480</v>
      </c>
      <c r="F205" s="48" t="n">
        <f aca="false">F204</f>
        <v>0.55</v>
      </c>
      <c r="G205" s="49" t="n">
        <f aca="false">E205*(1-F205)</f>
        <v>26316</v>
      </c>
      <c r="H205" s="50"/>
    </row>
    <row r="206" s="51" customFormat="true" ht="17.4" hidden="false" customHeight="false" outlineLevel="0" collapsed="false">
      <c r="A206" s="44"/>
      <c r="B206" s="80" t="s">
        <v>412</v>
      </c>
      <c r="C206" s="81" t="s">
        <v>413</v>
      </c>
      <c r="D206" s="46" t="s">
        <v>414</v>
      </c>
      <c r="E206" s="47" t="n">
        <v>78050</v>
      </c>
      <c r="F206" s="48" t="n">
        <f aca="false">F205</f>
        <v>0.55</v>
      </c>
      <c r="G206" s="49" t="n">
        <f aca="false">E206*(1-F206)</f>
        <v>35122.5</v>
      </c>
      <c r="H206" s="50"/>
    </row>
    <row r="207" s="51" customFormat="true" ht="17.4" hidden="false" customHeight="false" outlineLevel="0" collapsed="false">
      <c r="A207" s="44"/>
      <c r="B207" s="80" t="s">
        <v>412</v>
      </c>
      <c r="C207" s="81" t="s">
        <v>413</v>
      </c>
      <c r="D207" s="46" t="s">
        <v>415</v>
      </c>
      <c r="E207" s="47" t="n">
        <v>78050</v>
      </c>
      <c r="F207" s="48" t="n">
        <f aca="false">F206</f>
        <v>0.55</v>
      </c>
      <c r="G207" s="49" t="n">
        <f aca="false">E207*(1-F207)</f>
        <v>35122.5</v>
      </c>
      <c r="H207" s="50"/>
    </row>
    <row r="208" s="51" customFormat="true" ht="17.4" hidden="false" customHeight="false" outlineLevel="0" collapsed="false">
      <c r="A208" s="44"/>
      <c r="B208" s="80" t="s">
        <v>416</v>
      </c>
      <c r="C208" s="81" t="s">
        <v>417</v>
      </c>
      <c r="D208" s="46" t="s">
        <v>414</v>
      </c>
      <c r="E208" s="47" t="n">
        <v>82670</v>
      </c>
      <c r="F208" s="48" t="n">
        <f aca="false">F207</f>
        <v>0.55</v>
      </c>
      <c r="G208" s="49" t="n">
        <f aca="false">E208*(1-F208)</f>
        <v>37201.5</v>
      </c>
      <c r="H208" s="50"/>
    </row>
    <row r="209" s="51" customFormat="true" ht="17.4" hidden="false" customHeight="false" outlineLevel="0" collapsed="false">
      <c r="A209" s="44"/>
      <c r="B209" s="80" t="s">
        <v>416</v>
      </c>
      <c r="C209" s="81" t="s">
        <v>417</v>
      </c>
      <c r="D209" s="46" t="s">
        <v>415</v>
      </c>
      <c r="E209" s="47" t="n">
        <v>82670</v>
      </c>
      <c r="F209" s="48" t="n">
        <f aca="false">F208</f>
        <v>0.55</v>
      </c>
      <c r="G209" s="49" t="n">
        <f aca="false">E209*(1-F209)</f>
        <v>37201.5</v>
      </c>
      <c r="H209" s="50"/>
    </row>
    <row r="210" s="51" customFormat="true" ht="17.4" hidden="false" customHeight="false" outlineLevel="0" collapsed="false">
      <c r="A210" s="44"/>
      <c r="B210" s="80" t="s">
        <v>418</v>
      </c>
      <c r="C210" s="81" t="s">
        <v>419</v>
      </c>
      <c r="D210" s="46" t="s">
        <v>414</v>
      </c>
      <c r="E210" s="47" t="n">
        <v>87280</v>
      </c>
      <c r="F210" s="48" t="n">
        <f aca="false">F209</f>
        <v>0.55</v>
      </c>
      <c r="G210" s="49" t="n">
        <f aca="false">E210*(1-F210)</f>
        <v>39276</v>
      </c>
      <c r="H210" s="50"/>
    </row>
    <row r="211" s="51" customFormat="true" ht="17.4" hidden="false" customHeight="false" outlineLevel="0" collapsed="false">
      <c r="A211" s="44"/>
      <c r="B211" s="80" t="s">
        <v>418</v>
      </c>
      <c r="C211" s="81" t="s">
        <v>419</v>
      </c>
      <c r="D211" s="46" t="s">
        <v>415</v>
      </c>
      <c r="E211" s="47" t="n">
        <v>87280</v>
      </c>
      <c r="F211" s="48" t="n">
        <f aca="false">F210</f>
        <v>0.55</v>
      </c>
      <c r="G211" s="49" t="n">
        <f aca="false">E211*(1-F211)</f>
        <v>39276</v>
      </c>
      <c r="H211" s="50"/>
    </row>
    <row r="212" s="51" customFormat="true" ht="17.4" hidden="false" customHeight="false" outlineLevel="0" collapsed="false">
      <c r="A212" s="44"/>
      <c r="B212" s="80" t="s">
        <v>420</v>
      </c>
      <c r="C212" s="81" t="s">
        <v>421</v>
      </c>
      <c r="D212" s="46" t="s">
        <v>414</v>
      </c>
      <c r="E212" s="47" t="n">
        <v>91900</v>
      </c>
      <c r="F212" s="48" t="n">
        <f aca="false">F211</f>
        <v>0.55</v>
      </c>
      <c r="G212" s="49" t="n">
        <f aca="false">E212*(1-F212)</f>
        <v>41355</v>
      </c>
      <c r="H212" s="50"/>
    </row>
    <row r="213" s="51" customFormat="true" ht="17.4" hidden="false" customHeight="false" outlineLevel="0" collapsed="false">
      <c r="A213" s="44"/>
      <c r="B213" s="80" t="s">
        <v>420</v>
      </c>
      <c r="C213" s="81" t="s">
        <v>421</v>
      </c>
      <c r="D213" s="46" t="s">
        <v>415</v>
      </c>
      <c r="E213" s="47" t="n">
        <v>91900</v>
      </c>
      <c r="F213" s="48" t="n">
        <f aca="false">F212</f>
        <v>0.55</v>
      </c>
      <c r="G213" s="49" t="n">
        <f aca="false">E213*(1-F213)</f>
        <v>41355</v>
      </c>
      <c r="H213" s="50"/>
    </row>
    <row r="214" s="51" customFormat="true" ht="17.4" hidden="false" customHeight="false" outlineLevel="0" collapsed="false">
      <c r="A214" s="44"/>
      <c r="B214" s="80" t="s">
        <v>422</v>
      </c>
      <c r="C214" s="81" t="s">
        <v>423</v>
      </c>
      <c r="D214" s="46" t="s">
        <v>340</v>
      </c>
      <c r="E214" s="47" t="n">
        <v>3600</v>
      </c>
      <c r="F214" s="48" t="n">
        <f aca="false">F212</f>
        <v>0.55</v>
      </c>
      <c r="G214" s="49" t="n">
        <f aca="false">E214*(1-F214)</f>
        <v>1620</v>
      </c>
      <c r="H214" s="50"/>
    </row>
    <row r="215" s="51" customFormat="true" ht="17.4" hidden="false" customHeight="false" outlineLevel="0" collapsed="false">
      <c r="A215" s="44"/>
      <c r="B215" s="80" t="s">
        <v>424</v>
      </c>
      <c r="C215" s="81" t="s">
        <v>425</v>
      </c>
      <c r="D215" s="46" t="s">
        <v>340</v>
      </c>
      <c r="E215" s="47" t="n">
        <v>6330</v>
      </c>
      <c r="F215" s="48" t="n">
        <f aca="false">F214</f>
        <v>0.55</v>
      </c>
      <c r="G215" s="49" t="n">
        <f aca="false">E215*(1-F215)</f>
        <v>2848.5</v>
      </c>
      <c r="H215" s="50"/>
    </row>
    <row r="216" s="51" customFormat="true" ht="17.4" hidden="false" customHeight="false" outlineLevel="0" collapsed="false">
      <c r="A216" s="44"/>
      <c r="B216" s="80" t="s">
        <v>426</v>
      </c>
      <c r="C216" s="81" t="s">
        <v>427</v>
      </c>
      <c r="D216" s="46" t="s">
        <v>340</v>
      </c>
      <c r="E216" s="47" t="n">
        <v>4480</v>
      </c>
      <c r="F216" s="48" t="n">
        <f aca="false">F215</f>
        <v>0.55</v>
      </c>
      <c r="G216" s="49" t="n">
        <f aca="false">E216*(1-F216)</f>
        <v>2016</v>
      </c>
      <c r="H216" s="50"/>
    </row>
    <row r="217" s="51" customFormat="true" ht="17.4" hidden="false" customHeight="false" outlineLevel="0" collapsed="false">
      <c r="A217" s="44"/>
      <c r="B217" s="80" t="s">
        <v>107</v>
      </c>
      <c r="C217" s="81" t="s">
        <v>108</v>
      </c>
      <c r="D217" s="46" t="s">
        <v>340</v>
      </c>
      <c r="E217" s="47" t="n">
        <v>3970</v>
      </c>
      <c r="F217" s="48" t="n">
        <f aca="false">F216</f>
        <v>0.55</v>
      </c>
      <c r="G217" s="49" t="n">
        <f aca="false">E217*(1-F217)</f>
        <v>1786.5</v>
      </c>
      <c r="H217" s="50"/>
    </row>
    <row r="218" s="51" customFormat="true" ht="17.4" hidden="false" customHeight="false" outlineLevel="0" collapsed="false">
      <c r="A218" s="52"/>
      <c r="B218" s="82" t="s">
        <v>428</v>
      </c>
      <c r="C218" s="83" t="s">
        <v>429</v>
      </c>
      <c r="D218" s="54" t="s">
        <v>340</v>
      </c>
      <c r="E218" s="55" t="n">
        <v>5860</v>
      </c>
      <c r="F218" s="56" t="n">
        <f aca="false">F217</f>
        <v>0.55</v>
      </c>
      <c r="G218" s="57" t="n">
        <f aca="false">E218*(1-F218)</f>
        <v>2637</v>
      </c>
      <c r="H218" s="50"/>
    </row>
    <row r="219" s="51" customFormat="true" ht="17.4" hidden="false" customHeight="false" outlineLevel="0" collapsed="false">
      <c r="A219" s="44"/>
      <c r="B219" s="80" t="s">
        <v>430</v>
      </c>
      <c r="C219" s="81" t="s">
        <v>431</v>
      </c>
      <c r="D219" s="46" t="s">
        <v>351</v>
      </c>
      <c r="E219" s="47" t="n">
        <v>7240</v>
      </c>
      <c r="F219" s="48" t="n">
        <f aca="false">F218</f>
        <v>0.55</v>
      </c>
      <c r="G219" s="49" t="n">
        <f aca="false">E219*(1-F219)</f>
        <v>3258</v>
      </c>
      <c r="H219" s="50"/>
    </row>
    <row r="220" s="51" customFormat="true" ht="17.4" hidden="false" customHeight="false" outlineLevel="0" collapsed="false">
      <c r="A220" s="44"/>
      <c r="B220" s="80" t="s">
        <v>111</v>
      </c>
      <c r="C220" s="81" t="s">
        <v>432</v>
      </c>
      <c r="D220" s="46" t="s">
        <v>340</v>
      </c>
      <c r="E220" s="47" t="n">
        <v>14990</v>
      </c>
      <c r="F220" s="48" t="n">
        <f aca="false">F217</f>
        <v>0.55</v>
      </c>
      <c r="G220" s="49" t="n">
        <f aca="false">E220*(1-F220)</f>
        <v>6745.5</v>
      </c>
      <c r="H220" s="50"/>
    </row>
    <row r="221" s="51" customFormat="true" ht="17.4" hidden="false" customHeight="false" outlineLevel="0" collapsed="false">
      <c r="A221" s="44"/>
      <c r="B221" s="80" t="s">
        <v>433</v>
      </c>
      <c r="C221" s="81" t="s">
        <v>434</v>
      </c>
      <c r="D221" s="46" t="s">
        <v>340</v>
      </c>
      <c r="E221" s="47" t="n">
        <v>28040</v>
      </c>
      <c r="F221" s="48" t="n">
        <f aca="false">F220</f>
        <v>0.55</v>
      </c>
      <c r="G221" s="49" t="n">
        <f aca="false">E221*(1-F221)</f>
        <v>12618</v>
      </c>
      <c r="H221" s="50"/>
    </row>
    <row r="222" s="51" customFormat="true" ht="17.4" hidden="false" customHeight="false" outlineLevel="0" collapsed="false">
      <c r="A222" s="44"/>
      <c r="B222" s="80" t="s">
        <v>435</v>
      </c>
      <c r="C222" s="81" t="s">
        <v>436</v>
      </c>
      <c r="D222" s="46" t="s">
        <v>351</v>
      </c>
      <c r="E222" s="47" t="n">
        <v>33040</v>
      </c>
      <c r="F222" s="48" t="n">
        <f aca="false">F221</f>
        <v>0.55</v>
      </c>
      <c r="G222" s="49" t="n">
        <f aca="false">E222*(1-F222)</f>
        <v>14868</v>
      </c>
      <c r="H222" s="50"/>
    </row>
    <row r="223" s="51" customFormat="true" ht="17.4" hidden="false" customHeight="false" outlineLevel="0" collapsed="false">
      <c r="A223" s="44"/>
      <c r="B223" s="80" t="s">
        <v>437</v>
      </c>
      <c r="C223" s="81" t="s">
        <v>438</v>
      </c>
      <c r="D223" s="46" t="s">
        <v>340</v>
      </c>
      <c r="E223" s="47" t="n">
        <v>18110</v>
      </c>
      <c r="F223" s="48" t="n">
        <f aca="false">F222</f>
        <v>0.55</v>
      </c>
      <c r="G223" s="49" t="n">
        <f aca="false">E223*(1-F223)</f>
        <v>8149.5</v>
      </c>
      <c r="H223" s="50"/>
    </row>
    <row r="224" s="51" customFormat="true" ht="17.4" hidden="false" customHeight="false" outlineLevel="0" collapsed="false">
      <c r="A224" s="44"/>
      <c r="B224" s="80" t="s">
        <v>439</v>
      </c>
      <c r="C224" s="81" t="s">
        <v>440</v>
      </c>
      <c r="D224" s="46" t="s">
        <v>340</v>
      </c>
      <c r="E224" s="47" t="n">
        <v>10490</v>
      </c>
      <c r="F224" s="48" t="n">
        <f aca="false">F223</f>
        <v>0.55</v>
      </c>
      <c r="G224" s="49" t="n">
        <f aca="false">E224*(1-F224)</f>
        <v>4720.5</v>
      </c>
      <c r="H224" s="50"/>
    </row>
    <row r="225" s="51" customFormat="true" ht="17.4" hidden="false" customHeight="false" outlineLevel="0" collapsed="false">
      <c r="A225" s="44"/>
      <c r="B225" s="80" t="s">
        <v>441</v>
      </c>
      <c r="C225" s="81" t="s">
        <v>442</v>
      </c>
      <c r="D225" s="46" t="s">
        <v>443</v>
      </c>
      <c r="E225" s="47" t="n">
        <v>21550</v>
      </c>
      <c r="F225" s="48" t="n">
        <f aca="false">F224</f>
        <v>0.55</v>
      </c>
      <c r="G225" s="49" t="n">
        <f aca="false">E225*(1-F225)</f>
        <v>9697.5</v>
      </c>
      <c r="H225" s="50"/>
    </row>
    <row r="226" s="51" customFormat="true" ht="17.4" hidden="false" customHeight="false" outlineLevel="0" collapsed="false">
      <c r="A226" s="44"/>
      <c r="B226" s="80" t="s">
        <v>444</v>
      </c>
      <c r="C226" s="81" t="s">
        <v>445</v>
      </c>
      <c r="D226" s="46" t="s">
        <v>340</v>
      </c>
      <c r="E226" s="47" t="n">
        <v>22230</v>
      </c>
      <c r="F226" s="48" t="n">
        <f aca="false">F225</f>
        <v>0.55</v>
      </c>
      <c r="G226" s="49" t="n">
        <f aca="false">E226*(1-F226)</f>
        <v>10003.5</v>
      </c>
      <c r="H226" s="50"/>
    </row>
    <row r="227" s="51" customFormat="true" ht="17.4" hidden="false" customHeight="false" outlineLevel="0" collapsed="false">
      <c r="A227" s="44"/>
      <c r="B227" s="80" t="s">
        <v>446</v>
      </c>
      <c r="C227" s="81" t="s">
        <v>447</v>
      </c>
      <c r="D227" s="46" t="s">
        <v>340</v>
      </c>
      <c r="E227" s="47" t="n">
        <v>22230</v>
      </c>
      <c r="F227" s="48" t="n">
        <f aca="false">F226</f>
        <v>0.55</v>
      </c>
      <c r="G227" s="49" t="n">
        <f aca="false">E227*(1-F227)</f>
        <v>10003.5</v>
      </c>
      <c r="H227" s="50"/>
    </row>
    <row r="228" s="51" customFormat="true" ht="17.4" hidden="false" customHeight="false" outlineLevel="0" collapsed="false">
      <c r="A228" s="44"/>
      <c r="B228" s="80" t="s">
        <v>448</v>
      </c>
      <c r="C228" s="81" t="s">
        <v>449</v>
      </c>
      <c r="D228" s="46" t="s">
        <v>443</v>
      </c>
      <c r="E228" s="47" t="n">
        <v>22230</v>
      </c>
      <c r="F228" s="48" t="n">
        <f aca="false">F227</f>
        <v>0.55</v>
      </c>
      <c r="G228" s="49" t="n">
        <f aca="false">E228*(1-F228)</f>
        <v>10003.5</v>
      </c>
      <c r="H228" s="50"/>
    </row>
    <row r="229" s="51" customFormat="true" ht="17.4" hidden="false" customHeight="false" outlineLevel="0" collapsed="false">
      <c r="A229" s="44"/>
      <c r="B229" s="80" t="s">
        <v>450</v>
      </c>
      <c r="C229" s="81" t="s">
        <v>451</v>
      </c>
      <c r="D229" s="46" t="s">
        <v>443</v>
      </c>
      <c r="E229" s="47" t="n">
        <v>22230</v>
      </c>
      <c r="F229" s="48" t="n">
        <f aca="false">F228</f>
        <v>0.55</v>
      </c>
      <c r="G229" s="49" t="n">
        <f aca="false">E229*(1-F229)</f>
        <v>10003.5</v>
      </c>
      <c r="H229" s="50"/>
    </row>
    <row r="230" s="51" customFormat="true" ht="17.4" hidden="false" customHeight="false" outlineLevel="0" collapsed="false">
      <c r="A230" s="44"/>
      <c r="B230" s="80" t="s">
        <v>452</v>
      </c>
      <c r="C230" s="81" t="s">
        <v>453</v>
      </c>
      <c r="D230" s="46" t="s">
        <v>340</v>
      </c>
      <c r="E230" s="47" t="n">
        <v>8410</v>
      </c>
      <c r="F230" s="48" t="n">
        <f aca="false">F229</f>
        <v>0.55</v>
      </c>
      <c r="G230" s="49" t="n">
        <f aca="false">E230*(1-F230)</f>
        <v>3784.5</v>
      </c>
      <c r="H230" s="50"/>
    </row>
    <row r="231" s="51" customFormat="true" ht="17.4" hidden="false" customHeight="false" outlineLevel="0" collapsed="false">
      <c r="A231" s="44"/>
      <c r="B231" s="80" t="s">
        <v>454</v>
      </c>
      <c r="C231" s="81" t="s">
        <v>455</v>
      </c>
      <c r="D231" s="46" t="s">
        <v>443</v>
      </c>
      <c r="E231" s="47" t="n">
        <v>17260</v>
      </c>
      <c r="F231" s="48" t="n">
        <f aca="false">F230</f>
        <v>0.55</v>
      </c>
      <c r="G231" s="49" t="n">
        <f aca="false">E231*(1-F231)</f>
        <v>7767</v>
      </c>
      <c r="H231" s="50"/>
    </row>
    <row r="232" s="51" customFormat="true" ht="17.4" hidden="false" customHeight="false" outlineLevel="0" collapsed="false">
      <c r="A232" s="44"/>
      <c r="B232" s="80" t="s">
        <v>456</v>
      </c>
      <c r="C232" s="81" t="s">
        <v>457</v>
      </c>
      <c r="D232" s="46" t="s">
        <v>340</v>
      </c>
      <c r="E232" s="47" t="n">
        <v>17940</v>
      </c>
      <c r="F232" s="48" t="n">
        <f aca="false">F231</f>
        <v>0.55</v>
      </c>
      <c r="G232" s="49" t="n">
        <f aca="false">E232*(1-F232)</f>
        <v>8073</v>
      </c>
      <c r="H232" s="50"/>
    </row>
    <row r="233" s="51" customFormat="true" ht="17.4" hidden="false" customHeight="false" outlineLevel="0" collapsed="false">
      <c r="A233" s="44"/>
      <c r="B233" s="80" t="s">
        <v>458</v>
      </c>
      <c r="C233" s="81" t="s">
        <v>459</v>
      </c>
      <c r="D233" s="46" t="s">
        <v>340</v>
      </c>
      <c r="E233" s="47" t="n">
        <v>17940</v>
      </c>
      <c r="F233" s="48" t="n">
        <f aca="false">F232</f>
        <v>0.55</v>
      </c>
      <c r="G233" s="49" t="n">
        <f aca="false">E233*(1-F233)</f>
        <v>8073</v>
      </c>
      <c r="H233" s="50"/>
    </row>
    <row r="234" s="51" customFormat="true" ht="17.4" hidden="false" customHeight="false" outlineLevel="0" collapsed="false">
      <c r="A234" s="44"/>
      <c r="B234" s="80" t="s">
        <v>460</v>
      </c>
      <c r="C234" s="81" t="s">
        <v>461</v>
      </c>
      <c r="D234" s="46" t="s">
        <v>443</v>
      </c>
      <c r="E234" s="47" t="n">
        <v>17940</v>
      </c>
      <c r="F234" s="48" t="n">
        <f aca="false">F233</f>
        <v>0.55</v>
      </c>
      <c r="G234" s="49" t="n">
        <f aca="false">E234*(1-F234)</f>
        <v>8073</v>
      </c>
      <c r="H234" s="50"/>
    </row>
    <row r="235" s="51" customFormat="true" ht="17.4" hidden="false" customHeight="false" outlineLevel="0" collapsed="false">
      <c r="A235" s="44"/>
      <c r="B235" s="80" t="s">
        <v>462</v>
      </c>
      <c r="C235" s="81" t="s">
        <v>463</v>
      </c>
      <c r="D235" s="46" t="s">
        <v>443</v>
      </c>
      <c r="E235" s="47" t="n">
        <v>17940</v>
      </c>
      <c r="F235" s="48" t="n">
        <f aca="false">F234</f>
        <v>0.55</v>
      </c>
      <c r="G235" s="49" t="n">
        <f aca="false">E235*(1-F235)</f>
        <v>8073</v>
      </c>
      <c r="H235" s="50"/>
    </row>
    <row r="236" s="51" customFormat="true" ht="17.4" hidden="false" customHeight="false" outlineLevel="0" collapsed="false">
      <c r="A236" s="44"/>
      <c r="B236" s="84" t="s">
        <v>150</v>
      </c>
      <c r="C236" s="84" t="s">
        <v>464</v>
      </c>
      <c r="D236" s="46" t="s">
        <v>340</v>
      </c>
      <c r="E236" s="47" t="n">
        <f aca="false">ДопЭлементы!F39</f>
        <v>6900</v>
      </c>
      <c r="F236" s="48" t="n">
        <f aca="false">'Акции и скидки'!F14</f>
        <v>0.5</v>
      </c>
      <c r="G236" s="49" t="n">
        <f aca="false">E236*(1-F236)</f>
        <v>3450</v>
      </c>
      <c r="H236" s="50"/>
    </row>
    <row r="237" s="51" customFormat="true" ht="17.4" hidden="false" customHeight="false" outlineLevel="0" collapsed="false">
      <c r="A237" s="44"/>
      <c r="B237" s="85" t="s">
        <v>152</v>
      </c>
      <c r="C237" s="86" t="s">
        <v>465</v>
      </c>
      <c r="D237" s="87" t="s">
        <v>340</v>
      </c>
      <c r="E237" s="47" t="n">
        <f aca="false">ДопЭлементы!F40</f>
        <v>8000</v>
      </c>
      <c r="F237" s="48" t="n">
        <f aca="false">F236</f>
        <v>0.5</v>
      </c>
      <c r="G237" s="49" t="n">
        <f aca="false">E237*(1-F237)</f>
        <v>4000</v>
      </c>
      <c r="H237" s="50"/>
    </row>
    <row r="238" s="51" customFormat="true" ht="17.4" hidden="false" customHeight="false" outlineLevel="0" collapsed="false">
      <c r="A238" s="44"/>
      <c r="B238" s="80" t="s">
        <v>154</v>
      </c>
      <c r="C238" s="81" t="s">
        <v>466</v>
      </c>
      <c r="D238" s="46" t="s">
        <v>340</v>
      </c>
      <c r="E238" s="47" t="n">
        <f aca="false">ДопЭлементы!F41</f>
        <v>9200</v>
      </c>
      <c r="F238" s="48" t="n">
        <f aca="false">F237</f>
        <v>0.5</v>
      </c>
      <c r="G238" s="49" t="n">
        <f aca="false">E238*(1-F238)</f>
        <v>4600</v>
      </c>
      <c r="H238" s="50"/>
    </row>
    <row r="239" s="51" customFormat="true" ht="17.4" hidden="false" customHeight="false" outlineLevel="0" collapsed="false">
      <c r="A239" s="44"/>
      <c r="B239" s="80" t="s">
        <v>156</v>
      </c>
      <c r="C239" s="81" t="s">
        <v>157</v>
      </c>
      <c r="D239" s="46" t="s">
        <v>340</v>
      </c>
      <c r="E239" s="47" t="n">
        <v>21390</v>
      </c>
      <c r="F239" s="48" t="n">
        <f aca="false">F235</f>
        <v>0.55</v>
      </c>
      <c r="G239" s="49" t="n">
        <f aca="false">E239*(1-F239)</f>
        <v>9625.5</v>
      </c>
      <c r="H239" s="50"/>
    </row>
    <row r="240" s="43" customFormat="true" ht="17.4" hidden="false" customHeight="false" outlineLevel="0" collapsed="false">
      <c r="A240" s="37"/>
      <c r="B240" s="38"/>
      <c r="C240" s="38" t="s">
        <v>467</v>
      </c>
      <c r="D240" s="39"/>
      <c r="E240" s="69"/>
      <c r="F240" s="39"/>
      <c r="G240" s="41"/>
      <c r="H240" s="88"/>
    </row>
    <row r="241" s="51" customFormat="true" ht="17.4" hidden="false" customHeight="false" outlineLevel="0" collapsed="false">
      <c r="A241" s="70"/>
      <c r="B241" s="45" t="s">
        <v>468</v>
      </c>
      <c r="C241" s="45" t="s">
        <v>469</v>
      </c>
      <c r="D241" s="46" t="s">
        <v>470</v>
      </c>
      <c r="E241" s="47" t="n">
        <v>86930</v>
      </c>
      <c r="F241" s="48" t="n">
        <f aca="false">'Акции и скидки'!F8</f>
        <v>0.55</v>
      </c>
      <c r="G241" s="49" t="n">
        <f aca="false">E241*(1-F241)</f>
        <v>39118.5</v>
      </c>
      <c r="H241" s="50"/>
    </row>
    <row r="242" s="51" customFormat="true" ht="17.4" hidden="false" customHeight="false" outlineLevel="0" collapsed="false">
      <c r="A242" s="70"/>
      <c r="B242" s="45" t="s">
        <v>471</v>
      </c>
      <c r="C242" s="45" t="s">
        <v>472</v>
      </c>
      <c r="D242" s="46" t="s">
        <v>470</v>
      </c>
      <c r="E242" s="47" t="n">
        <v>86930</v>
      </c>
      <c r="F242" s="48" t="n">
        <f aca="false">F241</f>
        <v>0.55</v>
      </c>
      <c r="G242" s="49" t="n">
        <f aca="false">E242*(1-F242)</f>
        <v>39118.5</v>
      </c>
      <c r="H242" s="50"/>
    </row>
    <row r="243" s="51" customFormat="true" ht="17.4" hidden="false" customHeight="false" outlineLevel="0" collapsed="false">
      <c r="A243" s="70"/>
      <c r="B243" s="45" t="s">
        <v>473</v>
      </c>
      <c r="C243" s="45" t="s">
        <v>474</v>
      </c>
      <c r="D243" s="46" t="s">
        <v>470</v>
      </c>
      <c r="E243" s="47" t="n">
        <v>61360</v>
      </c>
      <c r="F243" s="48" t="n">
        <f aca="false">F242</f>
        <v>0.55</v>
      </c>
      <c r="G243" s="49" t="n">
        <f aca="false">E243*(1-F243)</f>
        <v>27612</v>
      </c>
      <c r="H243" s="50"/>
    </row>
    <row r="244" s="51" customFormat="true" ht="17.4" hidden="false" customHeight="false" outlineLevel="0" collapsed="false">
      <c r="A244" s="70"/>
      <c r="B244" s="45" t="s">
        <v>475</v>
      </c>
      <c r="C244" s="45" t="s">
        <v>476</v>
      </c>
      <c r="D244" s="46" t="s">
        <v>216</v>
      </c>
      <c r="E244" s="47" t="n">
        <f aca="false">ДопЭлементы!F15</f>
        <v>13100</v>
      </c>
      <c r="F244" s="48" t="n">
        <f aca="false">'Акции и скидки'!F14</f>
        <v>0.5</v>
      </c>
      <c r="G244" s="49" t="n">
        <f aca="false">E244*(1-F244)</f>
        <v>6550</v>
      </c>
      <c r="H244" s="50"/>
    </row>
    <row r="245" s="51" customFormat="true" ht="17.4" hidden="false" customHeight="false" outlineLevel="0" collapsed="false">
      <c r="A245" s="70"/>
      <c r="B245" s="45" t="s">
        <v>477</v>
      </c>
      <c r="C245" s="45" t="s">
        <v>478</v>
      </c>
      <c r="D245" s="46" t="s">
        <v>216</v>
      </c>
      <c r="E245" s="47" t="n">
        <f aca="false">ДопЭлементы!F17</f>
        <v>15900</v>
      </c>
      <c r="F245" s="48" t="n">
        <f aca="false">F244</f>
        <v>0.5</v>
      </c>
      <c r="G245" s="49" t="n">
        <f aca="false">E245*(1-F245)</f>
        <v>7950</v>
      </c>
      <c r="H245" s="50"/>
    </row>
    <row r="246" s="51" customFormat="true" ht="17.4" hidden="false" customHeight="false" outlineLevel="0" collapsed="false">
      <c r="A246" s="70"/>
      <c r="B246" s="45" t="s">
        <v>479</v>
      </c>
      <c r="C246" s="45" t="s">
        <v>480</v>
      </c>
      <c r="D246" s="46" t="s">
        <v>216</v>
      </c>
      <c r="E246" s="47" t="n">
        <f aca="false">ДопЭлементы!F18</f>
        <v>17100</v>
      </c>
      <c r="F246" s="48" t="n">
        <f aca="false">F245</f>
        <v>0.5</v>
      </c>
      <c r="G246" s="49" t="n">
        <f aca="false">E246*(1-F246)</f>
        <v>8550</v>
      </c>
      <c r="H246" s="50"/>
    </row>
    <row r="247" s="51" customFormat="true" ht="17.4" hidden="false" customHeight="false" outlineLevel="0" collapsed="false">
      <c r="A247" s="70"/>
      <c r="B247" s="45" t="s">
        <v>481</v>
      </c>
      <c r="C247" s="45" t="s">
        <v>482</v>
      </c>
      <c r="D247" s="46" t="s">
        <v>216</v>
      </c>
      <c r="E247" s="47" t="n">
        <f aca="false">ДопЭлементы!F20</f>
        <v>13100</v>
      </c>
      <c r="F247" s="48" t="n">
        <f aca="false">F246</f>
        <v>0.5</v>
      </c>
      <c r="G247" s="49" t="n">
        <f aca="false">E247*(1-F247)</f>
        <v>6550</v>
      </c>
      <c r="H247" s="50"/>
    </row>
    <row r="248" s="51" customFormat="true" ht="17.4" hidden="false" customHeight="false" outlineLevel="0" collapsed="false">
      <c r="A248" s="70"/>
      <c r="B248" s="45" t="s">
        <v>483</v>
      </c>
      <c r="C248" s="45" t="s">
        <v>484</v>
      </c>
      <c r="D248" s="46" t="s">
        <v>216</v>
      </c>
      <c r="E248" s="47" t="n">
        <f aca="false">ДопЭлементы!F22</f>
        <v>15900</v>
      </c>
      <c r="F248" s="48" t="n">
        <f aca="false">F247</f>
        <v>0.5</v>
      </c>
      <c r="G248" s="49" t="n">
        <f aca="false">E248*(1-F248)</f>
        <v>7950</v>
      </c>
      <c r="H248" s="50"/>
    </row>
    <row r="249" s="51" customFormat="true" ht="17.4" hidden="false" customHeight="false" outlineLevel="0" collapsed="false">
      <c r="A249" s="70"/>
      <c r="B249" s="45" t="s">
        <v>485</v>
      </c>
      <c r="C249" s="45" t="s">
        <v>486</v>
      </c>
      <c r="D249" s="46" t="s">
        <v>216</v>
      </c>
      <c r="E249" s="47" t="n">
        <f aca="false">ДопЭлементы!F23</f>
        <v>17100</v>
      </c>
      <c r="F249" s="48" t="n">
        <f aca="false">F248</f>
        <v>0.5</v>
      </c>
      <c r="G249" s="49" t="n">
        <f aca="false">E249*(1-F249)</f>
        <v>8550</v>
      </c>
      <c r="H249" s="50"/>
    </row>
    <row r="250" s="51" customFormat="true" ht="17.4" hidden="false" customHeight="false" outlineLevel="0" collapsed="false">
      <c r="A250" s="70"/>
      <c r="B250" s="45" t="s">
        <v>487</v>
      </c>
      <c r="C250" s="45" t="s">
        <v>488</v>
      </c>
      <c r="D250" s="46" t="s">
        <v>167</v>
      </c>
      <c r="E250" s="47" t="n">
        <v>18260</v>
      </c>
      <c r="F250" s="48" t="n">
        <f aca="false">F243</f>
        <v>0.55</v>
      </c>
      <c r="G250" s="49" t="n">
        <f aca="false">E250*(1-F250)</f>
        <v>8217</v>
      </c>
      <c r="H250" s="50"/>
    </row>
    <row r="251" s="51" customFormat="true" ht="17.4" hidden="false" customHeight="false" outlineLevel="0" collapsed="false">
      <c r="A251" s="70"/>
      <c r="B251" s="45" t="s">
        <v>489</v>
      </c>
      <c r="C251" s="45" t="s">
        <v>490</v>
      </c>
      <c r="D251" s="46" t="s">
        <v>470</v>
      </c>
      <c r="E251" s="47" t="n">
        <v>96720</v>
      </c>
      <c r="F251" s="48" t="n">
        <f aca="false">F250</f>
        <v>0.55</v>
      </c>
      <c r="G251" s="49" t="n">
        <f aca="false">E251*(1-F251)</f>
        <v>43524</v>
      </c>
      <c r="H251" s="50"/>
    </row>
    <row r="252" s="51" customFormat="true" ht="17.4" hidden="false" customHeight="false" outlineLevel="0" collapsed="false">
      <c r="A252" s="70"/>
      <c r="B252" s="45" t="s">
        <v>491</v>
      </c>
      <c r="C252" s="45" t="s">
        <v>492</v>
      </c>
      <c r="D252" s="46" t="s">
        <v>470</v>
      </c>
      <c r="E252" s="47" t="n">
        <v>76090</v>
      </c>
      <c r="F252" s="48" t="n">
        <f aca="false">F251</f>
        <v>0.55</v>
      </c>
      <c r="G252" s="49" t="n">
        <f aca="false">E252*(1-F252)</f>
        <v>34240.5</v>
      </c>
      <c r="H252" s="50"/>
    </row>
    <row r="253" s="51" customFormat="true" ht="17.4" hidden="false" customHeight="false" outlineLevel="0" collapsed="false">
      <c r="A253" s="70"/>
      <c r="B253" s="45" t="s">
        <v>493</v>
      </c>
      <c r="C253" s="45" t="s">
        <v>494</v>
      </c>
      <c r="D253" s="46" t="s">
        <v>167</v>
      </c>
      <c r="E253" s="47" t="n">
        <v>41540</v>
      </c>
      <c r="F253" s="48" t="n">
        <f aca="false">F252</f>
        <v>0.55</v>
      </c>
      <c r="G253" s="49" t="n">
        <f aca="false">E253*(1-F253)</f>
        <v>18693</v>
      </c>
      <c r="H253" s="50"/>
    </row>
    <row r="254" s="51" customFormat="true" ht="17.4" hidden="false" customHeight="false" outlineLevel="0" collapsed="false">
      <c r="A254" s="70"/>
      <c r="B254" s="45" t="s">
        <v>495</v>
      </c>
      <c r="C254" s="45" t="s">
        <v>496</v>
      </c>
      <c r="D254" s="46" t="s">
        <v>167</v>
      </c>
      <c r="E254" s="47" t="n">
        <v>55370</v>
      </c>
      <c r="F254" s="48" t="n">
        <f aca="false">F253</f>
        <v>0.55</v>
      </c>
      <c r="G254" s="49" t="n">
        <f aca="false">E254*(1-F254)</f>
        <v>24916.5</v>
      </c>
      <c r="H254" s="50"/>
    </row>
    <row r="255" s="51" customFormat="true" ht="17.4" hidden="false" customHeight="false" outlineLevel="0" collapsed="false">
      <c r="A255" s="70"/>
      <c r="B255" s="45" t="s">
        <v>497</v>
      </c>
      <c r="C255" s="45" t="s">
        <v>498</v>
      </c>
      <c r="D255" s="46" t="s">
        <v>167</v>
      </c>
      <c r="E255" s="47" t="n">
        <v>75080</v>
      </c>
      <c r="F255" s="48" t="n">
        <f aca="false">F254</f>
        <v>0.55</v>
      </c>
      <c r="G255" s="49" t="n">
        <f aca="false">E255*(1-F255)</f>
        <v>33786</v>
      </c>
      <c r="H255" s="50"/>
    </row>
    <row r="256" s="51" customFormat="true" ht="17.4" hidden="false" customHeight="false" outlineLevel="0" collapsed="false">
      <c r="A256" s="70"/>
      <c r="B256" s="45" t="s">
        <v>499</v>
      </c>
      <c r="C256" s="45" t="s">
        <v>500</v>
      </c>
      <c r="D256" s="46" t="s">
        <v>167</v>
      </c>
      <c r="E256" s="47" t="n">
        <v>60410</v>
      </c>
      <c r="F256" s="48" t="n">
        <f aca="false">F255</f>
        <v>0.55</v>
      </c>
      <c r="G256" s="49" t="n">
        <f aca="false">E256*(1-F256)</f>
        <v>27184.5</v>
      </c>
      <c r="H256" s="50"/>
    </row>
    <row r="257" s="51" customFormat="true" ht="17.4" hidden="false" customHeight="false" outlineLevel="0" collapsed="false">
      <c r="A257" s="70"/>
      <c r="B257" s="45" t="s">
        <v>501</v>
      </c>
      <c r="C257" s="45" t="s">
        <v>502</v>
      </c>
      <c r="D257" s="46" t="s">
        <v>167</v>
      </c>
      <c r="E257" s="47" t="n">
        <v>65200</v>
      </c>
      <c r="F257" s="48" t="n">
        <f aca="false">F256</f>
        <v>0.55</v>
      </c>
      <c r="G257" s="49" t="n">
        <f aca="false">E257*(1-F257)</f>
        <v>29340</v>
      </c>
      <c r="H257" s="50"/>
    </row>
    <row r="258" s="51" customFormat="true" ht="17.4" hidden="false" customHeight="false" outlineLevel="0" collapsed="false">
      <c r="A258" s="70"/>
      <c r="B258" s="45" t="s">
        <v>503</v>
      </c>
      <c r="C258" s="45" t="s">
        <v>504</v>
      </c>
      <c r="D258" s="46" t="s">
        <v>167</v>
      </c>
      <c r="E258" s="47" t="n">
        <v>70390</v>
      </c>
      <c r="F258" s="48" t="n">
        <f aca="false">F257</f>
        <v>0.55</v>
      </c>
      <c r="G258" s="49" t="n">
        <f aca="false">E258*(1-F258)</f>
        <v>31675.5</v>
      </c>
      <c r="H258" s="50"/>
    </row>
    <row r="259" s="51" customFormat="true" ht="17.4" hidden="false" customHeight="false" outlineLevel="0" collapsed="false">
      <c r="A259" s="72"/>
      <c r="B259" s="67" t="s">
        <v>505</v>
      </c>
      <c r="C259" s="45" t="s">
        <v>506</v>
      </c>
      <c r="D259" s="46" t="s">
        <v>507</v>
      </c>
      <c r="E259" s="47" t="n">
        <v>84440</v>
      </c>
      <c r="F259" s="48" t="n">
        <f aca="false">F258</f>
        <v>0.55</v>
      </c>
      <c r="G259" s="49" t="n">
        <f aca="false">E259*(1-F259)</f>
        <v>37998</v>
      </c>
      <c r="H259" s="50"/>
    </row>
    <row r="260" s="51" customFormat="true" ht="17.4" hidden="false" customHeight="false" outlineLevel="0" collapsed="false">
      <c r="A260" s="72"/>
      <c r="B260" s="67" t="s">
        <v>505</v>
      </c>
      <c r="C260" s="45" t="s">
        <v>506</v>
      </c>
      <c r="D260" s="46" t="s">
        <v>508</v>
      </c>
      <c r="E260" s="47" t="n">
        <v>84440</v>
      </c>
      <c r="F260" s="48" t="n">
        <f aca="false">F259</f>
        <v>0.55</v>
      </c>
      <c r="G260" s="49" t="n">
        <f aca="false">E260*(1-F260)</f>
        <v>37998</v>
      </c>
      <c r="H260" s="50"/>
    </row>
    <row r="261" s="51" customFormat="true" ht="17.4" hidden="false" customHeight="false" outlineLevel="0" collapsed="false">
      <c r="A261" s="72"/>
      <c r="B261" s="67" t="s">
        <v>509</v>
      </c>
      <c r="C261" s="45" t="s">
        <v>510</v>
      </c>
      <c r="D261" s="46" t="s">
        <v>507</v>
      </c>
      <c r="E261" s="47" t="n">
        <v>89490</v>
      </c>
      <c r="F261" s="48" t="n">
        <f aca="false">F260</f>
        <v>0.55</v>
      </c>
      <c r="G261" s="49" t="n">
        <f aca="false">E261*(1-F261)</f>
        <v>40270.5</v>
      </c>
      <c r="H261" s="50"/>
    </row>
    <row r="262" s="51" customFormat="true" ht="17.4" hidden="false" customHeight="false" outlineLevel="0" collapsed="false">
      <c r="A262" s="72"/>
      <c r="B262" s="67" t="s">
        <v>509</v>
      </c>
      <c r="C262" s="45" t="s">
        <v>510</v>
      </c>
      <c r="D262" s="46" t="s">
        <v>508</v>
      </c>
      <c r="E262" s="47" t="n">
        <v>89490</v>
      </c>
      <c r="F262" s="48" t="n">
        <f aca="false">F261</f>
        <v>0.55</v>
      </c>
      <c r="G262" s="49" t="n">
        <f aca="false">E262*(1-F262)</f>
        <v>40270.5</v>
      </c>
      <c r="H262" s="50"/>
    </row>
    <row r="263" s="51" customFormat="true" ht="17.4" hidden="false" customHeight="false" outlineLevel="0" collapsed="false">
      <c r="A263" s="89"/>
      <c r="B263" s="45" t="s">
        <v>511</v>
      </c>
      <c r="C263" s="45" t="s">
        <v>512</v>
      </c>
      <c r="D263" s="46" t="s">
        <v>507</v>
      </c>
      <c r="E263" s="47" t="n">
        <v>99910</v>
      </c>
      <c r="F263" s="48" t="n">
        <f aca="false">F262</f>
        <v>0.55</v>
      </c>
      <c r="G263" s="49" t="n">
        <f aca="false">E263*(1-F263)</f>
        <v>44959.5</v>
      </c>
      <c r="H263" s="50"/>
    </row>
    <row r="264" s="51" customFormat="true" ht="17.4" hidden="false" customHeight="false" outlineLevel="0" collapsed="false">
      <c r="A264" s="89"/>
      <c r="B264" s="45" t="s">
        <v>511</v>
      </c>
      <c r="C264" s="45" t="s">
        <v>512</v>
      </c>
      <c r="D264" s="46" t="s">
        <v>508</v>
      </c>
      <c r="E264" s="47" t="n">
        <v>99910</v>
      </c>
      <c r="F264" s="48" t="n">
        <f aca="false">F263</f>
        <v>0.55</v>
      </c>
      <c r="G264" s="49" t="n">
        <f aca="false">E264*(1-F264)</f>
        <v>44959.5</v>
      </c>
      <c r="H264" s="50"/>
    </row>
    <row r="265" s="51" customFormat="true" ht="17.4" hidden="false" customHeight="false" outlineLevel="0" collapsed="false">
      <c r="A265" s="89"/>
      <c r="B265" s="45" t="s">
        <v>107</v>
      </c>
      <c r="C265" s="45" t="s">
        <v>108</v>
      </c>
      <c r="D265" s="46" t="s">
        <v>167</v>
      </c>
      <c r="E265" s="47" t="n">
        <v>4280</v>
      </c>
      <c r="F265" s="48" t="n">
        <f aca="false">F264</f>
        <v>0.55</v>
      </c>
      <c r="G265" s="49" t="n">
        <f aca="false">E265*(1-F265)</f>
        <v>1926</v>
      </c>
      <c r="H265" s="50"/>
    </row>
    <row r="266" s="51" customFormat="true" ht="17.4" hidden="false" customHeight="false" outlineLevel="0" collapsed="false">
      <c r="A266" s="70"/>
      <c r="B266" s="45" t="s">
        <v>513</v>
      </c>
      <c r="C266" s="45" t="s">
        <v>514</v>
      </c>
      <c r="D266" s="46" t="s">
        <v>515</v>
      </c>
      <c r="E266" s="47" t="n">
        <v>6680</v>
      </c>
      <c r="F266" s="48" t="n">
        <f aca="false">F265</f>
        <v>0.55</v>
      </c>
      <c r="G266" s="49" t="n">
        <f aca="false">E266*(1-F266)</f>
        <v>3006</v>
      </c>
      <c r="H266" s="50"/>
    </row>
    <row r="267" s="51" customFormat="true" ht="17.4" hidden="false" customHeight="false" outlineLevel="0" collapsed="false">
      <c r="A267" s="70"/>
      <c r="B267" s="45" t="s">
        <v>111</v>
      </c>
      <c r="C267" s="45" t="s">
        <v>112</v>
      </c>
      <c r="D267" s="46" t="s">
        <v>167</v>
      </c>
      <c r="E267" s="47" t="n">
        <v>15090</v>
      </c>
      <c r="F267" s="48" t="n">
        <f aca="false">F266</f>
        <v>0.55</v>
      </c>
      <c r="G267" s="49" t="n">
        <f aca="false">E267*(1-F267)</f>
        <v>6790.5</v>
      </c>
      <c r="H267" s="50"/>
    </row>
    <row r="268" s="51" customFormat="true" ht="17.4" hidden="false" customHeight="false" outlineLevel="0" collapsed="false">
      <c r="A268" s="70"/>
      <c r="B268" s="45" t="s">
        <v>516</v>
      </c>
      <c r="C268" s="45" t="s">
        <v>517</v>
      </c>
      <c r="D268" s="46" t="s">
        <v>470</v>
      </c>
      <c r="E268" s="47" t="n">
        <v>54710</v>
      </c>
      <c r="F268" s="48" t="n">
        <f aca="false">F267</f>
        <v>0.55</v>
      </c>
      <c r="G268" s="49" t="n">
        <f aca="false">E268*(1-F268)</f>
        <v>24619.5</v>
      </c>
      <c r="H268" s="50"/>
    </row>
    <row r="269" s="51" customFormat="true" ht="17.4" hidden="false" customHeight="false" outlineLevel="0" collapsed="false">
      <c r="A269" s="74"/>
      <c r="B269" s="53" t="s">
        <v>518</v>
      </c>
      <c r="C269" s="53" t="s">
        <v>519</v>
      </c>
      <c r="D269" s="54" t="s">
        <v>470</v>
      </c>
      <c r="E269" s="55" t="n">
        <v>56550</v>
      </c>
      <c r="F269" s="56" t="n">
        <f aca="false">F268</f>
        <v>0.55</v>
      </c>
      <c r="G269" s="57" t="n">
        <f aca="false">E269*(1-F269)</f>
        <v>25447.5</v>
      </c>
      <c r="H269" s="50"/>
    </row>
    <row r="270" s="51" customFormat="true" ht="17.4" hidden="false" customHeight="false" outlineLevel="0" collapsed="false">
      <c r="A270" s="70"/>
      <c r="B270" s="45" t="s">
        <v>520</v>
      </c>
      <c r="C270" s="45" t="s">
        <v>521</v>
      </c>
      <c r="D270" s="46" t="s">
        <v>470</v>
      </c>
      <c r="E270" s="47" t="n">
        <v>63780</v>
      </c>
      <c r="F270" s="48" t="n">
        <f aca="false">F269</f>
        <v>0.55</v>
      </c>
      <c r="G270" s="49" t="n">
        <f aca="false">E270*(1-F270)</f>
        <v>28701</v>
      </c>
      <c r="H270" s="50"/>
    </row>
    <row r="271" s="51" customFormat="true" ht="17.4" hidden="false" customHeight="false" outlineLevel="0" collapsed="false">
      <c r="A271" s="70"/>
      <c r="B271" s="45" t="s">
        <v>522</v>
      </c>
      <c r="C271" s="45" t="s">
        <v>523</v>
      </c>
      <c r="D271" s="46" t="s">
        <v>470</v>
      </c>
      <c r="E271" s="47" t="n">
        <v>32690</v>
      </c>
      <c r="F271" s="48" t="n">
        <f aca="false">F270</f>
        <v>0.55</v>
      </c>
      <c r="G271" s="49" t="n">
        <f aca="false">E271*(1-F271)</f>
        <v>14710.5</v>
      </c>
      <c r="H271" s="50"/>
    </row>
    <row r="272" s="51" customFormat="true" ht="17.4" hidden="false" customHeight="false" outlineLevel="0" collapsed="false">
      <c r="A272" s="70"/>
      <c r="B272" s="45" t="s">
        <v>524</v>
      </c>
      <c r="C272" s="45" t="s">
        <v>525</v>
      </c>
      <c r="D272" s="46" t="s">
        <v>470</v>
      </c>
      <c r="E272" s="47" t="n">
        <v>57450</v>
      </c>
      <c r="F272" s="48" t="n">
        <f aca="false">F271</f>
        <v>0.55</v>
      </c>
      <c r="G272" s="49" t="n">
        <f aca="false">E272*(1-F272)</f>
        <v>25852.5</v>
      </c>
      <c r="H272" s="50"/>
    </row>
    <row r="273" s="51" customFormat="true" ht="17.4" hidden="false" customHeight="false" outlineLevel="0" collapsed="false">
      <c r="A273" s="70"/>
      <c r="B273" s="45" t="s">
        <v>526</v>
      </c>
      <c r="C273" s="45" t="s">
        <v>527</v>
      </c>
      <c r="D273" s="46" t="s">
        <v>167</v>
      </c>
      <c r="E273" s="47" t="n">
        <v>29220</v>
      </c>
      <c r="F273" s="48" t="n">
        <f aca="false">F272</f>
        <v>0.55</v>
      </c>
      <c r="G273" s="49" t="n">
        <f aca="false">E273*(1-F273)</f>
        <v>13149</v>
      </c>
      <c r="H273" s="50"/>
    </row>
    <row r="274" s="51" customFormat="true" ht="17.4" hidden="false" customHeight="false" outlineLevel="0" collapsed="false">
      <c r="A274" s="70"/>
      <c r="B274" s="45" t="s">
        <v>528</v>
      </c>
      <c r="C274" s="45" t="s">
        <v>529</v>
      </c>
      <c r="D274" s="46" t="s">
        <v>167</v>
      </c>
      <c r="E274" s="47" t="n">
        <v>29220</v>
      </c>
      <c r="F274" s="48" t="n">
        <f aca="false">F273</f>
        <v>0.55</v>
      </c>
      <c r="G274" s="49" t="n">
        <f aca="false">E274*(1-F274)</f>
        <v>13149</v>
      </c>
      <c r="H274" s="50"/>
    </row>
    <row r="275" s="51" customFormat="true" ht="17.4" hidden="false" customHeight="false" outlineLevel="0" collapsed="false">
      <c r="A275" s="70"/>
      <c r="B275" s="45" t="s">
        <v>530</v>
      </c>
      <c r="C275" s="45" t="s">
        <v>531</v>
      </c>
      <c r="D275" s="90" t="s">
        <v>216</v>
      </c>
      <c r="E275" s="47" t="n">
        <v>18190</v>
      </c>
      <c r="F275" s="48" t="n">
        <f aca="false">F274</f>
        <v>0.55</v>
      </c>
      <c r="G275" s="49" t="n">
        <f aca="false">E275*(1-F275)</f>
        <v>8185.5</v>
      </c>
      <c r="H275" s="50"/>
    </row>
    <row r="276" s="51" customFormat="true" ht="17.4" hidden="false" customHeight="false" outlineLevel="0" collapsed="false">
      <c r="A276" s="58"/>
      <c r="B276" s="67" t="s">
        <v>532</v>
      </c>
      <c r="C276" s="45" t="s">
        <v>533</v>
      </c>
      <c r="D276" s="46" t="s">
        <v>216</v>
      </c>
      <c r="E276" s="71" t="n">
        <v>18190</v>
      </c>
      <c r="F276" s="48" t="n">
        <f aca="false">F275</f>
        <v>0.55</v>
      </c>
      <c r="G276" s="49" t="n">
        <f aca="false">E276*(1-F276)</f>
        <v>8185.5</v>
      </c>
      <c r="H276" s="50"/>
    </row>
    <row r="277" s="51" customFormat="true" ht="17.4" hidden="false" customHeight="false" outlineLevel="0" collapsed="false">
      <c r="A277" s="58"/>
      <c r="B277" s="67" t="s">
        <v>156</v>
      </c>
      <c r="C277" s="45" t="s">
        <v>157</v>
      </c>
      <c r="D277" s="46" t="s">
        <v>167</v>
      </c>
      <c r="E277" s="71" t="n">
        <v>22110</v>
      </c>
      <c r="F277" s="48" t="n">
        <f aca="false">F276</f>
        <v>0.55</v>
      </c>
      <c r="G277" s="49" t="n">
        <f aca="false">E277*(1-F277)</f>
        <v>9949.5</v>
      </c>
      <c r="H277" s="50"/>
    </row>
    <row r="278" s="51" customFormat="true" ht="17.4" hidden="false" customHeight="false" outlineLevel="0" collapsed="false">
      <c r="A278" s="37"/>
      <c r="B278" s="38"/>
      <c r="C278" s="38" t="s">
        <v>534</v>
      </c>
      <c r="D278" s="39"/>
      <c r="E278" s="69"/>
      <c r="F278" s="39"/>
      <c r="G278" s="41"/>
      <c r="H278" s="50"/>
    </row>
    <row r="279" s="51" customFormat="true" ht="17.4" hidden="false" customHeight="false" outlineLevel="0" collapsed="false">
      <c r="A279" s="72"/>
      <c r="B279" s="45" t="s">
        <v>468</v>
      </c>
      <c r="C279" s="45" t="s">
        <v>469</v>
      </c>
      <c r="D279" s="46" t="s">
        <v>535</v>
      </c>
      <c r="E279" s="47" t="n">
        <v>86930</v>
      </c>
      <c r="F279" s="48" t="n">
        <f aca="false">'Акции и скидки'!F9</f>
        <v>0.55</v>
      </c>
      <c r="G279" s="49" t="n">
        <f aca="false">E279*(1-F279)</f>
        <v>39118.5</v>
      </c>
      <c r="H279" s="50"/>
    </row>
    <row r="280" s="51" customFormat="true" ht="17.4" hidden="false" customHeight="false" outlineLevel="0" collapsed="false">
      <c r="A280" s="72"/>
      <c r="B280" s="45" t="s">
        <v>471</v>
      </c>
      <c r="C280" s="45" t="s">
        <v>472</v>
      </c>
      <c r="D280" s="46" t="s">
        <v>535</v>
      </c>
      <c r="E280" s="47" t="n">
        <v>86930</v>
      </c>
      <c r="F280" s="48" t="n">
        <f aca="false">F279</f>
        <v>0.55</v>
      </c>
      <c r="G280" s="49" t="n">
        <f aca="false">E280*(1-F280)</f>
        <v>39118.5</v>
      </c>
      <c r="H280" s="50"/>
    </row>
    <row r="281" s="51" customFormat="true" ht="17.4" hidden="false" customHeight="false" outlineLevel="0" collapsed="false">
      <c r="A281" s="72"/>
      <c r="B281" s="45" t="s">
        <v>473</v>
      </c>
      <c r="C281" s="45" t="s">
        <v>474</v>
      </c>
      <c r="D281" s="46" t="s">
        <v>535</v>
      </c>
      <c r="E281" s="47" t="n">
        <v>61360</v>
      </c>
      <c r="F281" s="48" t="n">
        <f aca="false">F280</f>
        <v>0.55</v>
      </c>
      <c r="G281" s="49" t="n">
        <f aca="false">E281*(1-F281)</f>
        <v>27612</v>
      </c>
      <c r="H281" s="50"/>
    </row>
    <row r="282" s="51" customFormat="true" ht="17.4" hidden="false" customHeight="false" outlineLevel="0" collapsed="false">
      <c r="A282" s="72"/>
      <c r="B282" s="45" t="s">
        <v>475</v>
      </c>
      <c r="C282" s="45" t="s">
        <v>476</v>
      </c>
      <c r="D282" s="46" t="s">
        <v>216</v>
      </c>
      <c r="E282" s="47" t="n">
        <f aca="false">ДопЭлементы!F15</f>
        <v>13100</v>
      </c>
      <c r="F282" s="48" t="n">
        <f aca="false">'Акции и скидки'!F14</f>
        <v>0.5</v>
      </c>
      <c r="G282" s="49" t="n">
        <f aca="false">E282*(1-F282)</f>
        <v>6550</v>
      </c>
      <c r="H282" s="50"/>
    </row>
    <row r="283" s="51" customFormat="true" ht="17.4" hidden="false" customHeight="false" outlineLevel="0" collapsed="false">
      <c r="A283" s="72"/>
      <c r="B283" s="45" t="s">
        <v>477</v>
      </c>
      <c r="C283" s="45" t="s">
        <v>478</v>
      </c>
      <c r="D283" s="46" t="s">
        <v>216</v>
      </c>
      <c r="E283" s="47" t="n">
        <f aca="false">ДопЭлементы!F17</f>
        <v>15900</v>
      </c>
      <c r="F283" s="48" t="n">
        <f aca="false">F282</f>
        <v>0.5</v>
      </c>
      <c r="G283" s="49" t="n">
        <f aca="false">E283*(1-F283)</f>
        <v>7950</v>
      </c>
      <c r="H283" s="50"/>
    </row>
    <row r="284" s="51" customFormat="true" ht="17.4" hidden="false" customHeight="false" outlineLevel="0" collapsed="false">
      <c r="A284" s="72"/>
      <c r="B284" s="45" t="s">
        <v>479</v>
      </c>
      <c r="C284" s="45" t="s">
        <v>480</v>
      </c>
      <c r="D284" s="46" t="s">
        <v>216</v>
      </c>
      <c r="E284" s="47" t="n">
        <f aca="false">ДопЭлементы!F18</f>
        <v>17100</v>
      </c>
      <c r="F284" s="48" t="n">
        <f aca="false">F283</f>
        <v>0.5</v>
      </c>
      <c r="G284" s="49" t="n">
        <f aca="false">E284*(1-F284)</f>
        <v>8550</v>
      </c>
      <c r="H284" s="50"/>
    </row>
    <row r="285" s="51" customFormat="true" ht="17.4" hidden="false" customHeight="false" outlineLevel="0" collapsed="false">
      <c r="A285" s="72"/>
      <c r="B285" s="45" t="s">
        <v>481</v>
      </c>
      <c r="C285" s="45" t="s">
        <v>482</v>
      </c>
      <c r="D285" s="46" t="s">
        <v>216</v>
      </c>
      <c r="E285" s="47" t="n">
        <f aca="false">ДопЭлементы!F20</f>
        <v>13100</v>
      </c>
      <c r="F285" s="48" t="n">
        <f aca="false">F284</f>
        <v>0.5</v>
      </c>
      <c r="G285" s="49" t="n">
        <f aca="false">E285*(1-F285)</f>
        <v>6550</v>
      </c>
      <c r="H285" s="50"/>
    </row>
    <row r="286" s="51" customFormat="true" ht="17.4" hidden="false" customHeight="false" outlineLevel="0" collapsed="false">
      <c r="A286" s="72"/>
      <c r="B286" s="45" t="s">
        <v>483</v>
      </c>
      <c r="C286" s="45" t="s">
        <v>484</v>
      </c>
      <c r="D286" s="46" t="s">
        <v>216</v>
      </c>
      <c r="E286" s="47" t="n">
        <f aca="false">ДопЭлементы!F22</f>
        <v>15900</v>
      </c>
      <c r="F286" s="48" t="n">
        <f aca="false">F285</f>
        <v>0.5</v>
      </c>
      <c r="G286" s="49" t="n">
        <f aca="false">E286*(1-F286)</f>
        <v>7950</v>
      </c>
      <c r="H286" s="50"/>
    </row>
    <row r="287" s="51" customFormat="true" ht="17.4" hidden="false" customHeight="false" outlineLevel="0" collapsed="false">
      <c r="A287" s="72"/>
      <c r="B287" s="45" t="s">
        <v>485</v>
      </c>
      <c r="C287" s="45" t="s">
        <v>486</v>
      </c>
      <c r="D287" s="46" t="s">
        <v>216</v>
      </c>
      <c r="E287" s="47" t="n">
        <f aca="false">ДопЭлементы!F23</f>
        <v>17100</v>
      </c>
      <c r="F287" s="48" t="n">
        <f aca="false">F286</f>
        <v>0.5</v>
      </c>
      <c r="G287" s="49" t="n">
        <f aca="false">E287*(1-F287)</f>
        <v>8550</v>
      </c>
      <c r="H287" s="50"/>
    </row>
    <row r="288" s="51" customFormat="true" ht="17.4" hidden="false" customHeight="false" outlineLevel="0" collapsed="false">
      <c r="A288" s="72"/>
      <c r="B288" s="45" t="s">
        <v>487</v>
      </c>
      <c r="C288" s="45" t="s">
        <v>488</v>
      </c>
      <c r="D288" s="46" t="s">
        <v>536</v>
      </c>
      <c r="E288" s="47" t="n">
        <v>18260</v>
      </c>
      <c r="F288" s="48" t="n">
        <f aca="false">F281</f>
        <v>0.55</v>
      </c>
      <c r="G288" s="49" t="n">
        <f aca="false">E288*(1-F288)</f>
        <v>8217</v>
      </c>
      <c r="H288" s="50"/>
    </row>
    <row r="289" s="51" customFormat="true" ht="17.4" hidden="false" customHeight="false" outlineLevel="0" collapsed="false">
      <c r="A289" s="72"/>
      <c r="B289" s="45" t="s">
        <v>489</v>
      </c>
      <c r="C289" s="45" t="s">
        <v>490</v>
      </c>
      <c r="D289" s="46" t="s">
        <v>535</v>
      </c>
      <c r="E289" s="47" t="n">
        <v>96720</v>
      </c>
      <c r="F289" s="48" t="n">
        <f aca="false">F288</f>
        <v>0.55</v>
      </c>
      <c r="G289" s="49" t="n">
        <f aca="false">E289*(1-F289)</f>
        <v>43524</v>
      </c>
      <c r="H289" s="50"/>
    </row>
    <row r="290" s="51" customFormat="true" ht="17.4" hidden="false" customHeight="false" outlineLevel="0" collapsed="false">
      <c r="A290" s="72"/>
      <c r="B290" s="45" t="s">
        <v>491</v>
      </c>
      <c r="C290" s="45" t="s">
        <v>492</v>
      </c>
      <c r="D290" s="46" t="s">
        <v>535</v>
      </c>
      <c r="E290" s="47" t="n">
        <v>76090</v>
      </c>
      <c r="F290" s="48" t="n">
        <f aca="false">F289</f>
        <v>0.55</v>
      </c>
      <c r="G290" s="49" t="n">
        <f aca="false">E290*(1-F290)</f>
        <v>34240.5</v>
      </c>
      <c r="H290" s="50"/>
    </row>
    <row r="291" s="51" customFormat="true" ht="17.4" hidden="false" customHeight="false" outlineLevel="0" collapsed="false">
      <c r="A291" s="72"/>
      <c r="B291" s="45" t="s">
        <v>493</v>
      </c>
      <c r="C291" s="45" t="s">
        <v>494</v>
      </c>
      <c r="D291" s="46" t="s">
        <v>536</v>
      </c>
      <c r="E291" s="47" t="n">
        <v>41540</v>
      </c>
      <c r="F291" s="48" t="n">
        <f aca="false">F290</f>
        <v>0.55</v>
      </c>
      <c r="G291" s="49" t="n">
        <f aca="false">E291*(1-F291)</f>
        <v>18693</v>
      </c>
      <c r="H291" s="50"/>
    </row>
    <row r="292" s="51" customFormat="true" ht="17.4" hidden="false" customHeight="false" outlineLevel="0" collapsed="false">
      <c r="A292" s="72"/>
      <c r="B292" s="45" t="s">
        <v>495</v>
      </c>
      <c r="C292" s="45" t="s">
        <v>496</v>
      </c>
      <c r="D292" s="46" t="s">
        <v>536</v>
      </c>
      <c r="E292" s="47" t="n">
        <v>55370</v>
      </c>
      <c r="F292" s="48" t="n">
        <f aca="false">F291</f>
        <v>0.55</v>
      </c>
      <c r="G292" s="49" t="n">
        <f aca="false">E292*(1-F292)</f>
        <v>24916.5</v>
      </c>
      <c r="H292" s="50"/>
    </row>
    <row r="293" s="51" customFormat="true" ht="17.4" hidden="false" customHeight="false" outlineLevel="0" collapsed="false">
      <c r="A293" s="72"/>
      <c r="B293" s="45" t="s">
        <v>497</v>
      </c>
      <c r="C293" s="45" t="s">
        <v>498</v>
      </c>
      <c r="D293" s="46" t="s">
        <v>536</v>
      </c>
      <c r="E293" s="47" t="n">
        <v>75080</v>
      </c>
      <c r="F293" s="48" t="n">
        <f aca="false">F292</f>
        <v>0.55</v>
      </c>
      <c r="G293" s="49" t="n">
        <f aca="false">E293*(1-F293)</f>
        <v>33786</v>
      </c>
      <c r="H293" s="50"/>
    </row>
    <row r="294" s="51" customFormat="true" ht="17.4" hidden="false" customHeight="false" outlineLevel="0" collapsed="false">
      <c r="A294" s="72"/>
      <c r="B294" s="45" t="s">
        <v>499</v>
      </c>
      <c r="C294" s="45" t="s">
        <v>500</v>
      </c>
      <c r="D294" s="46" t="s">
        <v>536</v>
      </c>
      <c r="E294" s="47" t="n">
        <v>60410</v>
      </c>
      <c r="F294" s="48" t="n">
        <f aca="false">F293</f>
        <v>0.55</v>
      </c>
      <c r="G294" s="49" t="n">
        <f aca="false">E294*(1-F294)</f>
        <v>27184.5</v>
      </c>
      <c r="H294" s="50"/>
    </row>
    <row r="295" s="51" customFormat="true" ht="17.4" hidden="false" customHeight="false" outlineLevel="0" collapsed="false">
      <c r="A295" s="72"/>
      <c r="B295" s="45" t="s">
        <v>501</v>
      </c>
      <c r="C295" s="45" t="s">
        <v>502</v>
      </c>
      <c r="D295" s="46" t="s">
        <v>536</v>
      </c>
      <c r="E295" s="47" t="n">
        <v>65200</v>
      </c>
      <c r="F295" s="48" t="n">
        <f aca="false">F294</f>
        <v>0.55</v>
      </c>
      <c r="G295" s="49" t="n">
        <f aca="false">E295*(1-F295)</f>
        <v>29340</v>
      </c>
      <c r="H295" s="50"/>
    </row>
    <row r="296" s="51" customFormat="true" ht="17.4" hidden="false" customHeight="false" outlineLevel="0" collapsed="false">
      <c r="A296" s="72"/>
      <c r="B296" s="45" t="s">
        <v>503</v>
      </c>
      <c r="C296" s="45" t="s">
        <v>504</v>
      </c>
      <c r="D296" s="46" t="s">
        <v>536</v>
      </c>
      <c r="E296" s="47" t="n">
        <v>70390</v>
      </c>
      <c r="F296" s="48" t="n">
        <f aca="false">F295</f>
        <v>0.55</v>
      </c>
      <c r="G296" s="49" t="n">
        <f aca="false">E296*(1-F296)</f>
        <v>31675.5</v>
      </c>
      <c r="H296" s="50"/>
    </row>
    <row r="297" s="51" customFormat="true" ht="17.4" hidden="false" customHeight="false" outlineLevel="0" collapsed="false">
      <c r="A297" s="72"/>
      <c r="B297" s="67" t="s">
        <v>505</v>
      </c>
      <c r="C297" s="45" t="s">
        <v>506</v>
      </c>
      <c r="D297" s="90" t="s">
        <v>537</v>
      </c>
      <c r="E297" s="47" t="n">
        <v>84440</v>
      </c>
      <c r="F297" s="48" t="n">
        <f aca="false">F296</f>
        <v>0.55</v>
      </c>
      <c r="G297" s="49" t="n">
        <f aca="false">E297*(1-F297)</f>
        <v>37998</v>
      </c>
      <c r="H297" s="50"/>
    </row>
    <row r="298" s="51" customFormat="true" ht="17.4" hidden="false" customHeight="false" outlineLevel="0" collapsed="false">
      <c r="A298" s="72"/>
      <c r="B298" s="67" t="s">
        <v>505</v>
      </c>
      <c r="C298" s="45" t="s">
        <v>506</v>
      </c>
      <c r="D298" s="90" t="s">
        <v>538</v>
      </c>
      <c r="E298" s="47" t="n">
        <v>84440</v>
      </c>
      <c r="F298" s="48" t="n">
        <f aca="false">F297</f>
        <v>0.55</v>
      </c>
      <c r="G298" s="49" t="n">
        <f aca="false">E298*(1-F298)</f>
        <v>37998</v>
      </c>
      <c r="H298" s="50"/>
    </row>
    <row r="299" s="51" customFormat="true" ht="17.4" hidden="false" customHeight="false" outlineLevel="0" collapsed="false">
      <c r="A299" s="72"/>
      <c r="B299" s="45" t="s">
        <v>509</v>
      </c>
      <c r="C299" s="45" t="s">
        <v>510</v>
      </c>
      <c r="D299" s="90" t="s">
        <v>537</v>
      </c>
      <c r="E299" s="47" t="n">
        <v>89490</v>
      </c>
      <c r="F299" s="48" t="n">
        <f aca="false">F298</f>
        <v>0.55</v>
      </c>
      <c r="G299" s="49" t="n">
        <f aca="false">E299*(1-F299)</f>
        <v>40270.5</v>
      </c>
      <c r="H299" s="50"/>
    </row>
    <row r="300" s="51" customFormat="true" ht="17.4" hidden="false" customHeight="false" outlineLevel="0" collapsed="false">
      <c r="A300" s="72"/>
      <c r="B300" s="45" t="s">
        <v>509</v>
      </c>
      <c r="C300" s="45" t="s">
        <v>510</v>
      </c>
      <c r="D300" s="90" t="s">
        <v>538</v>
      </c>
      <c r="E300" s="47" t="n">
        <v>89490</v>
      </c>
      <c r="F300" s="48" t="n">
        <f aca="false">F299</f>
        <v>0.55</v>
      </c>
      <c r="G300" s="49" t="n">
        <f aca="false">E300*(1-F300)</f>
        <v>40270.5</v>
      </c>
      <c r="H300" s="50"/>
    </row>
    <row r="301" s="51" customFormat="true" ht="17.4" hidden="false" customHeight="false" outlineLevel="0" collapsed="false">
      <c r="A301" s="72"/>
      <c r="B301" s="45" t="s">
        <v>511</v>
      </c>
      <c r="C301" s="45" t="s">
        <v>512</v>
      </c>
      <c r="D301" s="91" t="s">
        <v>537</v>
      </c>
      <c r="E301" s="47" t="n">
        <v>99910</v>
      </c>
      <c r="F301" s="48" t="n">
        <f aca="false">F300</f>
        <v>0.55</v>
      </c>
      <c r="G301" s="49" t="n">
        <f aca="false">E301*(1-F301)</f>
        <v>44959.5</v>
      </c>
      <c r="H301" s="50"/>
    </row>
    <row r="302" s="51" customFormat="true" ht="17.4" hidden="false" customHeight="false" outlineLevel="0" collapsed="false">
      <c r="A302" s="72"/>
      <c r="B302" s="45" t="s">
        <v>511</v>
      </c>
      <c r="C302" s="45" t="s">
        <v>512</v>
      </c>
      <c r="D302" s="46" t="s">
        <v>538</v>
      </c>
      <c r="E302" s="47" t="n">
        <v>99910</v>
      </c>
      <c r="F302" s="48" t="n">
        <f aca="false">F301</f>
        <v>0.55</v>
      </c>
      <c r="G302" s="49" t="n">
        <f aca="false">E302*(1-F302)</f>
        <v>44959.5</v>
      </c>
      <c r="H302" s="50"/>
    </row>
    <row r="303" s="51" customFormat="true" ht="17.4" hidden="false" customHeight="false" outlineLevel="0" collapsed="false">
      <c r="A303" s="72"/>
      <c r="B303" s="45" t="s">
        <v>107</v>
      </c>
      <c r="C303" s="45" t="s">
        <v>108</v>
      </c>
      <c r="D303" s="46" t="s">
        <v>536</v>
      </c>
      <c r="E303" s="47" t="n">
        <v>4360</v>
      </c>
      <c r="F303" s="48" t="n">
        <f aca="false">F302</f>
        <v>0.55</v>
      </c>
      <c r="G303" s="49" t="n">
        <f aca="false">E303*(1-F303)</f>
        <v>1962</v>
      </c>
      <c r="H303" s="50"/>
    </row>
    <row r="304" s="51" customFormat="true" ht="17.4" hidden="false" customHeight="false" outlineLevel="0" collapsed="false">
      <c r="A304" s="72"/>
      <c r="B304" s="45" t="s">
        <v>513</v>
      </c>
      <c r="C304" s="45" t="s">
        <v>514</v>
      </c>
      <c r="D304" s="46" t="s">
        <v>539</v>
      </c>
      <c r="E304" s="47" t="n">
        <v>6680</v>
      </c>
      <c r="F304" s="48" t="n">
        <f aca="false">F303</f>
        <v>0.55</v>
      </c>
      <c r="G304" s="49" t="n">
        <f aca="false">E304*(1-F304)</f>
        <v>3006</v>
      </c>
      <c r="H304" s="50"/>
    </row>
    <row r="305" s="51" customFormat="true" ht="17.4" hidden="false" customHeight="false" outlineLevel="0" collapsed="false">
      <c r="A305" s="72"/>
      <c r="B305" s="45" t="s">
        <v>111</v>
      </c>
      <c r="C305" s="45" t="s">
        <v>112</v>
      </c>
      <c r="D305" s="46" t="s">
        <v>536</v>
      </c>
      <c r="E305" s="47" t="n">
        <v>15820</v>
      </c>
      <c r="F305" s="48" t="n">
        <f aca="false">F304</f>
        <v>0.55</v>
      </c>
      <c r="G305" s="49" t="n">
        <f aca="false">E305*(1-F305)</f>
        <v>7119</v>
      </c>
      <c r="H305" s="50"/>
    </row>
    <row r="306" s="51" customFormat="true" ht="17.4" hidden="false" customHeight="false" outlineLevel="0" collapsed="false">
      <c r="A306" s="72"/>
      <c r="B306" s="45" t="s">
        <v>516</v>
      </c>
      <c r="C306" s="45" t="s">
        <v>517</v>
      </c>
      <c r="D306" s="46" t="s">
        <v>535</v>
      </c>
      <c r="E306" s="47" t="n">
        <v>54710</v>
      </c>
      <c r="F306" s="48" t="n">
        <f aca="false">F305</f>
        <v>0.55</v>
      </c>
      <c r="G306" s="49" t="n">
        <f aca="false">E306*(1-F306)</f>
        <v>24619.5</v>
      </c>
      <c r="H306" s="50"/>
    </row>
    <row r="307" s="51" customFormat="true" ht="17.4" hidden="false" customHeight="false" outlineLevel="0" collapsed="false">
      <c r="A307" s="92"/>
      <c r="B307" s="53" t="s">
        <v>518</v>
      </c>
      <c r="C307" s="53" t="s">
        <v>519</v>
      </c>
      <c r="D307" s="54" t="s">
        <v>535</v>
      </c>
      <c r="E307" s="55" t="n">
        <v>56550</v>
      </c>
      <c r="F307" s="56" t="n">
        <f aca="false">F306</f>
        <v>0.55</v>
      </c>
      <c r="G307" s="57" t="n">
        <f aca="false">E307*(1-F307)</f>
        <v>25447.5</v>
      </c>
      <c r="H307" s="50"/>
    </row>
    <row r="308" s="51" customFormat="true" ht="17.4" hidden="false" customHeight="false" outlineLevel="0" collapsed="false">
      <c r="A308" s="72"/>
      <c r="B308" s="45" t="s">
        <v>520</v>
      </c>
      <c r="C308" s="45" t="s">
        <v>521</v>
      </c>
      <c r="D308" s="46" t="s">
        <v>535</v>
      </c>
      <c r="E308" s="47" t="n">
        <v>63780</v>
      </c>
      <c r="F308" s="48" t="n">
        <f aca="false">F307</f>
        <v>0.55</v>
      </c>
      <c r="G308" s="49" t="n">
        <f aca="false">E308*(1-F308)</f>
        <v>28701</v>
      </c>
      <c r="H308" s="50"/>
    </row>
    <row r="309" s="51" customFormat="true" ht="17.4" hidden="false" customHeight="false" outlineLevel="0" collapsed="false">
      <c r="A309" s="72"/>
      <c r="B309" s="45" t="s">
        <v>522</v>
      </c>
      <c r="C309" s="45" t="s">
        <v>523</v>
      </c>
      <c r="D309" s="46" t="s">
        <v>535</v>
      </c>
      <c r="E309" s="47" t="n">
        <v>32690</v>
      </c>
      <c r="F309" s="48" t="n">
        <f aca="false">F308</f>
        <v>0.55</v>
      </c>
      <c r="G309" s="49" t="n">
        <f aca="false">E309*(1-F309)</f>
        <v>14710.5</v>
      </c>
      <c r="H309" s="50"/>
    </row>
    <row r="310" s="51" customFormat="true" ht="17.4" hidden="false" customHeight="false" outlineLevel="0" collapsed="false">
      <c r="A310" s="72"/>
      <c r="B310" s="45" t="s">
        <v>524</v>
      </c>
      <c r="C310" s="45" t="s">
        <v>525</v>
      </c>
      <c r="D310" s="46" t="s">
        <v>535</v>
      </c>
      <c r="E310" s="47" t="n">
        <v>57450</v>
      </c>
      <c r="F310" s="48" t="n">
        <f aca="false">F309</f>
        <v>0.55</v>
      </c>
      <c r="G310" s="49" t="n">
        <f aca="false">E310*(1-F310)</f>
        <v>25852.5</v>
      </c>
      <c r="H310" s="50"/>
    </row>
    <row r="311" s="51" customFormat="true" ht="17.4" hidden="false" customHeight="false" outlineLevel="0" collapsed="false">
      <c r="A311" s="72"/>
      <c r="B311" s="45" t="s">
        <v>526</v>
      </c>
      <c r="C311" s="45" t="s">
        <v>527</v>
      </c>
      <c r="D311" s="46" t="s">
        <v>536</v>
      </c>
      <c r="E311" s="47" t="n">
        <v>29220</v>
      </c>
      <c r="F311" s="48" t="n">
        <f aca="false">F310</f>
        <v>0.55</v>
      </c>
      <c r="G311" s="49" t="n">
        <f aca="false">E311*(1-F311)</f>
        <v>13149</v>
      </c>
      <c r="H311" s="50"/>
    </row>
    <row r="312" s="51" customFormat="true" ht="17.4" hidden="false" customHeight="false" outlineLevel="0" collapsed="false">
      <c r="A312" s="72"/>
      <c r="B312" s="45" t="s">
        <v>528</v>
      </c>
      <c r="C312" s="45" t="s">
        <v>529</v>
      </c>
      <c r="D312" s="46" t="s">
        <v>536</v>
      </c>
      <c r="E312" s="47" t="n">
        <v>29220</v>
      </c>
      <c r="F312" s="48" t="n">
        <f aca="false">F311</f>
        <v>0.55</v>
      </c>
      <c r="G312" s="49" t="n">
        <f aca="false">E312*(1-F312)</f>
        <v>13149</v>
      </c>
      <c r="H312" s="50"/>
    </row>
    <row r="313" s="51" customFormat="true" ht="17.4" hidden="false" customHeight="false" outlineLevel="0" collapsed="false">
      <c r="A313" s="72"/>
      <c r="B313" s="45" t="s">
        <v>530</v>
      </c>
      <c r="C313" s="45" t="s">
        <v>531</v>
      </c>
      <c r="D313" s="46" t="s">
        <v>536</v>
      </c>
      <c r="E313" s="47" t="n">
        <v>18190</v>
      </c>
      <c r="F313" s="48" t="n">
        <f aca="false">F312</f>
        <v>0.55</v>
      </c>
      <c r="G313" s="49" t="n">
        <f aca="false">E313*(1-F313)</f>
        <v>8185.5</v>
      </c>
      <c r="H313" s="50"/>
    </row>
    <row r="314" s="51" customFormat="true" ht="17.4" hidden="false" customHeight="false" outlineLevel="0" collapsed="false">
      <c r="A314" s="72"/>
      <c r="B314" s="67" t="s">
        <v>532</v>
      </c>
      <c r="C314" s="45" t="s">
        <v>533</v>
      </c>
      <c r="D314" s="46" t="s">
        <v>536</v>
      </c>
      <c r="E314" s="71" t="n">
        <v>18190</v>
      </c>
      <c r="F314" s="48" t="n">
        <f aca="false">F313</f>
        <v>0.55</v>
      </c>
      <c r="G314" s="49" t="n">
        <f aca="false">E314*(1-F314)</f>
        <v>8185.5</v>
      </c>
      <c r="H314" s="50"/>
    </row>
    <row r="315" s="51" customFormat="true" ht="17.4" hidden="false" customHeight="false" outlineLevel="0" collapsed="false">
      <c r="A315" s="72"/>
      <c r="B315" s="67" t="s">
        <v>156</v>
      </c>
      <c r="C315" s="45" t="s">
        <v>157</v>
      </c>
      <c r="D315" s="46" t="s">
        <v>536</v>
      </c>
      <c r="E315" s="71" t="n">
        <v>22670</v>
      </c>
      <c r="F315" s="48" t="n">
        <f aca="false">F314</f>
        <v>0.55</v>
      </c>
      <c r="G315" s="49" t="n">
        <f aca="false">E315*(1-F315)</f>
        <v>10201.5</v>
      </c>
      <c r="H315" s="50"/>
    </row>
    <row r="316" s="51" customFormat="true" ht="17.4" hidden="false" customHeight="false" outlineLevel="0" collapsed="false">
      <c r="A316" s="37"/>
      <c r="B316" s="38"/>
      <c r="C316" s="38" t="s">
        <v>540</v>
      </c>
      <c r="D316" s="39"/>
      <c r="E316" s="69"/>
      <c r="F316" s="39"/>
      <c r="G316" s="41"/>
    </row>
    <row r="317" s="51" customFormat="true" ht="17.4" hidden="false" customHeight="false" outlineLevel="0" collapsed="false">
      <c r="A317" s="70"/>
      <c r="B317" s="45" t="s">
        <v>475</v>
      </c>
      <c r="C317" s="45" t="s">
        <v>476</v>
      </c>
      <c r="D317" s="46" t="s">
        <v>216</v>
      </c>
      <c r="E317" s="71" t="n">
        <f aca="false">ДопЭлементы!F15</f>
        <v>13100</v>
      </c>
      <c r="F317" s="48" t="n">
        <f aca="false">'Акции и скидки'!F14</f>
        <v>0.5</v>
      </c>
      <c r="G317" s="49" t="n">
        <f aca="false">E317*(1-F317)</f>
        <v>6550</v>
      </c>
    </row>
    <row r="318" s="51" customFormat="true" ht="17.4" hidden="false" customHeight="false" outlineLevel="0" collapsed="false">
      <c r="A318" s="70"/>
      <c r="B318" s="45" t="s">
        <v>477</v>
      </c>
      <c r="C318" s="45" t="s">
        <v>478</v>
      </c>
      <c r="D318" s="46" t="s">
        <v>216</v>
      </c>
      <c r="E318" s="71" t="n">
        <f aca="false">ДопЭлементы!F17</f>
        <v>15900</v>
      </c>
      <c r="F318" s="48" t="n">
        <f aca="false">F317</f>
        <v>0.5</v>
      </c>
      <c r="G318" s="49" t="n">
        <f aca="false">E318*(1-F318)</f>
        <v>7950</v>
      </c>
    </row>
    <row r="319" s="51" customFormat="true" ht="17.4" hidden="false" customHeight="false" outlineLevel="0" collapsed="false">
      <c r="A319" s="70"/>
      <c r="B319" s="45" t="s">
        <v>479</v>
      </c>
      <c r="C319" s="45" t="s">
        <v>480</v>
      </c>
      <c r="D319" s="46" t="s">
        <v>216</v>
      </c>
      <c r="E319" s="71" t="n">
        <f aca="false">ДопЭлементы!F18</f>
        <v>17100</v>
      </c>
      <c r="F319" s="48" t="n">
        <f aca="false">F318</f>
        <v>0.5</v>
      </c>
      <c r="G319" s="49" t="n">
        <f aca="false">E319*(1-F319)</f>
        <v>8550</v>
      </c>
    </row>
    <row r="320" s="51" customFormat="true" ht="17.4" hidden="false" customHeight="false" outlineLevel="0" collapsed="false">
      <c r="A320" s="70"/>
      <c r="B320" s="73" t="s">
        <v>541</v>
      </c>
      <c r="C320" s="45" t="s">
        <v>542</v>
      </c>
      <c r="D320" s="46" t="s">
        <v>543</v>
      </c>
      <c r="E320" s="71" t="n">
        <v>16660</v>
      </c>
      <c r="F320" s="48" t="n">
        <f aca="false">'Акции и скидки'!F12</f>
        <v>0.55</v>
      </c>
      <c r="G320" s="49" t="n">
        <f aca="false">E320*(1-F320)</f>
        <v>7497</v>
      </c>
    </row>
    <row r="321" s="51" customFormat="true" ht="17.4" hidden="false" customHeight="false" outlineLevel="0" collapsed="false">
      <c r="A321" s="70"/>
      <c r="B321" s="73" t="s">
        <v>544</v>
      </c>
      <c r="C321" s="45" t="s">
        <v>545</v>
      </c>
      <c r="D321" s="46" t="s">
        <v>546</v>
      </c>
      <c r="E321" s="71" t="n">
        <v>102570</v>
      </c>
      <c r="F321" s="48" t="n">
        <f aca="false">F320</f>
        <v>0.55</v>
      </c>
      <c r="G321" s="49" t="n">
        <f aca="false">E321*(1-F321)</f>
        <v>46156.5</v>
      </c>
    </row>
    <row r="322" s="51" customFormat="true" ht="17.4" hidden="false" customHeight="false" outlineLevel="0" collapsed="false">
      <c r="A322" s="70"/>
      <c r="B322" s="45" t="s">
        <v>547</v>
      </c>
      <c r="C322" s="45" t="s">
        <v>548</v>
      </c>
      <c r="D322" s="46" t="s">
        <v>546</v>
      </c>
      <c r="E322" s="71" t="n">
        <v>76720</v>
      </c>
      <c r="F322" s="48" t="n">
        <f aca="false">F321</f>
        <v>0.55</v>
      </c>
      <c r="G322" s="49" t="n">
        <f aca="false">E322*(1-F322)</f>
        <v>34524</v>
      </c>
    </row>
    <row r="323" s="51" customFormat="true" ht="17.4" hidden="false" customHeight="false" outlineLevel="0" collapsed="false">
      <c r="A323" s="70"/>
      <c r="B323" s="45" t="s">
        <v>549</v>
      </c>
      <c r="C323" s="45" t="s">
        <v>550</v>
      </c>
      <c r="D323" s="46" t="s">
        <v>543</v>
      </c>
      <c r="E323" s="71" t="n">
        <v>39980</v>
      </c>
      <c r="F323" s="48" t="n">
        <f aca="false">F322</f>
        <v>0.55</v>
      </c>
      <c r="G323" s="49" t="n">
        <f aca="false">E323*(1-F323)</f>
        <v>17991</v>
      </c>
    </row>
    <row r="324" s="51" customFormat="true" ht="17.4" hidden="false" customHeight="false" outlineLevel="0" collapsed="false">
      <c r="A324" s="70"/>
      <c r="B324" s="45" t="s">
        <v>551</v>
      </c>
      <c r="C324" s="45" t="s">
        <v>552</v>
      </c>
      <c r="D324" s="46" t="s">
        <v>543</v>
      </c>
      <c r="E324" s="71" t="n">
        <v>58460</v>
      </c>
      <c r="F324" s="48" t="n">
        <f aca="false">F323</f>
        <v>0.55</v>
      </c>
      <c r="G324" s="49" t="n">
        <f aca="false">E324*(1-F324)</f>
        <v>26307</v>
      </c>
    </row>
    <row r="325" s="51" customFormat="true" ht="17.4" hidden="false" customHeight="false" outlineLevel="0" collapsed="false">
      <c r="A325" s="70"/>
      <c r="B325" s="45" t="s">
        <v>553</v>
      </c>
      <c r="C325" s="45" t="s">
        <v>554</v>
      </c>
      <c r="D325" s="46" t="s">
        <v>543</v>
      </c>
      <c r="E325" s="71" t="n">
        <v>72520</v>
      </c>
      <c r="F325" s="48" t="n">
        <f aca="false">F324</f>
        <v>0.55</v>
      </c>
      <c r="G325" s="49" t="n">
        <f aca="false">E325*(1-F325)</f>
        <v>32634</v>
      </c>
    </row>
    <row r="326" s="51" customFormat="true" ht="17.4" hidden="false" customHeight="false" outlineLevel="0" collapsed="false">
      <c r="A326" s="70"/>
      <c r="B326" s="45" t="s">
        <v>555</v>
      </c>
      <c r="C326" s="45" t="s">
        <v>556</v>
      </c>
      <c r="D326" s="46" t="s">
        <v>543</v>
      </c>
      <c r="E326" s="71" t="n">
        <v>43290</v>
      </c>
      <c r="F326" s="48" t="n">
        <f aca="false">F325</f>
        <v>0.55</v>
      </c>
      <c r="G326" s="49" t="n">
        <f aca="false">E326*(1-F326)</f>
        <v>19480.5</v>
      </c>
    </row>
    <row r="327" s="51" customFormat="true" ht="17.4" hidden="false" customHeight="false" outlineLevel="0" collapsed="false">
      <c r="A327" s="70"/>
      <c r="B327" s="45" t="s">
        <v>557</v>
      </c>
      <c r="C327" s="45" t="s">
        <v>558</v>
      </c>
      <c r="D327" s="46" t="s">
        <v>543</v>
      </c>
      <c r="E327" s="71" t="n">
        <v>43290</v>
      </c>
      <c r="F327" s="48" t="n">
        <f aca="false">F326</f>
        <v>0.55</v>
      </c>
      <c r="G327" s="49" t="n">
        <f aca="false">E327*(1-F327)</f>
        <v>19480.5</v>
      </c>
    </row>
    <row r="328" s="51" customFormat="true" ht="17.4" hidden="false" customHeight="false" outlineLevel="0" collapsed="false">
      <c r="A328" s="70"/>
      <c r="B328" s="45" t="s">
        <v>559</v>
      </c>
      <c r="C328" s="45" t="s">
        <v>560</v>
      </c>
      <c r="D328" s="46" t="s">
        <v>543</v>
      </c>
      <c r="E328" s="71" t="n">
        <v>83800</v>
      </c>
      <c r="F328" s="48" t="n">
        <f aca="false">F327</f>
        <v>0.55</v>
      </c>
      <c r="G328" s="49" t="n">
        <f aca="false">E328*(1-F328)</f>
        <v>37710</v>
      </c>
    </row>
    <row r="329" s="51" customFormat="true" ht="17.4" hidden="false" customHeight="false" outlineLevel="0" collapsed="false">
      <c r="A329" s="70"/>
      <c r="B329" s="45" t="s">
        <v>561</v>
      </c>
      <c r="C329" s="45" t="s">
        <v>562</v>
      </c>
      <c r="D329" s="46" t="s">
        <v>563</v>
      </c>
      <c r="E329" s="71" t="n">
        <v>100010</v>
      </c>
      <c r="F329" s="48" t="n">
        <f aca="false">F328</f>
        <v>0.55</v>
      </c>
      <c r="G329" s="49" t="n">
        <f aca="false">E329*(1-F329)</f>
        <v>45004.5</v>
      </c>
    </row>
    <row r="330" s="51" customFormat="true" ht="17.4" hidden="false" customHeight="false" outlineLevel="0" collapsed="false">
      <c r="A330" s="70"/>
      <c r="B330" s="45" t="s">
        <v>564</v>
      </c>
      <c r="C330" s="45" t="s">
        <v>565</v>
      </c>
      <c r="D330" s="46" t="s">
        <v>563</v>
      </c>
      <c r="E330" s="71" t="n">
        <v>115340</v>
      </c>
      <c r="F330" s="48" t="n">
        <f aca="false">F329</f>
        <v>0.55</v>
      </c>
      <c r="G330" s="49" t="n">
        <f aca="false">E330*(1-F330)</f>
        <v>51903</v>
      </c>
    </row>
    <row r="331" s="51" customFormat="true" ht="17.4" hidden="false" customHeight="false" outlineLevel="0" collapsed="false">
      <c r="A331" s="70"/>
      <c r="B331" s="45" t="s">
        <v>566</v>
      </c>
      <c r="C331" s="45" t="s">
        <v>567</v>
      </c>
      <c r="D331" s="46" t="s">
        <v>563</v>
      </c>
      <c r="E331" s="71" t="n">
        <v>128230</v>
      </c>
      <c r="F331" s="48" t="n">
        <f aca="false">F330</f>
        <v>0.55</v>
      </c>
      <c r="G331" s="49" t="n">
        <f aca="false">E331*(1-F331)</f>
        <v>57703.5</v>
      </c>
    </row>
    <row r="332" s="51" customFormat="true" ht="17.4" hidden="false" customHeight="false" outlineLevel="0" collapsed="false">
      <c r="A332" s="74"/>
      <c r="B332" s="53" t="s">
        <v>568</v>
      </c>
      <c r="C332" s="53" t="s">
        <v>569</v>
      </c>
      <c r="D332" s="54" t="s">
        <v>570</v>
      </c>
      <c r="E332" s="75" t="n">
        <v>100010</v>
      </c>
      <c r="F332" s="56" t="n">
        <f aca="false">F328</f>
        <v>0.55</v>
      </c>
      <c r="G332" s="57" t="n">
        <f aca="false">E332*(1-F332)</f>
        <v>45004.5</v>
      </c>
    </row>
    <row r="333" s="51" customFormat="true" ht="17.4" hidden="false" customHeight="false" outlineLevel="0" collapsed="false">
      <c r="A333" s="74"/>
      <c r="B333" s="53" t="s">
        <v>571</v>
      </c>
      <c r="C333" s="53" t="s">
        <v>572</v>
      </c>
      <c r="D333" s="54" t="s">
        <v>570</v>
      </c>
      <c r="E333" s="75" t="n">
        <v>115340</v>
      </c>
      <c r="F333" s="56" t="n">
        <f aca="false">F332</f>
        <v>0.55</v>
      </c>
      <c r="G333" s="57" t="n">
        <f aca="false">E333*(1-F333)</f>
        <v>51903</v>
      </c>
    </row>
    <row r="334" s="51" customFormat="true" ht="17.4" hidden="false" customHeight="false" outlineLevel="0" collapsed="false">
      <c r="A334" s="74"/>
      <c r="B334" s="53" t="s">
        <v>573</v>
      </c>
      <c r="C334" s="53" t="s">
        <v>574</v>
      </c>
      <c r="D334" s="54" t="s">
        <v>570</v>
      </c>
      <c r="E334" s="75" t="n">
        <v>128230</v>
      </c>
      <c r="F334" s="56" t="n">
        <f aca="false">F333</f>
        <v>0.55</v>
      </c>
      <c r="G334" s="57" t="n">
        <f aca="false">E334*(1-F334)</f>
        <v>57703.5</v>
      </c>
    </row>
    <row r="335" s="51" customFormat="true" ht="17.4" hidden="false" customHeight="false" outlineLevel="0" collapsed="false">
      <c r="A335" s="70"/>
      <c r="B335" s="45" t="s">
        <v>575</v>
      </c>
      <c r="C335" s="45" t="s">
        <v>576</v>
      </c>
      <c r="D335" s="46" t="s">
        <v>543</v>
      </c>
      <c r="E335" s="71" t="n">
        <v>12190</v>
      </c>
      <c r="F335" s="48" t="n">
        <f aca="false">F334</f>
        <v>0.55</v>
      </c>
      <c r="G335" s="49" t="n">
        <f aca="false">E335*(1-F335)</f>
        <v>5485.5</v>
      </c>
    </row>
    <row r="336" s="51" customFormat="true" ht="17.4" hidden="false" customHeight="false" outlineLevel="0" collapsed="false">
      <c r="A336" s="70"/>
      <c r="B336" s="45" t="s">
        <v>577</v>
      </c>
      <c r="C336" s="45" t="s">
        <v>578</v>
      </c>
      <c r="D336" s="46" t="s">
        <v>543</v>
      </c>
      <c r="E336" s="71" t="n">
        <v>13240</v>
      </c>
      <c r="F336" s="48" t="n">
        <f aca="false">F335</f>
        <v>0.55</v>
      </c>
      <c r="G336" s="49" t="n">
        <f aca="false">E336*(1-F336)</f>
        <v>5958</v>
      </c>
    </row>
    <row r="337" s="93" customFormat="true" ht="17.4" hidden="false" customHeight="false" outlineLevel="0" collapsed="false">
      <c r="A337" s="76"/>
      <c r="B337" s="77" t="s">
        <v>579</v>
      </c>
      <c r="C337" s="77" t="s">
        <v>580</v>
      </c>
      <c r="D337" s="46" t="s">
        <v>543</v>
      </c>
      <c r="E337" s="71" t="n">
        <v>4350</v>
      </c>
      <c r="F337" s="48" t="n">
        <f aca="false">F336</f>
        <v>0.55</v>
      </c>
      <c r="G337" s="49" t="n">
        <f aca="false">E337*(1-F337)</f>
        <v>1957.5</v>
      </c>
    </row>
    <row r="338" s="51" customFormat="true" ht="17.4" hidden="false" customHeight="false" outlineLevel="0" collapsed="false">
      <c r="A338" s="76"/>
      <c r="B338" s="45" t="s">
        <v>581</v>
      </c>
      <c r="C338" s="45" t="s">
        <v>582</v>
      </c>
      <c r="D338" s="46" t="s">
        <v>543</v>
      </c>
      <c r="E338" s="71" t="n">
        <v>2690</v>
      </c>
      <c r="F338" s="48" t="n">
        <f aca="false">F337</f>
        <v>0.55</v>
      </c>
      <c r="G338" s="49" t="n">
        <f aca="false">E338*(1-F338)</f>
        <v>1210.5</v>
      </c>
    </row>
    <row r="339" s="51" customFormat="true" ht="17.4" hidden="false" customHeight="false" outlineLevel="0" collapsed="false">
      <c r="A339" s="76"/>
      <c r="B339" s="45" t="s">
        <v>583</v>
      </c>
      <c r="C339" s="45" t="s">
        <v>584</v>
      </c>
      <c r="D339" s="46" t="s">
        <v>543</v>
      </c>
      <c r="E339" s="71" t="n">
        <v>28890</v>
      </c>
      <c r="F339" s="48" t="n">
        <f aca="false">F338</f>
        <v>0.55</v>
      </c>
      <c r="G339" s="49" t="n">
        <f aca="false">E339*(1-F339)</f>
        <v>13000.5</v>
      </c>
    </row>
    <row r="340" s="51" customFormat="true" ht="17.4" hidden="false" customHeight="false" outlineLevel="0" collapsed="false">
      <c r="A340" s="70"/>
      <c r="B340" s="45" t="s">
        <v>585</v>
      </c>
      <c r="C340" s="45" t="s">
        <v>586</v>
      </c>
      <c r="D340" s="46" t="s">
        <v>546</v>
      </c>
      <c r="E340" s="71" t="n">
        <v>73030</v>
      </c>
      <c r="F340" s="48" t="n">
        <f aca="false">F339</f>
        <v>0.55</v>
      </c>
      <c r="G340" s="49" t="n">
        <f aca="false">E340*(1-F340)</f>
        <v>32863.5</v>
      </c>
    </row>
    <row r="341" s="51" customFormat="true" ht="17.4" hidden="false" customHeight="false" outlineLevel="0" collapsed="false">
      <c r="A341" s="70"/>
      <c r="B341" s="45" t="s">
        <v>587</v>
      </c>
      <c r="C341" s="45" t="s">
        <v>588</v>
      </c>
      <c r="D341" s="46" t="s">
        <v>546</v>
      </c>
      <c r="E341" s="71" t="n">
        <v>53820</v>
      </c>
      <c r="F341" s="48" t="n">
        <f aca="false">F340</f>
        <v>0.55</v>
      </c>
      <c r="G341" s="49" t="n">
        <f aca="false">E341*(1-F341)</f>
        <v>24219</v>
      </c>
    </row>
    <row r="342" s="51" customFormat="true" ht="17.4" hidden="false" customHeight="false" outlineLevel="0" collapsed="false">
      <c r="A342" s="70"/>
      <c r="B342" s="45" t="s">
        <v>589</v>
      </c>
      <c r="C342" s="45" t="s">
        <v>590</v>
      </c>
      <c r="D342" s="46" t="s">
        <v>546</v>
      </c>
      <c r="E342" s="71" t="n">
        <v>27220</v>
      </c>
      <c r="F342" s="48" t="n">
        <f aca="false">F341</f>
        <v>0.55</v>
      </c>
      <c r="G342" s="49" t="n">
        <f aca="false">E342*(1-F342)</f>
        <v>12249</v>
      </c>
    </row>
    <row r="343" s="51" customFormat="true" ht="17.4" hidden="false" customHeight="false" outlineLevel="0" collapsed="false">
      <c r="A343" s="70"/>
      <c r="B343" s="45" t="s">
        <v>591</v>
      </c>
      <c r="C343" s="45" t="s">
        <v>592</v>
      </c>
      <c r="D343" s="46" t="s">
        <v>546</v>
      </c>
      <c r="E343" s="71" t="n">
        <v>34410</v>
      </c>
      <c r="F343" s="48" t="n">
        <f aca="false">F342</f>
        <v>0.55</v>
      </c>
      <c r="G343" s="49" t="n">
        <f aca="false">E343*(1-F343)</f>
        <v>15484.5</v>
      </c>
    </row>
    <row r="344" s="51" customFormat="true" ht="17.4" hidden="false" customHeight="false" outlineLevel="0" collapsed="false">
      <c r="A344" s="70"/>
      <c r="B344" s="45" t="s">
        <v>593</v>
      </c>
      <c r="C344" s="45" t="s">
        <v>594</v>
      </c>
      <c r="D344" s="46" t="s">
        <v>543</v>
      </c>
      <c r="E344" s="94" t="n">
        <v>20500</v>
      </c>
      <c r="F344" s="48" t="n">
        <f aca="false">F343</f>
        <v>0.55</v>
      </c>
      <c r="G344" s="49" t="n">
        <f aca="false">E344*(1-F344)</f>
        <v>9225</v>
      </c>
    </row>
    <row r="345" s="51" customFormat="true" ht="17.4" hidden="false" customHeight="false" outlineLevel="0" collapsed="false">
      <c r="A345" s="70"/>
      <c r="B345" s="45" t="s">
        <v>595</v>
      </c>
      <c r="C345" s="45" t="s">
        <v>596</v>
      </c>
      <c r="D345" s="46" t="s">
        <v>543</v>
      </c>
      <c r="E345" s="94" t="n">
        <v>20500</v>
      </c>
      <c r="F345" s="48" t="n">
        <f aca="false">F344</f>
        <v>0.55</v>
      </c>
      <c r="G345" s="49" t="n">
        <f aca="false">E345*(1-F345)</f>
        <v>9225</v>
      </c>
    </row>
    <row r="346" s="51" customFormat="true" ht="17.4" hidden="false" customHeight="false" outlineLevel="0" collapsed="false">
      <c r="A346" s="70"/>
      <c r="B346" s="45" t="s">
        <v>597</v>
      </c>
      <c r="C346" s="45" t="s">
        <v>598</v>
      </c>
      <c r="D346" s="46" t="s">
        <v>543</v>
      </c>
      <c r="E346" s="94" t="n">
        <v>27540</v>
      </c>
      <c r="F346" s="48" t="n">
        <f aca="false">F345</f>
        <v>0.55</v>
      </c>
      <c r="G346" s="49" t="n">
        <f aca="false">E346*(1-F346)</f>
        <v>12393</v>
      </c>
    </row>
    <row r="347" s="51" customFormat="true" ht="17.4" hidden="false" customHeight="false" outlineLevel="0" collapsed="false">
      <c r="A347" s="95"/>
      <c r="B347" s="95" t="s">
        <v>599</v>
      </c>
      <c r="C347" s="95" t="s">
        <v>600</v>
      </c>
      <c r="D347" s="46" t="s">
        <v>543</v>
      </c>
      <c r="E347" s="94" t="n">
        <v>16020</v>
      </c>
      <c r="F347" s="48" t="n">
        <f aca="false">F346</f>
        <v>0.55</v>
      </c>
      <c r="G347" s="49" t="n">
        <f aca="false">E347*(1-F347)</f>
        <v>7209</v>
      </c>
    </row>
    <row r="348" s="51" customFormat="true" ht="17.4" hidden="false" customHeight="false" outlineLevel="0" collapsed="false">
      <c r="A348" s="95"/>
      <c r="B348" s="95" t="s">
        <v>601</v>
      </c>
      <c r="C348" s="95" t="s">
        <v>602</v>
      </c>
      <c r="D348" s="46" t="s">
        <v>543</v>
      </c>
      <c r="E348" s="94" t="n">
        <v>22280</v>
      </c>
      <c r="F348" s="48" t="n">
        <f aca="false">F347</f>
        <v>0.55</v>
      </c>
      <c r="G348" s="49" t="n">
        <f aca="false">E348*(1-F348)</f>
        <v>10026</v>
      </c>
    </row>
    <row r="349" s="51" customFormat="true" ht="17.4" hidden="false" customHeight="false" outlineLevel="0" collapsed="false">
      <c r="A349" s="95"/>
      <c r="B349" s="95" t="s">
        <v>603</v>
      </c>
      <c r="C349" s="95" t="s">
        <v>604</v>
      </c>
      <c r="D349" s="46" t="s">
        <v>543</v>
      </c>
      <c r="E349" s="94" t="n">
        <v>7400</v>
      </c>
      <c r="F349" s="48" t="n">
        <f aca="false">F348</f>
        <v>0.55</v>
      </c>
      <c r="G349" s="49" t="n">
        <f aca="false">E349*(1-F349)</f>
        <v>3330</v>
      </c>
    </row>
    <row r="350" s="51" customFormat="true" ht="17.4" hidden="false" customHeight="false" outlineLevel="0" collapsed="false">
      <c r="A350" s="96"/>
      <c r="B350" s="45" t="s">
        <v>605</v>
      </c>
      <c r="C350" s="45" t="s">
        <v>606</v>
      </c>
      <c r="D350" s="46" t="s">
        <v>543</v>
      </c>
      <c r="E350" s="71" t="n">
        <v>6480</v>
      </c>
      <c r="F350" s="48" t="n">
        <f aca="false">F349</f>
        <v>0.55</v>
      </c>
      <c r="G350" s="49" t="n">
        <f aca="false">E350*(1-F350)</f>
        <v>2916</v>
      </c>
    </row>
    <row r="351" s="51" customFormat="true" ht="17.4" hidden="false" customHeight="false" outlineLevel="0" collapsed="false">
      <c r="A351" s="96"/>
      <c r="B351" s="45" t="s">
        <v>607</v>
      </c>
      <c r="C351" s="45" t="s">
        <v>608</v>
      </c>
      <c r="D351" s="46" t="s">
        <v>543</v>
      </c>
      <c r="E351" s="71" t="n">
        <v>6480</v>
      </c>
      <c r="F351" s="48" t="n">
        <f aca="false">F350</f>
        <v>0.55</v>
      </c>
      <c r="G351" s="49" t="n">
        <f aca="false">E351*(1-F351)</f>
        <v>2916</v>
      </c>
    </row>
    <row r="352" s="51" customFormat="true" ht="17.4" hidden="false" customHeight="false" outlineLevel="0" collapsed="false">
      <c r="A352" s="96"/>
      <c r="B352" s="45" t="s">
        <v>609</v>
      </c>
      <c r="C352" s="45" t="s">
        <v>610</v>
      </c>
      <c r="D352" s="46" t="s">
        <v>543</v>
      </c>
      <c r="E352" s="71" t="n">
        <v>7740</v>
      </c>
      <c r="F352" s="48" t="n">
        <f aca="false">F351</f>
        <v>0.55</v>
      </c>
      <c r="G352" s="49" t="n">
        <f aca="false">E352*(1-F352)</f>
        <v>3483</v>
      </c>
    </row>
    <row r="353" s="51" customFormat="true" ht="17.4" hidden="false" customHeight="false" outlineLevel="0" collapsed="false">
      <c r="A353" s="96"/>
      <c r="B353" s="45" t="s">
        <v>611</v>
      </c>
      <c r="C353" s="45" t="s">
        <v>612</v>
      </c>
      <c r="D353" s="46" t="s">
        <v>543</v>
      </c>
      <c r="E353" s="71" t="n">
        <v>8550</v>
      </c>
      <c r="F353" s="48" t="n">
        <f aca="false">F352</f>
        <v>0.55</v>
      </c>
      <c r="G353" s="49" t="n">
        <f aca="false">E353*(1-F353)</f>
        <v>3847.5</v>
      </c>
    </row>
    <row r="354" s="51" customFormat="true" ht="17.4" hidden="false" customHeight="false" outlineLevel="0" collapsed="false">
      <c r="A354" s="96"/>
      <c r="B354" s="45" t="s">
        <v>613</v>
      </c>
      <c r="C354" s="45" t="s">
        <v>614</v>
      </c>
      <c r="D354" s="46" t="s">
        <v>543</v>
      </c>
      <c r="E354" s="71" t="n">
        <v>8550</v>
      </c>
      <c r="F354" s="48" t="n">
        <f aca="false">F353</f>
        <v>0.55</v>
      </c>
      <c r="G354" s="49" t="n">
        <f aca="false">E354*(1-F354)</f>
        <v>3847.5</v>
      </c>
    </row>
    <row r="355" s="51" customFormat="true" ht="17.4" hidden="false" customHeight="false" outlineLevel="0" collapsed="false">
      <c r="A355" s="96"/>
      <c r="B355" s="45" t="s">
        <v>615</v>
      </c>
      <c r="C355" s="45" t="s">
        <v>616</v>
      </c>
      <c r="D355" s="46" t="s">
        <v>543</v>
      </c>
      <c r="E355" s="71" t="n">
        <v>8720</v>
      </c>
      <c r="F355" s="48" t="n">
        <f aca="false">F354</f>
        <v>0.55</v>
      </c>
      <c r="G355" s="49" t="n">
        <f aca="false">E355*(1-F355)</f>
        <v>3924</v>
      </c>
    </row>
    <row r="356" s="51" customFormat="true" ht="17.4" hidden="false" customHeight="false" outlineLevel="0" collapsed="false">
      <c r="A356" s="96"/>
      <c r="B356" s="45" t="s">
        <v>617</v>
      </c>
      <c r="C356" s="45" t="s">
        <v>618</v>
      </c>
      <c r="D356" s="46" t="s">
        <v>543</v>
      </c>
      <c r="E356" s="71" t="n">
        <v>9470</v>
      </c>
      <c r="F356" s="48" t="n">
        <f aca="false">F355</f>
        <v>0.55</v>
      </c>
      <c r="G356" s="49" t="n">
        <f aca="false">E356*(1-F356)</f>
        <v>4261.5</v>
      </c>
    </row>
    <row r="357" s="51" customFormat="true" ht="17.4" hidden="false" customHeight="false" outlineLevel="0" collapsed="false">
      <c r="A357" s="96"/>
      <c r="B357" s="45" t="s">
        <v>619</v>
      </c>
      <c r="C357" s="45" t="s">
        <v>620</v>
      </c>
      <c r="D357" s="46" t="s">
        <v>543</v>
      </c>
      <c r="E357" s="71" t="n">
        <v>9470</v>
      </c>
      <c r="F357" s="48" t="n">
        <f aca="false">F356</f>
        <v>0.55</v>
      </c>
      <c r="G357" s="49" t="n">
        <f aca="false">E357*(1-F357)</f>
        <v>4261.5</v>
      </c>
    </row>
    <row r="358" s="51" customFormat="true" ht="17.4" hidden="false" customHeight="false" outlineLevel="0" collapsed="false">
      <c r="A358" s="96"/>
      <c r="B358" s="45" t="s">
        <v>621</v>
      </c>
      <c r="C358" s="45" t="s">
        <v>622</v>
      </c>
      <c r="D358" s="46" t="s">
        <v>543</v>
      </c>
      <c r="E358" s="71" t="n">
        <v>10750</v>
      </c>
      <c r="F358" s="48" t="n">
        <f aca="false">F357</f>
        <v>0.55</v>
      </c>
      <c r="G358" s="49" t="n">
        <f aca="false">E358*(1-F358)</f>
        <v>4837.5</v>
      </c>
    </row>
    <row r="359" s="51" customFormat="true" ht="17.4" hidden="false" customHeight="false" outlineLevel="0" collapsed="false">
      <c r="A359" s="96"/>
      <c r="B359" s="45" t="s">
        <v>623</v>
      </c>
      <c r="C359" s="45" t="s">
        <v>624</v>
      </c>
      <c r="D359" s="46" t="s">
        <v>543</v>
      </c>
      <c r="E359" s="71" t="n">
        <v>9140</v>
      </c>
      <c r="F359" s="48" t="n">
        <f aca="false">F358</f>
        <v>0.55</v>
      </c>
      <c r="G359" s="49" t="n">
        <f aca="false">E359*(1-F359)</f>
        <v>4113</v>
      </c>
    </row>
    <row r="360" s="51" customFormat="true" ht="17.4" hidden="false" customHeight="false" outlineLevel="0" collapsed="false">
      <c r="A360" s="96"/>
      <c r="B360" s="45" t="s">
        <v>625</v>
      </c>
      <c r="C360" s="45" t="s">
        <v>626</v>
      </c>
      <c r="D360" s="46" t="s">
        <v>543</v>
      </c>
      <c r="E360" s="71" t="n">
        <v>9140</v>
      </c>
      <c r="F360" s="48" t="n">
        <f aca="false">F359</f>
        <v>0.55</v>
      </c>
      <c r="G360" s="49" t="n">
        <f aca="false">E360*(1-F360)</f>
        <v>4113</v>
      </c>
    </row>
    <row r="361" s="51" customFormat="true" ht="17.4" hidden="false" customHeight="false" outlineLevel="0" collapsed="false">
      <c r="A361" s="96"/>
      <c r="B361" s="45" t="s">
        <v>627</v>
      </c>
      <c r="C361" s="45" t="s">
        <v>628</v>
      </c>
      <c r="D361" s="46" t="s">
        <v>543</v>
      </c>
      <c r="E361" s="71" t="n">
        <v>9140</v>
      </c>
      <c r="F361" s="48" t="n">
        <f aca="false">F360</f>
        <v>0.55</v>
      </c>
      <c r="G361" s="49" t="n">
        <f aca="false">E361*(1-F361)</f>
        <v>4113</v>
      </c>
    </row>
    <row r="362" s="51" customFormat="true" ht="17.4" hidden="false" customHeight="false" outlineLevel="0" collapsed="false">
      <c r="A362" s="96"/>
      <c r="B362" s="45" t="s">
        <v>629</v>
      </c>
      <c r="C362" s="45" t="s">
        <v>630</v>
      </c>
      <c r="D362" s="46" t="s">
        <v>543</v>
      </c>
      <c r="E362" s="71" t="n">
        <v>9140</v>
      </c>
      <c r="F362" s="48" t="n">
        <f aca="false">F361</f>
        <v>0.55</v>
      </c>
      <c r="G362" s="49" t="n">
        <f aca="false">E362*(1-F362)</f>
        <v>4113</v>
      </c>
    </row>
    <row r="363" s="51" customFormat="true" ht="17.4" hidden="false" customHeight="false" outlineLevel="0" collapsed="false">
      <c r="A363" s="96"/>
      <c r="B363" s="45" t="s">
        <v>631</v>
      </c>
      <c r="C363" s="45" t="s">
        <v>632</v>
      </c>
      <c r="D363" s="46" t="s">
        <v>543</v>
      </c>
      <c r="E363" s="71" t="n">
        <v>9420</v>
      </c>
      <c r="F363" s="48" t="n">
        <f aca="false">F362</f>
        <v>0.55</v>
      </c>
      <c r="G363" s="49" t="n">
        <f aca="false">E363*(1-F363)</f>
        <v>4239</v>
      </c>
    </row>
    <row r="364" s="51" customFormat="true" ht="17.4" hidden="false" customHeight="false" outlineLevel="0" collapsed="false">
      <c r="A364" s="96"/>
      <c r="B364" s="45" t="s">
        <v>633</v>
      </c>
      <c r="C364" s="45" t="s">
        <v>634</v>
      </c>
      <c r="D364" s="46" t="s">
        <v>543</v>
      </c>
      <c r="E364" s="71" t="n">
        <v>12280</v>
      </c>
      <c r="F364" s="48" t="n">
        <f aca="false">F363</f>
        <v>0.55</v>
      </c>
      <c r="G364" s="49" t="n">
        <f aca="false">E364*(1-F364)</f>
        <v>5526</v>
      </c>
    </row>
    <row r="365" s="51" customFormat="true" ht="17.4" hidden="false" customHeight="false" outlineLevel="0" collapsed="false">
      <c r="A365" s="96"/>
      <c r="B365" s="45" t="s">
        <v>635</v>
      </c>
      <c r="C365" s="45" t="s">
        <v>636</v>
      </c>
      <c r="D365" s="46" t="s">
        <v>543</v>
      </c>
      <c r="E365" s="71" t="n">
        <v>12280</v>
      </c>
      <c r="F365" s="48" t="n">
        <f aca="false">F364</f>
        <v>0.55</v>
      </c>
      <c r="G365" s="49" t="n">
        <f aca="false">E365*(1-F365)</f>
        <v>5526</v>
      </c>
    </row>
    <row r="366" s="51" customFormat="true" ht="17.4" hidden="false" customHeight="false" outlineLevel="0" collapsed="false">
      <c r="A366" s="96"/>
      <c r="B366" s="45" t="s">
        <v>637</v>
      </c>
      <c r="C366" s="45" t="s">
        <v>638</v>
      </c>
      <c r="D366" s="46" t="s">
        <v>543</v>
      </c>
      <c r="E366" s="71" t="n">
        <v>10380</v>
      </c>
      <c r="F366" s="48" t="n">
        <f aca="false">F365</f>
        <v>0.55</v>
      </c>
      <c r="G366" s="49" t="n">
        <f aca="false">E366*(1-F366)</f>
        <v>4671</v>
      </c>
    </row>
    <row r="367" s="51" customFormat="true" ht="17.4" hidden="false" customHeight="false" outlineLevel="0" collapsed="false">
      <c r="A367" s="96"/>
      <c r="B367" s="45" t="s">
        <v>639</v>
      </c>
      <c r="C367" s="45" t="s">
        <v>640</v>
      </c>
      <c r="D367" s="46" t="s">
        <v>543</v>
      </c>
      <c r="E367" s="71" t="n">
        <v>10380</v>
      </c>
      <c r="F367" s="48" t="n">
        <f aca="false">F366</f>
        <v>0.55</v>
      </c>
      <c r="G367" s="49" t="n">
        <f aca="false">E367*(1-F367)</f>
        <v>4671</v>
      </c>
    </row>
    <row r="368" s="51" customFormat="true" ht="17.4" hidden="false" customHeight="false" outlineLevel="0" collapsed="false">
      <c r="A368" s="96"/>
      <c r="B368" s="45" t="s">
        <v>641</v>
      </c>
      <c r="C368" s="45" t="s">
        <v>642</v>
      </c>
      <c r="D368" s="46" t="s">
        <v>543</v>
      </c>
      <c r="E368" s="71" t="n">
        <v>10380</v>
      </c>
      <c r="F368" s="48" t="n">
        <f aca="false">F367</f>
        <v>0.55</v>
      </c>
      <c r="G368" s="49" t="n">
        <f aca="false">E368*(1-F368)</f>
        <v>4671</v>
      </c>
    </row>
    <row r="369" s="51" customFormat="true" ht="17.4" hidden="false" customHeight="false" outlineLevel="0" collapsed="false">
      <c r="A369" s="96"/>
      <c r="B369" s="45" t="s">
        <v>643</v>
      </c>
      <c r="C369" s="45" t="s">
        <v>644</v>
      </c>
      <c r="D369" s="46" t="s">
        <v>543</v>
      </c>
      <c r="E369" s="71" t="n">
        <v>10380</v>
      </c>
      <c r="F369" s="48" t="n">
        <f aca="false">F368</f>
        <v>0.55</v>
      </c>
      <c r="G369" s="49" t="n">
        <f aca="false">E369*(1-F369)</f>
        <v>4671</v>
      </c>
    </row>
    <row r="370" s="51" customFormat="true" ht="17.4" hidden="false" customHeight="false" outlineLevel="0" collapsed="false">
      <c r="A370" s="96"/>
      <c r="B370" s="45" t="s">
        <v>645</v>
      </c>
      <c r="C370" s="45" t="s">
        <v>646</v>
      </c>
      <c r="D370" s="46" t="s">
        <v>543</v>
      </c>
      <c r="E370" s="71" t="n">
        <v>10790</v>
      </c>
      <c r="F370" s="48" t="n">
        <f aca="false">F369</f>
        <v>0.55</v>
      </c>
      <c r="G370" s="49" t="n">
        <f aca="false">E370*(1-F370)</f>
        <v>4855.5</v>
      </c>
    </row>
    <row r="371" s="51" customFormat="true" ht="17.4" hidden="false" customHeight="false" outlineLevel="0" collapsed="false">
      <c r="A371" s="96"/>
      <c r="B371" s="45" t="s">
        <v>647</v>
      </c>
      <c r="C371" s="45" t="s">
        <v>648</v>
      </c>
      <c r="D371" s="46" t="s">
        <v>543</v>
      </c>
      <c r="E371" s="71" t="n">
        <v>13340</v>
      </c>
      <c r="F371" s="48" t="n">
        <f aca="false">F370</f>
        <v>0.55</v>
      </c>
      <c r="G371" s="49" t="n">
        <f aca="false">E371*(1-F371)</f>
        <v>6003</v>
      </c>
    </row>
    <row r="372" s="51" customFormat="true" ht="17.4" hidden="false" customHeight="false" outlineLevel="0" collapsed="false">
      <c r="A372" s="96"/>
      <c r="B372" s="45" t="s">
        <v>649</v>
      </c>
      <c r="C372" s="45" t="s">
        <v>650</v>
      </c>
      <c r="D372" s="46" t="s">
        <v>543</v>
      </c>
      <c r="E372" s="71" t="n">
        <v>13340</v>
      </c>
      <c r="F372" s="48" t="n">
        <f aca="false">F371</f>
        <v>0.55</v>
      </c>
      <c r="G372" s="49" t="n">
        <f aca="false">E372*(1-F372)</f>
        <v>6003</v>
      </c>
    </row>
    <row r="373" s="51" customFormat="true" ht="17.4" hidden="false" customHeight="false" outlineLevel="0" collapsed="false">
      <c r="A373" s="96"/>
      <c r="B373" s="45" t="s">
        <v>651</v>
      </c>
      <c r="C373" s="45" t="s">
        <v>652</v>
      </c>
      <c r="D373" s="46" t="s">
        <v>543</v>
      </c>
      <c r="E373" s="71" t="n">
        <v>10480</v>
      </c>
      <c r="F373" s="48" t="n">
        <f aca="false">F372</f>
        <v>0.55</v>
      </c>
      <c r="G373" s="49" t="n">
        <f aca="false">E373*(1-F373)</f>
        <v>4716</v>
      </c>
    </row>
    <row r="374" s="51" customFormat="true" ht="17.4" hidden="false" customHeight="false" outlineLevel="0" collapsed="false">
      <c r="A374" s="96"/>
      <c r="B374" s="45" t="s">
        <v>653</v>
      </c>
      <c r="C374" s="45" t="s">
        <v>654</v>
      </c>
      <c r="D374" s="46" t="s">
        <v>543</v>
      </c>
      <c r="E374" s="71" t="n">
        <v>13000</v>
      </c>
      <c r="F374" s="48" t="n">
        <f aca="false">F373</f>
        <v>0.55</v>
      </c>
      <c r="G374" s="49" t="n">
        <f aca="false">E374*(1-F374)</f>
        <v>5850</v>
      </c>
    </row>
    <row r="375" s="51" customFormat="true" ht="17.4" hidden="false" customHeight="false" outlineLevel="0" collapsed="false">
      <c r="A375" s="96"/>
      <c r="B375" s="45" t="s">
        <v>655</v>
      </c>
      <c r="C375" s="45" t="s">
        <v>656</v>
      </c>
      <c r="D375" s="46" t="s">
        <v>543</v>
      </c>
      <c r="E375" s="71" t="n">
        <v>13600</v>
      </c>
      <c r="F375" s="48" t="n">
        <f aca="false">F374</f>
        <v>0.55</v>
      </c>
      <c r="G375" s="49" t="n">
        <f aca="false">E375*(1-F375)</f>
        <v>6120</v>
      </c>
    </row>
    <row r="376" s="51" customFormat="true" ht="17.4" hidden="false" customHeight="false" outlineLevel="0" collapsed="false">
      <c r="A376" s="96"/>
      <c r="B376" s="45" t="s">
        <v>657</v>
      </c>
      <c r="C376" s="45" t="s">
        <v>658</v>
      </c>
      <c r="D376" s="46" t="s">
        <v>543</v>
      </c>
      <c r="E376" s="71" t="n">
        <v>13600</v>
      </c>
      <c r="F376" s="48" t="n">
        <f aca="false">F375</f>
        <v>0.55</v>
      </c>
      <c r="G376" s="49" t="n">
        <f aca="false">E376*(1-F376)</f>
        <v>6120</v>
      </c>
    </row>
    <row r="377" s="51" customFormat="true" ht="17.4" hidden="false" customHeight="false" outlineLevel="0" collapsed="false">
      <c r="A377" s="96"/>
      <c r="B377" s="45" t="s">
        <v>659</v>
      </c>
      <c r="C377" s="45" t="s">
        <v>660</v>
      </c>
      <c r="D377" s="46" t="s">
        <v>543</v>
      </c>
      <c r="E377" s="71" t="n">
        <v>13000</v>
      </c>
      <c r="F377" s="48" t="n">
        <f aca="false">F376</f>
        <v>0.55</v>
      </c>
      <c r="G377" s="49" t="n">
        <f aca="false">E377*(1-F377)</f>
        <v>5850</v>
      </c>
    </row>
    <row r="378" customFormat="false" ht="17.4" hidden="false" customHeight="false" outlineLevel="0" collapsed="false">
      <c r="A378" s="37"/>
      <c r="B378" s="38"/>
      <c r="C378" s="38" t="s">
        <v>661</v>
      </c>
      <c r="D378" s="39"/>
      <c r="E378" s="69"/>
      <c r="F378" s="39"/>
      <c r="G378" s="41"/>
    </row>
    <row r="379" customFormat="false" ht="17.4" hidden="false" customHeight="false" outlineLevel="0" collapsed="false">
      <c r="A379" s="70"/>
      <c r="B379" s="67" t="s">
        <v>662</v>
      </c>
      <c r="C379" s="45" t="s">
        <v>663</v>
      </c>
      <c r="D379" s="46" t="s">
        <v>664</v>
      </c>
      <c r="E379" s="71" t="n">
        <v>63010</v>
      </c>
      <c r="F379" s="48" t="n">
        <f aca="false">'Акции и скидки'!$F$13</f>
        <v>0.55</v>
      </c>
      <c r="G379" s="49" t="n">
        <f aca="false">E379*(1-F379)</f>
        <v>28354.5</v>
      </c>
    </row>
    <row r="380" s="30" customFormat="true" ht="15.6" hidden="false" customHeight="true" outlineLevel="0" collapsed="false">
      <c r="A380" s="70"/>
      <c r="B380" s="67" t="s">
        <v>662</v>
      </c>
      <c r="C380" s="45" t="s">
        <v>663</v>
      </c>
      <c r="D380" s="46" t="s">
        <v>665</v>
      </c>
      <c r="E380" s="71" t="n">
        <v>63010</v>
      </c>
      <c r="F380" s="48" t="n">
        <f aca="false">F379</f>
        <v>0.55</v>
      </c>
      <c r="G380" s="49" t="n">
        <f aca="false">E380*(1-F380)</f>
        <v>28354.5</v>
      </c>
    </row>
    <row r="381" customFormat="false" ht="15.6" hidden="false" customHeight="true" outlineLevel="0" collapsed="false">
      <c r="A381" s="70"/>
      <c r="B381" s="67" t="s">
        <v>666</v>
      </c>
      <c r="C381" s="45" t="s">
        <v>667</v>
      </c>
      <c r="D381" s="46" t="s">
        <v>664</v>
      </c>
      <c r="E381" s="71" t="n">
        <v>71730</v>
      </c>
      <c r="F381" s="48" t="n">
        <f aca="false">F380</f>
        <v>0.55</v>
      </c>
      <c r="G381" s="49" t="n">
        <f aca="false">E381*(1-F381)</f>
        <v>32278.5</v>
      </c>
    </row>
    <row r="382" customFormat="false" ht="15.6" hidden="false" customHeight="true" outlineLevel="0" collapsed="false">
      <c r="A382" s="70"/>
      <c r="B382" s="97" t="s">
        <v>666</v>
      </c>
      <c r="C382" s="45" t="s">
        <v>667</v>
      </c>
      <c r="D382" s="46" t="s">
        <v>665</v>
      </c>
      <c r="E382" s="71" t="n">
        <v>71730</v>
      </c>
      <c r="F382" s="48" t="n">
        <f aca="false">F381</f>
        <v>0.55</v>
      </c>
      <c r="G382" s="49" t="n">
        <f aca="false">E382*(1-F382)</f>
        <v>32278.5</v>
      </c>
    </row>
    <row r="383" customFormat="false" ht="15.6" hidden="false" customHeight="true" outlineLevel="0" collapsed="false">
      <c r="A383" s="70"/>
      <c r="B383" s="97" t="s">
        <v>668</v>
      </c>
      <c r="C383" s="45" t="s">
        <v>669</v>
      </c>
      <c r="D383" s="46" t="s">
        <v>664</v>
      </c>
      <c r="E383" s="71" t="n">
        <v>78270</v>
      </c>
      <c r="F383" s="48" t="n">
        <f aca="false">F382</f>
        <v>0.55</v>
      </c>
      <c r="G383" s="49" t="n">
        <f aca="false">E383*(1-F383)</f>
        <v>35221.5</v>
      </c>
    </row>
    <row r="384" customFormat="false" ht="15.6" hidden="false" customHeight="true" outlineLevel="0" collapsed="false">
      <c r="A384" s="70"/>
      <c r="B384" s="67" t="s">
        <v>668</v>
      </c>
      <c r="C384" s="45" t="s">
        <v>669</v>
      </c>
      <c r="D384" s="46" t="s">
        <v>665</v>
      </c>
      <c r="E384" s="71" t="n">
        <v>78270</v>
      </c>
      <c r="F384" s="48" t="n">
        <f aca="false">F383</f>
        <v>0.55</v>
      </c>
      <c r="G384" s="49" t="n">
        <f aca="false">E384*(1-F384)</f>
        <v>35221.5</v>
      </c>
    </row>
    <row r="385" customFormat="false" ht="15.6" hidden="false" customHeight="true" outlineLevel="0" collapsed="false">
      <c r="A385" s="74"/>
      <c r="B385" s="68" t="s">
        <v>670</v>
      </c>
      <c r="C385" s="53" t="s">
        <v>671</v>
      </c>
      <c r="D385" s="54" t="s">
        <v>216</v>
      </c>
      <c r="E385" s="75" t="n">
        <f aca="false">ДопЭлементы!F35</f>
        <v>12300</v>
      </c>
      <c r="F385" s="56" t="n">
        <f aca="false">'Акции и скидки'!F14</f>
        <v>0.5</v>
      </c>
      <c r="G385" s="57" t="n">
        <f aca="false">E385*(1-F385)</f>
        <v>6150</v>
      </c>
    </row>
    <row r="386" customFormat="false" ht="15.6" hidden="false" customHeight="true" outlineLevel="0" collapsed="false">
      <c r="A386" s="74"/>
      <c r="B386" s="68" t="s">
        <v>672</v>
      </c>
      <c r="C386" s="53" t="s">
        <v>673</v>
      </c>
      <c r="D386" s="54" t="s">
        <v>216</v>
      </c>
      <c r="E386" s="75" t="n">
        <f aca="false">ДопЭлементы!F36</f>
        <v>13500</v>
      </c>
      <c r="F386" s="56" t="n">
        <f aca="false">F385</f>
        <v>0.5</v>
      </c>
      <c r="G386" s="57" t="n">
        <f aca="false">E386*(1-F386)</f>
        <v>6750</v>
      </c>
    </row>
    <row r="387" customFormat="false" ht="15.6" hidden="false" customHeight="true" outlineLevel="0" collapsed="false">
      <c r="A387" s="70"/>
      <c r="B387" s="67" t="s">
        <v>674</v>
      </c>
      <c r="C387" s="45" t="s">
        <v>675</v>
      </c>
      <c r="D387" s="46" t="s">
        <v>216</v>
      </c>
      <c r="E387" s="71" t="n">
        <f aca="false">ДопЭлементы!F50</f>
        <v>8000</v>
      </c>
      <c r="F387" s="48" t="n">
        <f aca="false">'Акции и скидки'!F14</f>
        <v>0.5</v>
      </c>
      <c r="G387" s="49" t="n">
        <f aca="false">E387*(1-F387)</f>
        <v>4000</v>
      </c>
    </row>
    <row r="388" customFormat="false" ht="15.6" hidden="false" customHeight="true" outlineLevel="0" collapsed="false">
      <c r="A388" s="70"/>
      <c r="B388" s="67" t="s">
        <v>676</v>
      </c>
      <c r="C388" s="45" t="s">
        <v>677</v>
      </c>
      <c r="D388" s="46" t="s">
        <v>216</v>
      </c>
      <c r="E388" s="71" t="n">
        <f aca="false">ДопЭлементы!F51</f>
        <v>9200</v>
      </c>
      <c r="F388" s="48" t="n">
        <f aca="false">F387</f>
        <v>0.5</v>
      </c>
      <c r="G388" s="49" t="n">
        <f aca="false">E388*(1-F388)</f>
        <v>4600</v>
      </c>
    </row>
  </sheetData>
  <mergeCells count="1">
    <mergeCell ref="A1:G1"/>
  </mergeCells>
  <conditionalFormatting sqref="A266:A65536 A1 A4:A262">
    <cfRule type="expression" priority="2" aboveAverage="0" equalAverage="0" bottom="0" percent="0" rank="0" text="" dxfId="0">
      <formula>AND(COUNTIF($A$266:$A$65536,A266)+COUNTIF($A$1:$A$1,A266)+COUNTIF($A$4:$A$262,A266)&gt;1,NOT(ISBLANK(A266)))</formula>
    </cfRule>
  </conditionalFormatting>
  <conditionalFormatting sqref="C69">
    <cfRule type="expression" priority="3" aboveAverage="0" equalAverage="0" bottom="0" percent="0" rank="0" text="" dxfId="1">
      <formula>AND(COUNTIF($C$69:$C$69,C69)&gt;1,NOT(ISBLANK(C69)))</formula>
    </cfRule>
  </conditionalFormatting>
  <conditionalFormatting sqref="C240">
    <cfRule type="expression" priority="4" aboveAverage="0" equalAverage="0" bottom="0" percent="0" rank="0" text="" dxfId="2">
      <formula>AND(COUNTIF($C$240:$C$240,C240)&gt;1,NOT(ISBLANK(C240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316">
    <cfRule type="expression" priority="6" aboveAverage="0" equalAverage="0" bottom="0" percent="0" rank="0" text="" dxfId="4">
      <formula>AND(COUNTIF($C$316:$C$316,C316)&gt;1,NOT(ISBLANK(C316)))</formula>
    </cfRule>
  </conditionalFormatting>
  <conditionalFormatting sqref="C378">
    <cfRule type="expression" priority="7" aboveAverage="0" equalAverage="0" bottom="0" percent="0" rank="0" text="" dxfId="5">
      <formula>AND(COUNTIF($C$378:$C$378,C378)&gt;1,NOT(ISBLANK(C378)))</formula>
    </cfRule>
  </conditionalFormatting>
  <conditionalFormatting sqref="C278">
    <cfRule type="expression" priority="8" aboveAverage="0" equalAverage="0" bottom="0" percent="0" rank="0" text="" dxfId="6">
      <formula>AND(COUNTIF($C$278:$C$278,C278)&gt;1,NOT(ISBLANK(C278)))</formula>
    </cfRule>
  </conditionalFormatting>
  <conditionalFormatting sqref="C169">
    <cfRule type="expression" priority="9" aboveAverage="0" equalAverage="0" bottom="0" percent="0" rank="0" text="" dxfId="7">
      <formula>AND(COUNTIF($C$169:$C$169,C169)&gt;1,NOT(ISBLANK(C169)))</formula>
    </cfRule>
  </conditionalFormatting>
  <conditionalFormatting sqref="C106">
    <cfRule type="expression" priority="10" aboveAverage="0" equalAverage="0" bottom="0" percent="0" rank="0" text="" dxfId="8">
      <formula>AND(COUNTIF($C$106:$C$106,C106)&gt;1,NOT(ISBLANK(C106)))</formula>
    </cfRule>
  </conditionalFormatting>
  <conditionalFormatting sqref="A107:A168">
    <cfRule type="expression" priority="11" aboveAverage="0" equalAverage="0" bottom="0" percent="0" rank="0" text="" dxfId="9">
      <formula>AND(COUNTIF($A$107:$A$168,A107)&gt;1,NOT(ISBLANK(A107)))</formula>
    </cfRule>
  </conditionalFormatting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68" man="true" max="16383" min="0"/>
    <brk id="239" man="true" max="16383" min="0"/>
    <brk id="3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B101" colorId="64" zoomScale="89" zoomScaleNormal="100" zoomScalePageLayoutView="89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32.1"/>
    <col collapsed="false" customWidth="true" hidden="false" outlineLevel="0" max="2" min="2" style="99" width="17.1"/>
    <col collapsed="false" customWidth="true" hidden="false" outlineLevel="0" max="3" min="3" style="98" width="32.33"/>
    <col collapsed="false" customWidth="true" hidden="false" outlineLevel="0" max="4" min="4" style="98" width="17.43"/>
    <col collapsed="false" customWidth="true" hidden="false" outlineLevel="0" max="5" min="5" style="98" width="31.66"/>
    <col collapsed="false" customWidth="true" hidden="false" outlineLevel="0" max="6" min="6" style="98" width="17.88"/>
    <col collapsed="false" customWidth="true" hidden="false" outlineLevel="0" max="7" min="7" style="98" width="26.88"/>
    <col collapsed="false" customWidth="true" hidden="false" outlineLevel="0" max="8" min="8" style="98" width="17.43"/>
    <col collapsed="false" customWidth="false" hidden="false" outlineLevel="0" max="257" min="9" style="98" width="9.1"/>
  </cols>
  <sheetData>
    <row r="1" customFormat="false" ht="39.6" hidden="false" customHeight="true" outlineLevel="0" collapsed="false">
      <c r="A1" s="100" t="str">
        <f aca="false">'Акции и скидки'!B2</f>
        <v>Акция "НЕДЕЛЯ СКИДОК" с 27.03.24г. по 02.04.24г.</v>
      </c>
      <c r="B1" s="100"/>
      <c r="C1" s="100"/>
      <c r="D1" s="100"/>
      <c r="E1" s="100"/>
      <c r="F1" s="100"/>
      <c r="G1" s="100"/>
      <c r="H1" s="100"/>
    </row>
    <row r="2" customFormat="false" ht="33" hidden="false" customHeight="true" outlineLevel="0" collapsed="false">
      <c r="A2" s="101" t="s">
        <v>678</v>
      </c>
      <c r="B2" s="101"/>
      <c r="C2" s="101"/>
      <c r="D2" s="101"/>
      <c r="E2" s="101"/>
      <c r="F2" s="101"/>
      <c r="G2" s="101"/>
      <c r="H2" s="101"/>
    </row>
    <row r="3" s="104" customFormat="true" ht="17.4" hidden="false" customHeight="false" outlineLevel="0" collapsed="false">
      <c r="A3" s="102" t="s">
        <v>679</v>
      </c>
      <c r="B3" s="103" t="s">
        <v>680</v>
      </c>
      <c r="C3" s="102" t="s">
        <v>679</v>
      </c>
      <c r="D3" s="103" t="s">
        <v>680</v>
      </c>
      <c r="E3" s="102" t="s">
        <v>679</v>
      </c>
      <c r="F3" s="103" t="s">
        <v>680</v>
      </c>
      <c r="G3" s="102" t="s">
        <v>679</v>
      </c>
      <c r="H3" s="103" t="s">
        <v>680</v>
      </c>
    </row>
    <row r="4" s="104" customFormat="true" ht="17.4" hidden="false" customHeight="false" outlineLevel="0" collapsed="false">
      <c r="A4" s="102"/>
      <c r="B4" s="103" t="s">
        <v>681</v>
      </c>
      <c r="C4" s="102"/>
      <c r="D4" s="103" t="s">
        <v>681</v>
      </c>
      <c r="E4" s="102"/>
      <c r="F4" s="103" t="s">
        <v>681</v>
      </c>
      <c r="G4" s="102"/>
      <c r="H4" s="103" t="s">
        <v>681</v>
      </c>
    </row>
    <row r="5" s="104" customFormat="true" ht="17.4" hidden="false" customHeight="false" outlineLevel="0" collapsed="false">
      <c r="A5" s="102"/>
      <c r="B5" s="103" t="s">
        <v>682</v>
      </c>
      <c r="C5" s="102"/>
      <c r="D5" s="103" t="s">
        <v>682</v>
      </c>
      <c r="E5" s="102"/>
      <c r="F5" s="103" t="s">
        <v>682</v>
      </c>
      <c r="G5" s="102"/>
      <c r="H5" s="103" t="s">
        <v>682</v>
      </c>
    </row>
    <row r="6" s="104" customFormat="true" ht="17.4" hidden="false" customHeight="false" outlineLevel="0" collapsed="false">
      <c r="A6" s="105" t="s">
        <v>683</v>
      </c>
      <c r="B6" s="106" t="n">
        <f aca="false">Базовый!E26</f>
        <v>35120</v>
      </c>
      <c r="C6" s="105" t="s">
        <v>683</v>
      </c>
      <c r="D6" s="106" t="n">
        <f aca="false">Базовый!E27</f>
        <v>45200</v>
      </c>
      <c r="E6" s="105" t="s">
        <v>683</v>
      </c>
      <c r="F6" s="106" t="n">
        <f aca="false">Базовый!E28</f>
        <v>68660</v>
      </c>
      <c r="G6" s="105" t="s">
        <v>684</v>
      </c>
      <c r="H6" s="107" t="n">
        <f aca="false">Базовый!E47</f>
        <v>29520</v>
      </c>
    </row>
    <row r="7" s="104" customFormat="true" ht="17.4" hidden="false" customHeight="false" outlineLevel="0" collapsed="false">
      <c r="A7" s="108" t="s">
        <v>685</v>
      </c>
      <c r="B7" s="106"/>
      <c r="C7" s="108" t="s">
        <v>686</v>
      </c>
      <c r="D7" s="106"/>
      <c r="E7" s="108" t="s">
        <v>687</v>
      </c>
      <c r="F7" s="106"/>
      <c r="G7" s="108" t="s">
        <v>688</v>
      </c>
      <c r="H7" s="107"/>
    </row>
    <row r="8" s="104" customFormat="true" ht="17.4" hidden="false" customHeight="false" outlineLevel="0" collapsed="false">
      <c r="A8" s="109"/>
      <c r="B8" s="110" t="n">
        <f aca="false">-Базовый!F26</f>
        <v>-0.55</v>
      </c>
      <c r="C8" s="109"/>
      <c r="D8" s="110" t="n">
        <f aca="false">-Базовый!F27</f>
        <v>-0.55</v>
      </c>
      <c r="E8" s="109"/>
      <c r="F8" s="110" t="n">
        <f aca="false">-Базовый!F28</f>
        <v>-0.55</v>
      </c>
      <c r="G8" s="109"/>
      <c r="H8" s="110" t="n">
        <f aca="false">-Базовый!F47</f>
        <v>-0.55</v>
      </c>
    </row>
    <row r="9" customFormat="false" ht="97.2" hidden="false" customHeight="true" outlineLevel="0" collapsed="false">
      <c r="A9" s="109"/>
      <c r="B9" s="111" t="n">
        <f aca="false">Базовый!G26</f>
        <v>15804</v>
      </c>
      <c r="C9" s="109"/>
      <c r="D9" s="111" t="n">
        <f aca="false">Базовый!G27</f>
        <v>20340</v>
      </c>
      <c r="E9" s="109"/>
      <c r="F9" s="111" t="n">
        <f aca="false">Базовый!G28</f>
        <v>30897</v>
      </c>
      <c r="G9" s="109"/>
      <c r="H9" s="111" t="n">
        <f aca="false">Базовый!G47</f>
        <v>13284</v>
      </c>
    </row>
    <row r="10" s="113" customFormat="true" ht="13.8" hidden="false" customHeight="false" outlineLevel="0" collapsed="false">
      <c r="A10" s="109"/>
      <c r="B10" s="111"/>
      <c r="C10" s="109"/>
      <c r="D10" s="111"/>
      <c r="E10" s="109"/>
      <c r="F10" s="111"/>
      <c r="G10" s="112"/>
      <c r="H10" s="111"/>
    </row>
    <row r="11" s="113" customFormat="true" ht="13.8" hidden="false" customHeight="false" outlineLevel="0" collapsed="false">
      <c r="A11" s="114"/>
      <c r="B11" s="111"/>
      <c r="C11" s="114"/>
      <c r="D11" s="111"/>
      <c r="E11" s="114"/>
      <c r="F11" s="111"/>
      <c r="G11" s="115"/>
      <c r="H11" s="111"/>
    </row>
    <row r="12" s="113" customFormat="true" ht="13.8" hidden="false" customHeight="false" outlineLevel="0" collapsed="false">
      <c r="A12" s="116" t="s">
        <v>689</v>
      </c>
      <c r="B12" s="111"/>
      <c r="C12" s="116" t="s">
        <v>690</v>
      </c>
      <c r="D12" s="111"/>
      <c r="E12" s="116" t="s">
        <v>691</v>
      </c>
      <c r="F12" s="111"/>
      <c r="G12" s="116" t="s">
        <v>692</v>
      </c>
      <c r="H12" s="111"/>
    </row>
    <row r="13" s="104" customFormat="true" ht="17.4" hidden="false" customHeight="false" outlineLevel="0" collapsed="false">
      <c r="A13" s="105" t="s">
        <v>693</v>
      </c>
      <c r="B13" s="117" t="n">
        <f aca="false">Базовый!E62</f>
        <v>23170</v>
      </c>
      <c r="C13" s="105" t="s">
        <v>693</v>
      </c>
      <c r="D13" s="117" t="n">
        <f aca="false">Базовый!E61</f>
        <v>22820</v>
      </c>
      <c r="E13" s="105" t="s">
        <v>694</v>
      </c>
      <c r="F13" s="117" t="n">
        <f aca="false">Базовый!E42</f>
        <v>12630</v>
      </c>
      <c r="G13" s="105" t="s">
        <v>695</v>
      </c>
      <c r="H13" s="106" t="n">
        <f aca="false">Базовый!E46</f>
        <v>14850</v>
      </c>
    </row>
    <row r="14" s="104" customFormat="true" ht="17.4" hidden="false" customHeight="false" outlineLevel="0" collapsed="false">
      <c r="A14" s="108" t="s">
        <v>696</v>
      </c>
      <c r="B14" s="117"/>
      <c r="C14" s="108" t="s">
        <v>697</v>
      </c>
      <c r="D14" s="117"/>
      <c r="E14" s="108" t="s">
        <v>698</v>
      </c>
      <c r="F14" s="117"/>
      <c r="G14" s="108" t="s">
        <v>699</v>
      </c>
      <c r="H14" s="106"/>
    </row>
    <row r="15" s="104" customFormat="true" ht="17.4" hidden="false" customHeight="false" outlineLevel="0" collapsed="false">
      <c r="A15" s="108"/>
      <c r="B15" s="118" t="n">
        <f aca="false">Базовый!F62</f>
        <v>0.55</v>
      </c>
      <c r="C15" s="108"/>
      <c r="D15" s="118" t="n">
        <f aca="false">-Базовый!F61</f>
        <v>-0.55</v>
      </c>
      <c r="E15" s="119"/>
      <c r="F15" s="118" t="n">
        <f aca="false">-Базовый!F42</f>
        <v>-0.55</v>
      </c>
      <c r="G15" s="119"/>
      <c r="H15" s="110" t="n">
        <f aca="false">-Базовый!F46</f>
        <v>-0.55</v>
      </c>
    </row>
    <row r="16" customFormat="false" ht="109.5" hidden="false" customHeight="true" outlineLevel="0" collapsed="false">
      <c r="A16" s="120"/>
      <c r="B16" s="121" t="n">
        <f aca="false">Базовый!G62</f>
        <v>10426.5</v>
      </c>
      <c r="C16" s="120"/>
      <c r="D16" s="121" t="n">
        <f aca="false">Базовый!G61</f>
        <v>10269</v>
      </c>
      <c r="E16" s="119"/>
      <c r="F16" s="121" t="n">
        <f aca="false">Базовый!G42</f>
        <v>5683.5</v>
      </c>
      <c r="G16" s="119"/>
      <c r="H16" s="122" t="n">
        <f aca="false">Базовый!G46</f>
        <v>6682.5</v>
      </c>
    </row>
    <row r="17" s="113" customFormat="true" ht="13.8" hidden="false" customHeight="false" outlineLevel="0" collapsed="false">
      <c r="A17" s="123" t="s">
        <v>700</v>
      </c>
      <c r="B17" s="121"/>
      <c r="C17" s="123" t="s">
        <v>700</v>
      </c>
      <c r="D17" s="121"/>
      <c r="E17" s="115" t="s">
        <v>701</v>
      </c>
      <c r="F17" s="121"/>
      <c r="G17" s="115" t="s">
        <v>702</v>
      </c>
      <c r="H17" s="122"/>
    </row>
    <row r="18" s="113" customFormat="true" ht="16.5" hidden="false" customHeight="true" outlineLevel="0" collapsed="false">
      <c r="A18" s="116" t="s">
        <v>703</v>
      </c>
      <c r="B18" s="121"/>
      <c r="C18" s="116" t="s">
        <v>704</v>
      </c>
      <c r="D18" s="121"/>
      <c r="E18" s="116" t="s">
        <v>705</v>
      </c>
      <c r="F18" s="121"/>
      <c r="G18" s="116" t="s">
        <v>706</v>
      </c>
      <c r="H18" s="122"/>
    </row>
    <row r="19" s="104" customFormat="true" ht="17.4" hidden="false" customHeight="false" outlineLevel="0" collapsed="false">
      <c r="A19" s="105" t="s">
        <v>707</v>
      </c>
      <c r="B19" s="106" t="n">
        <f aca="false">Базовый!E18</f>
        <v>2510</v>
      </c>
      <c r="C19" s="105" t="s">
        <v>707</v>
      </c>
      <c r="D19" s="106" t="n">
        <f aca="false">Базовый!E15</f>
        <v>3240</v>
      </c>
      <c r="E19" s="105" t="s">
        <v>707</v>
      </c>
      <c r="F19" s="106" t="n">
        <f aca="false">Базовый!E16</f>
        <v>4550</v>
      </c>
      <c r="G19" s="105" t="s">
        <v>707</v>
      </c>
      <c r="H19" s="106" t="n">
        <f aca="false">Базовый!E17</f>
        <v>5600</v>
      </c>
    </row>
    <row r="20" s="104" customFormat="true" ht="17.4" hidden="false" customHeight="false" outlineLevel="0" collapsed="false">
      <c r="A20" s="108" t="s">
        <v>708</v>
      </c>
      <c r="B20" s="106"/>
      <c r="C20" s="108" t="s">
        <v>709</v>
      </c>
      <c r="D20" s="106"/>
      <c r="E20" s="108" t="s">
        <v>710</v>
      </c>
      <c r="F20" s="106"/>
      <c r="G20" s="108" t="s">
        <v>711</v>
      </c>
      <c r="H20" s="106"/>
    </row>
    <row r="21" s="104" customFormat="true" ht="17.4" hidden="false" customHeight="false" outlineLevel="0" collapsed="false">
      <c r="A21" s="115"/>
      <c r="B21" s="110" t="n">
        <f aca="false">-Базовый!F18</f>
        <v>-0.55</v>
      </c>
      <c r="C21" s="115"/>
      <c r="D21" s="110" t="n">
        <f aca="false">-Базовый!F15</f>
        <v>-0.55</v>
      </c>
      <c r="E21" s="119"/>
      <c r="F21" s="110" t="n">
        <f aca="false">-Базовый!F16</f>
        <v>-0.55</v>
      </c>
      <c r="G21" s="115"/>
      <c r="H21" s="110" t="n">
        <f aca="false">-Базовый!F17</f>
        <v>-0.55</v>
      </c>
    </row>
    <row r="22" customFormat="false" ht="16.5" hidden="false" customHeight="true" outlineLevel="0" collapsed="false">
      <c r="A22" s="115"/>
      <c r="B22" s="111" t="n">
        <f aca="false">Базовый!G18</f>
        <v>1129.5</v>
      </c>
      <c r="C22" s="115"/>
      <c r="D22" s="111" t="n">
        <f aca="false">Базовый!G15</f>
        <v>1458</v>
      </c>
      <c r="E22" s="119"/>
      <c r="F22" s="111" t="n">
        <f aca="false">Базовый!G16</f>
        <v>2047.5</v>
      </c>
      <c r="G22" s="115"/>
      <c r="H22" s="111" t="n">
        <f aca="false">Базовый!G17</f>
        <v>2520</v>
      </c>
    </row>
    <row r="23" customFormat="false" ht="45" hidden="false" customHeight="true" outlineLevel="0" collapsed="false">
      <c r="A23" s="115"/>
      <c r="B23" s="111"/>
      <c r="C23" s="115"/>
      <c r="D23" s="111"/>
      <c r="E23" s="119"/>
      <c r="F23" s="111"/>
      <c r="G23" s="115"/>
      <c r="H23" s="111"/>
    </row>
    <row r="24" s="124" customFormat="true" ht="16.5" hidden="false" customHeight="true" outlineLevel="0" collapsed="false">
      <c r="A24" s="115" t="s">
        <v>712</v>
      </c>
      <c r="B24" s="111"/>
      <c r="C24" s="115" t="s">
        <v>713</v>
      </c>
      <c r="D24" s="111"/>
      <c r="E24" s="115" t="s">
        <v>714</v>
      </c>
      <c r="F24" s="111"/>
      <c r="G24" s="115" t="s">
        <v>715</v>
      </c>
      <c r="H24" s="111"/>
    </row>
    <row r="25" s="124" customFormat="true" ht="16.5" hidden="false" customHeight="true" outlineLevel="0" collapsed="false">
      <c r="A25" s="116" t="s">
        <v>716</v>
      </c>
      <c r="B25" s="111"/>
      <c r="C25" s="116" t="s">
        <v>717</v>
      </c>
      <c r="D25" s="111"/>
      <c r="E25" s="116" t="s">
        <v>718</v>
      </c>
      <c r="F25" s="111"/>
      <c r="G25" s="115" t="s">
        <v>719</v>
      </c>
      <c r="H25" s="111"/>
    </row>
    <row r="26" s="104" customFormat="true" ht="17.4" hidden="false" customHeight="false" outlineLevel="0" collapsed="false">
      <c r="A26" s="105" t="s">
        <v>720</v>
      </c>
      <c r="B26" s="106" t="n">
        <f aca="false">Базовый!E68</f>
        <v>21270</v>
      </c>
      <c r="C26" s="105" t="s">
        <v>721</v>
      </c>
      <c r="D26" s="125" t="n">
        <f aca="false">Базовый!E44</f>
        <v>4090</v>
      </c>
      <c r="E26" s="105" t="s">
        <v>722</v>
      </c>
      <c r="F26" s="117" t="n">
        <f aca="false">Базовый!E13</f>
        <v>18010</v>
      </c>
      <c r="G26" s="105" t="s">
        <v>722</v>
      </c>
      <c r="H26" s="126" t="n">
        <f aca="false">Базовый!E14</f>
        <v>22980</v>
      </c>
    </row>
    <row r="27" s="104" customFormat="true" ht="17.4" hidden="false" customHeight="false" outlineLevel="0" collapsed="false">
      <c r="A27" s="108" t="s">
        <v>723</v>
      </c>
      <c r="B27" s="106"/>
      <c r="C27" s="108" t="s">
        <v>724</v>
      </c>
      <c r="D27" s="125"/>
      <c r="E27" s="108" t="s">
        <v>725</v>
      </c>
      <c r="F27" s="117"/>
      <c r="G27" s="108" t="s">
        <v>726</v>
      </c>
      <c r="H27" s="126"/>
    </row>
    <row r="28" s="104" customFormat="true" ht="17.4" hidden="false" customHeight="false" outlineLevel="0" collapsed="false">
      <c r="A28" s="108"/>
      <c r="B28" s="110" t="n">
        <f aca="false">-Базовый!F68</f>
        <v>-0.55</v>
      </c>
      <c r="C28" s="108"/>
      <c r="D28" s="110" t="n">
        <f aca="false">-Базовый!F44</f>
        <v>-0.55</v>
      </c>
      <c r="E28" s="108"/>
      <c r="F28" s="118" t="n">
        <f aca="false">-Базовый!F13</f>
        <v>-0.55</v>
      </c>
      <c r="G28" s="108"/>
      <c r="H28" s="127" t="n">
        <f aca="false">-Базовый!F14</f>
        <v>-0.55</v>
      </c>
    </row>
    <row r="29" customFormat="false" ht="110.4" hidden="false" customHeight="true" outlineLevel="0" collapsed="false">
      <c r="A29" s="115"/>
      <c r="B29" s="111" t="n">
        <f aca="false">Базовый!G68</f>
        <v>9571.5</v>
      </c>
      <c r="C29" s="115"/>
      <c r="D29" s="111" t="n">
        <f aca="false">Базовый!G44</f>
        <v>1840.5</v>
      </c>
      <c r="E29" s="119"/>
      <c r="F29" s="121" t="n">
        <f aca="false">Базовый!G13</f>
        <v>8104.5</v>
      </c>
      <c r="G29" s="119"/>
      <c r="H29" s="128" t="n">
        <f aca="false">Базовый!G14</f>
        <v>10341</v>
      </c>
    </row>
    <row r="30" s="124" customFormat="true" ht="16.5" hidden="false" customHeight="true" outlineLevel="0" collapsed="false">
      <c r="A30" s="115" t="s">
        <v>727</v>
      </c>
      <c r="B30" s="111"/>
      <c r="C30" s="115" t="s">
        <v>727</v>
      </c>
      <c r="D30" s="111"/>
      <c r="E30" s="119"/>
      <c r="F30" s="121"/>
      <c r="G30" s="119"/>
      <c r="H30" s="128"/>
    </row>
    <row r="31" s="124" customFormat="true" ht="16.5" hidden="false" customHeight="true" outlineLevel="0" collapsed="false">
      <c r="A31" s="116" t="s">
        <v>728</v>
      </c>
      <c r="B31" s="111"/>
      <c r="C31" s="116" t="s">
        <v>729</v>
      </c>
      <c r="D31" s="111"/>
      <c r="E31" s="116" t="s">
        <v>730</v>
      </c>
      <c r="F31" s="121"/>
      <c r="G31" s="116" t="s">
        <v>731</v>
      </c>
      <c r="H31" s="128"/>
    </row>
    <row r="32" s="104" customFormat="true" ht="17.4" hidden="false" customHeight="false" outlineLevel="0" collapsed="false">
      <c r="A32" s="105" t="s">
        <v>732</v>
      </c>
      <c r="B32" s="117" t="n">
        <f aca="false">Базовый!E20</f>
        <v>75230</v>
      </c>
      <c r="C32" s="105" t="s">
        <v>733</v>
      </c>
      <c r="D32" s="117" t="n">
        <f aca="false">Базовый!E55</f>
        <v>26180</v>
      </c>
      <c r="E32" s="105" t="s">
        <v>733</v>
      </c>
      <c r="F32" s="117" t="n">
        <f aca="false">Базовый!E59</f>
        <v>24770</v>
      </c>
      <c r="G32" s="108" t="s">
        <v>734</v>
      </c>
      <c r="H32" s="106" t="n">
        <f aca="false">Базовый!E54</f>
        <v>60930</v>
      </c>
    </row>
    <row r="33" s="104" customFormat="true" ht="17.4" hidden="false" customHeight="false" outlineLevel="0" collapsed="false">
      <c r="A33" s="108" t="s">
        <v>735</v>
      </c>
      <c r="B33" s="117"/>
      <c r="C33" s="108" t="s">
        <v>736</v>
      </c>
      <c r="D33" s="117"/>
      <c r="E33" s="108" t="s">
        <v>737</v>
      </c>
      <c r="F33" s="117"/>
      <c r="G33" s="108" t="s">
        <v>738</v>
      </c>
      <c r="H33" s="106"/>
    </row>
    <row r="34" s="104" customFormat="true" ht="17.4" hidden="false" customHeight="false" outlineLevel="0" collapsed="false">
      <c r="A34" s="108"/>
      <c r="B34" s="118" t="n">
        <f aca="false">-Базовый!F20</f>
        <v>-0.55</v>
      </c>
      <c r="C34" s="108"/>
      <c r="D34" s="118" t="n">
        <f aca="false">-Базовый!F55</f>
        <v>-0.55</v>
      </c>
      <c r="E34" s="108"/>
      <c r="F34" s="118" t="n">
        <f aca="false">-Базовый!F53</f>
        <v>-0.55</v>
      </c>
      <c r="G34" s="108"/>
      <c r="H34" s="110" t="n">
        <f aca="false">-Базовый!F54</f>
        <v>-0.55</v>
      </c>
    </row>
    <row r="35" customFormat="false" ht="114.75" hidden="false" customHeight="true" outlineLevel="0" collapsed="false">
      <c r="A35" s="119"/>
      <c r="B35" s="121" t="n">
        <f aca="false">Базовый!G20</f>
        <v>33853.5</v>
      </c>
      <c r="C35" s="119"/>
      <c r="D35" s="121" t="n">
        <f aca="false">Базовый!G55</f>
        <v>11781</v>
      </c>
      <c r="E35" s="119"/>
      <c r="F35" s="121" t="n">
        <f aca="false">Базовый!G59</f>
        <v>11146.5</v>
      </c>
      <c r="G35" s="120"/>
      <c r="H35" s="111" t="n">
        <f aca="false">Базовый!G54</f>
        <v>27418.5</v>
      </c>
    </row>
    <row r="36" customFormat="false" ht="21" hidden="false" customHeight="true" outlineLevel="0" collapsed="false">
      <c r="A36" s="119"/>
      <c r="B36" s="121"/>
      <c r="C36" s="119"/>
      <c r="D36" s="121"/>
      <c r="E36" s="119"/>
      <c r="F36" s="121"/>
      <c r="G36" s="108"/>
      <c r="H36" s="111"/>
    </row>
    <row r="37" s="113" customFormat="true" ht="16.5" hidden="false" customHeight="true" outlineLevel="0" collapsed="false">
      <c r="A37" s="116" t="s">
        <v>739</v>
      </c>
      <c r="B37" s="121"/>
      <c r="C37" s="116" t="s">
        <v>740</v>
      </c>
      <c r="D37" s="121"/>
      <c r="E37" s="116" t="s">
        <v>741</v>
      </c>
      <c r="F37" s="121"/>
      <c r="G37" s="116" t="s">
        <v>742</v>
      </c>
      <c r="H37" s="111"/>
    </row>
    <row r="38" customFormat="false" ht="16.5" hidden="false" customHeight="true" outlineLevel="0" collapsed="false">
      <c r="A38" s="129"/>
      <c r="B38" s="130"/>
      <c r="C38" s="129"/>
      <c r="D38" s="130"/>
      <c r="E38" s="129"/>
      <c r="F38" s="130"/>
      <c r="G38" s="129"/>
      <c r="H38" s="130"/>
    </row>
    <row r="39" s="104" customFormat="true" ht="17.4" hidden="false" customHeight="false" outlineLevel="0" collapsed="false">
      <c r="A39" s="105" t="s">
        <v>743</v>
      </c>
      <c r="B39" s="117" t="n">
        <f aca="false">Базовый!E60</f>
        <v>52550</v>
      </c>
      <c r="C39" s="105" t="s">
        <v>744</v>
      </c>
      <c r="D39" s="117" t="n">
        <f aca="false">Базовый!E19</f>
        <v>105970</v>
      </c>
      <c r="E39" s="105" t="s">
        <v>745</v>
      </c>
      <c r="F39" s="117" t="n">
        <f aca="false">Базовый!E50</f>
        <v>81950</v>
      </c>
      <c r="G39" s="131"/>
      <c r="H39" s="132"/>
    </row>
    <row r="40" s="104" customFormat="true" ht="17.4" hidden="false" customHeight="false" outlineLevel="0" collapsed="false">
      <c r="A40" s="108" t="s">
        <v>746</v>
      </c>
      <c r="B40" s="117"/>
      <c r="C40" s="108" t="s">
        <v>747</v>
      </c>
      <c r="D40" s="117"/>
      <c r="E40" s="108" t="s">
        <v>748</v>
      </c>
      <c r="F40" s="117"/>
      <c r="G40" s="133"/>
      <c r="H40" s="132"/>
    </row>
    <row r="41" s="104" customFormat="true" ht="17.4" hidden="false" customHeight="false" outlineLevel="0" collapsed="false">
      <c r="A41" s="108"/>
      <c r="B41" s="118" t="n">
        <f aca="false">-Базовый!F60</f>
        <v>-0.55</v>
      </c>
      <c r="C41" s="108"/>
      <c r="D41" s="118" t="n">
        <f aca="false">-Базовый!F19</f>
        <v>-0.55</v>
      </c>
      <c r="E41" s="108"/>
      <c r="F41" s="118" t="n">
        <f aca="false">-Базовый!F50</f>
        <v>-0.55</v>
      </c>
      <c r="G41" s="133"/>
      <c r="H41" s="134"/>
    </row>
    <row r="42" customFormat="false" ht="110.25" hidden="false" customHeight="true" outlineLevel="0" collapsed="false">
      <c r="A42" s="135"/>
      <c r="B42" s="121" t="n">
        <f aca="false">Базовый!G60</f>
        <v>23647.5</v>
      </c>
      <c r="C42" s="135"/>
      <c r="D42" s="121" t="n">
        <f aca="false">Базовый!G19</f>
        <v>47686.5</v>
      </c>
      <c r="E42" s="135"/>
      <c r="F42" s="121" t="n">
        <f aca="false">Базовый!G50</f>
        <v>36877.5</v>
      </c>
      <c r="G42" s="136"/>
      <c r="H42" s="137"/>
    </row>
    <row r="43" s="124" customFormat="true" ht="17.25" hidden="false" customHeight="true" outlineLevel="0" collapsed="false">
      <c r="A43" s="135"/>
      <c r="B43" s="121"/>
      <c r="C43" s="135"/>
      <c r="D43" s="121"/>
      <c r="E43" s="135"/>
      <c r="F43" s="121"/>
      <c r="G43" s="138"/>
      <c r="H43" s="137"/>
    </row>
    <row r="44" s="124" customFormat="true" ht="16.5" hidden="false" customHeight="true" outlineLevel="0" collapsed="false">
      <c r="A44" s="116" t="s">
        <v>749</v>
      </c>
      <c r="B44" s="121"/>
      <c r="C44" s="116" t="s">
        <v>750</v>
      </c>
      <c r="D44" s="121"/>
      <c r="E44" s="116" t="s">
        <v>751</v>
      </c>
      <c r="F44" s="121"/>
      <c r="G44" s="139"/>
      <c r="H44" s="137"/>
    </row>
    <row r="45" s="104" customFormat="true" ht="17.4" hidden="false" customHeight="true" outlineLevel="0" collapsed="false">
      <c r="A45" s="105" t="s">
        <v>684</v>
      </c>
      <c r="B45" s="106" t="n">
        <f aca="false">Базовый!E48</f>
        <v>60410</v>
      </c>
      <c r="C45" s="140" t="s">
        <v>684</v>
      </c>
      <c r="D45" s="106" t="n">
        <f aca="false">Базовый!E49</f>
        <v>93450</v>
      </c>
      <c r="E45" s="140" t="s">
        <v>752</v>
      </c>
      <c r="F45" s="106" t="n">
        <f aca="false">Базовый!E6</f>
        <v>65550</v>
      </c>
      <c r="G45" s="140" t="s">
        <v>752</v>
      </c>
      <c r="H45" s="141" t="n">
        <f aca="false">Базовый!E7</f>
        <v>64220</v>
      </c>
    </row>
    <row r="46" s="104" customFormat="true" ht="17.4" hidden="false" customHeight="true" outlineLevel="0" collapsed="false">
      <c r="A46" s="108" t="s">
        <v>753</v>
      </c>
      <c r="B46" s="106"/>
      <c r="C46" s="140" t="s">
        <v>754</v>
      </c>
      <c r="D46" s="106"/>
      <c r="E46" s="140" t="s">
        <v>755</v>
      </c>
      <c r="F46" s="106"/>
      <c r="G46" s="140" t="s">
        <v>756</v>
      </c>
      <c r="H46" s="141"/>
    </row>
    <row r="47" s="104" customFormat="true" ht="17.4" hidden="false" customHeight="false" outlineLevel="0" collapsed="false">
      <c r="A47" s="108"/>
      <c r="B47" s="110" t="n">
        <f aca="false">-Базовый!F48</f>
        <v>-0.55</v>
      </c>
      <c r="C47" s="140"/>
      <c r="D47" s="110" t="n">
        <f aca="false">-Базовый!F49</f>
        <v>-0.55</v>
      </c>
      <c r="E47" s="140"/>
      <c r="F47" s="110" t="n">
        <f aca="false">-Базовый!F6</f>
        <v>-0.55</v>
      </c>
      <c r="G47" s="140"/>
      <c r="H47" s="110" t="n">
        <f aca="false">-Базовый!F7</f>
        <v>-0.55</v>
      </c>
    </row>
    <row r="48" customFormat="false" ht="105.75" hidden="false" customHeight="true" outlineLevel="0" collapsed="false">
      <c r="A48" s="135"/>
      <c r="B48" s="111" t="n">
        <f aca="false">Базовый!G48</f>
        <v>27184.5</v>
      </c>
      <c r="C48" s="142"/>
      <c r="D48" s="111" t="n">
        <f aca="false">Базовый!G49</f>
        <v>42052.5</v>
      </c>
      <c r="F48" s="111" t="n">
        <f aca="false">Базовый!G6</f>
        <v>29497.5</v>
      </c>
      <c r="H48" s="111" t="n">
        <f aca="false">Базовый!G7</f>
        <v>28899</v>
      </c>
    </row>
    <row r="49" s="124" customFormat="true" ht="13.8" hidden="false" customHeight="true" outlineLevel="0" collapsed="false">
      <c r="A49" s="115" t="s">
        <v>757</v>
      </c>
      <c r="B49" s="111"/>
      <c r="C49" s="142"/>
      <c r="D49" s="111"/>
      <c r="E49" s="129" t="s">
        <v>757</v>
      </c>
      <c r="F49" s="111"/>
      <c r="G49" s="129" t="s">
        <v>757</v>
      </c>
      <c r="H49" s="111"/>
    </row>
    <row r="50" s="124" customFormat="true" ht="15" hidden="false" customHeight="true" outlineLevel="0" collapsed="false">
      <c r="A50" s="116" t="s">
        <v>758</v>
      </c>
      <c r="B50" s="111"/>
      <c r="C50" s="143" t="s">
        <v>759</v>
      </c>
      <c r="D50" s="111"/>
      <c r="E50" s="143" t="s">
        <v>758</v>
      </c>
      <c r="F50" s="111"/>
      <c r="G50" s="143" t="s">
        <v>758</v>
      </c>
      <c r="H50" s="111"/>
    </row>
    <row r="51" s="104" customFormat="true" ht="17.4" hidden="false" customHeight="false" outlineLevel="0" collapsed="false">
      <c r="A51" s="144" t="s">
        <v>752</v>
      </c>
      <c r="B51" s="106" t="n">
        <f aca="false">Базовый!E8</f>
        <v>109210</v>
      </c>
      <c r="C51" s="145" t="s">
        <v>752</v>
      </c>
      <c r="D51" s="106" t="n">
        <f aca="false">Базовый!E9</f>
        <v>107230</v>
      </c>
      <c r="E51" s="145" t="s">
        <v>752</v>
      </c>
      <c r="F51" s="146" t="n">
        <f aca="false">Базовый!E11</f>
        <v>109690</v>
      </c>
      <c r="G51" s="145" t="s">
        <v>721</v>
      </c>
      <c r="H51" s="106" t="n">
        <f aca="false">Базовый!E43</f>
        <v>13350</v>
      </c>
    </row>
    <row r="52" s="104" customFormat="true" ht="17.4" hidden="false" customHeight="false" outlineLevel="0" collapsed="false">
      <c r="A52" s="147" t="s">
        <v>760</v>
      </c>
      <c r="B52" s="106"/>
      <c r="C52" s="140" t="s">
        <v>761</v>
      </c>
      <c r="D52" s="106"/>
      <c r="E52" s="140" t="s">
        <v>762</v>
      </c>
      <c r="F52" s="146"/>
      <c r="G52" s="140" t="s">
        <v>763</v>
      </c>
      <c r="H52" s="106"/>
    </row>
    <row r="53" s="104" customFormat="true" ht="17.4" hidden="false" customHeight="false" outlineLevel="0" collapsed="false">
      <c r="A53" s="147"/>
      <c r="B53" s="110" t="n">
        <f aca="false">-Базовый!F8</f>
        <v>-0.55</v>
      </c>
      <c r="C53" s="140"/>
      <c r="D53" s="110" t="n">
        <f aca="false">-Базовый!F9</f>
        <v>-0.55</v>
      </c>
      <c r="E53" s="140"/>
      <c r="F53" s="110" t="n">
        <f aca="false">-Базовый!F11</f>
        <v>-0.55</v>
      </c>
      <c r="G53" s="140"/>
      <c r="H53" s="110" t="n">
        <f aca="false">-Базовый!F43</f>
        <v>-0.55</v>
      </c>
    </row>
    <row r="54" customFormat="false" ht="97.5" hidden="false" customHeight="true" outlineLevel="0" collapsed="false">
      <c r="A54" s="148"/>
      <c r="B54" s="111" t="n">
        <f aca="false">Базовый!G8</f>
        <v>49144.5</v>
      </c>
      <c r="C54" s="142"/>
      <c r="D54" s="111" t="n">
        <f aca="false">Базовый!G9</f>
        <v>48253.5</v>
      </c>
      <c r="E54" s="142"/>
      <c r="F54" s="122" t="n">
        <f aca="false">Базовый!G11</f>
        <v>49360.5</v>
      </c>
      <c r="G54" s="142"/>
      <c r="H54" s="111" t="n">
        <f aca="false">Базовый!G43</f>
        <v>6007.5</v>
      </c>
    </row>
    <row r="55" s="124" customFormat="true" ht="12" hidden="false" customHeight="true" outlineLevel="0" collapsed="false">
      <c r="A55" s="148"/>
      <c r="B55" s="111"/>
      <c r="C55" s="129" t="s">
        <v>757</v>
      </c>
      <c r="D55" s="111"/>
      <c r="E55" s="142"/>
      <c r="F55" s="122"/>
      <c r="G55" s="142"/>
      <c r="H55" s="111"/>
    </row>
    <row r="56" s="124" customFormat="true" ht="16.5" hidden="false" customHeight="true" outlineLevel="0" collapsed="false">
      <c r="A56" s="149" t="s">
        <v>759</v>
      </c>
      <c r="B56" s="111"/>
      <c r="C56" s="143" t="s">
        <v>759</v>
      </c>
      <c r="D56" s="111"/>
      <c r="E56" s="143" t="s">
        <v>759</v>
      </c>
      <c r="F56" s="122"/>
      <c r="G56" s="143" t="s">
        <v>764</v>
      </c>
      <c r="H56" s="111"/>
    </row>
    <row r="57" s="104" customFormat="true" ht="17.4" hidden="false" customHeight="false" outlineLevel="0" collapsed="false">
      <c r="A57" s="105" t="s">
        <v>721</v>
      </c>
      <c r="B57" s="106" t="n">
        <f aca="false">Базовый!E45</f>
        <v>5960</v>
      </c>
      <c r="C57" s="145" t="s">
        <v>765</v>
      </c>
      <c r="D57" s="106" t="n">
        <f aca="false">Базовый!E21</f>
        <v>6250</v>
      </c>
      <c r="E57" s="145" t="s">
        <v>765</v>
      </c>
      <c r="F57" s="106" t="n">
        <f aca="false">Базовый!E22</f>
        <v>11770</v>
      </c>
      <c r="G57" s="145" t="s">
        <v>765</v>
      </c>
      <c r="H57" s="106" t="n">
        <f aca="false">Базовый!E23</f>
        <v>11200</v>
      </c>
    </row>
    <row r="58" s="104" customFormat="true" ht="17.4" hidden="false" customHeight="false" outlineLevel="0" collapsed="false">
      <c r="A58" s="108" t="s">
        <v>766</v>
      </c>
      <c r="B58" s="106"/>
      <c r="C58" s="140" t="s">
        <v>767</v>
      </c>
      <c r="D58" s="106"/>
      <c r="E58" s="140" t="s">
        <v>768</v>
      </c>
      <c r="F58" s="106"/>
      <c r="G58" s="140" t="s">
        <v>769</v>
      </c>
      <c r="H58" s="106"/>
    </row>
    <row r="59" s="104" customFormat="true" ht="17.4" hidden="false" customHeight="false" outlineLevel="0" collapsed="false">
      <c r="A59" s="108"/>
      <c r="B59" s="110" t="n">
        <f aca="false">-Базовый!F45</f>
        <v>-0.55</v>
      </c>
      <c r="C59" s="140"/>
      <c r="D59" s="110" t="n">
        <f aca="false">-Базовый!F21</f>
        <v>-0.55</v>
      </c>
      <c r="E59" s="140"/>
      <c r="F59" s="110" t="n">
        <f aca="false">-Базовый!F22</f>
        <v>-0.55</v>
      </c>
      <c r="G59" s="140"/>
      <c r="H59" s="110" t="n">
        <f aca="false">-Базовый!F23</f>
        <v>-0.55</v>
      </c>
      <c r="K59" s="140"/>
    </row>
    <row r="60" customFormat="false" ht="109.5" hidden="false" customHeight="true" outlineLevel="0" collapsed="false">
      <c r="A60" s="119"/>
      <c r="B60" s="111" t="n">
        <f aca="false">Базовый!G45</f>
        <v>2682</v>
      </c>
      <c r="D60" s="111" t="n">
        <f aca="false">Базовый!G21</f>
        <v>2812.5</v>
      </c>
      <c r="F60" s="111" t="n">
        <f aca="false">Базовый!G22</f>
        <v>5296.5</v>
      </c>
      <c r="H60" s="111" t="n">
        <f aca="false">Базовый!G23</f>
        <v>5040</v>
      </c>
    </row>
    <row r="61" s="124" customFormat="true" ht="15.6" hidden="false" customHeight="true" outlineLevel="0" collapsed="false">
      <c r="A61" s="115"/>
      <c r="B61" s="111"/>
      <c r="C61" s="129" t="s">
        <v>770</v>
      </c>
      <c r="D61" s="111"/>
      <c r="E61" s="129" t="s">
        <v>770</v>
      </c>
      <c r="F61" s="111"/>
      <c r="G61" s="129" t="s">
        <v>771</v>
      </c>
      <c r="H61" s="111"/>
    </row>
    <row r="62" s="124" customFormat="true" ht="13.8" hidden="false" customHeight="false" outlineLevel="0" collapsed="false">
      <c r="A62" s="115"/>
      <c r="B62" s="111"/>
      <c r="C62" s="129" t="s">
        <v>772</v>
      </c>
      <c r="D62" s="111"/>
      <c r="E62" s="129" t="s">
        <v>773</v>
      </c>
      <c r="F62" s="111"/>
      <c r="G62" s="129" t="s">
        <v>774</v>
      </c>
      <c r="H62" s="111"/>
    </row>
    <row r="63" s="124" customFormat="true" ht="14.4" hidden="false" customHeight="false" outlineLevel="0" collapsed="false">
      <c r="A63" s="116" t="s">
        <v>775</v>
      </c>
      <c r="B63" s="111"/>
      <c r="C63" s="143" t="s">
        <v>776</v>
      </c>
      <c r="D63" s="111"/>
      <c r="E63" s="143" t="s">
        <v>777</v>
      </c>
      <c r="F63" s="111"/>
      <c r="G63" s="143" t="s">
        <v>778</v>
      </c>
      <c r="H63" s="111"/>
    </row>
    <row r="64" s="104" customFormat="true" ht="17.4" hidden="false" customHeight="false" outlineLevel="0" collapsed="false">
      <c r="A64" s="147" t="s">
        <v>765</v>
      </c>
      <c r="B64" s="106" t="n">
        <f aca="false">Базовый!E24</f>
        <v>22620</v>
      </c>
      <c r="C64" s="145" t="s">
        <v>765</v>
      </c>
      <c r="D64" s="106" t="n">
        <f aca="false">Базовый!E25</f>
        <v>18020</v>
      </c>
      <c r="E64" s="145" t="s">
        <v>779</v>
      </c>
      <c r="F64" s="106" t="n">
        <f aca="false">Базовый!E52</f>
        <v>11250</v>
      </c>
      <c r="G64" s="145" t="s">
        <v>745</v>
      </c>
      <c r="H64" s="106" t="n">
        <f aca="false">Базовый!E51</f>
        <v>51370</v>
      </c>
    </row>
    <row r="65" s="104" customFormat="true" ht="17.4" hidden="false" customHeight="false" outlineLevel="0" collapsed="false">
      <c r="A65" s="147" t="s">
        <v>780</v>
      </c>
      <c r="B65" s="106"/>
      <c r="C65" s="140" t="s">
        <v>781</v>
      </c>
      <c r="D65" s="106"/>
      <c r="E65" s="140" t="s">
        <v>782</v>
      </c>
      <c r="F65" s="106"/>
      <c r="G65" s="140" t="s">
        <v>783</v>
      </c>
      <c r="H65" s="106"/>
    </row>
    <row r="66" s="104" customFormat="true" ht="17.4" hidden="false" customHeight="true" outlineLevel="0" collapsed="false">
      <c r="A66" s="147"/>
      <c r="B66" s="110" t="n">
        <f aca="false">-Базовый!F24</f>
        <v>-0.55</v>
      </c>
      <c r="C66" s="140"/>
      <c r="D66" s="110" t="n">
        <f aca="false">-Базовый!F25</f>
        <v>-0.55</v>
      </c>
      <c r="E66" s="150"/>
      <c r="F66" s="110" t="n">
        <f aca="false">-Базовый!F52</f>
        <v>-0.55</v>
      </c>
      <c r="G66" s="150"/>
      <c r="H66" s="110" t="n">
        <f aca="false">-Базовый!F51</f>
        <v>-0.55</v>
      </c>
    </row>
    <row r="67" customFormat="false" ht="96.6" hidden="false" customHeight="true" outlineLevel="0" collapsed="false">
      <c r="A67" s="151"/>
      <c r="B67" s="111" t="n">
        <f aca="false">Базовый!G24</f>
        <v>10179</v>
      </c>
      <c r="C67" s="152"/>
      <c r="D67" s="111" t="n">
        <f aca="false">Базовый!G25</f>
        <v>8109</v>
      </c>
      <c r="E67" s="150"/>
      <c r="F67" s="111" t="n">
        <f aca="false">Базовый!G52</f>
        <v>5062.5</v>
      </c>
      <c r="G67" s="150"/>
      <c r="H67" s="111" t="n">
        <f aca="false">Базовый!G51</f>
        <v>23116.5</v>
      </c>
    </row>
    <row r="68" s="124" customFormat="true" ht="13.8" hidden="false" customHeight="true" outlineLevel="0" collapsed="false">
      <c r="A68" s="149" t="s">
        <v>771</v>
      </c>
      <c r="B68" s="111"/>
      <c r="C68" s="153" t="s">
        <v>771</v>
      </c>
      <c r="D68" s="111"/>
      <c r="E68" s="150"/>
      <c r="F68" s="111"/>
      <c r="G68" s="150"/>
      <c r="H68" s="111"/>
    </row>
    <row r="69" s="124" customFormat="true" ht="13.8" hidden="false" customHeight="true" outlineLevel="0" collapsed="false">
      <c r="A69" s="149" t="s">
        <v>784</v>
      </c>
      <c r="B69" s="111"/>
      <c r="C69" s="153" t="s">
        <v>785</v>
      </c>
      <c r="D69" s="111"/>
      <c r="E69" s="150"/>
      <c r="F69" s="111"/>
      <c r="G69" s="150"/>
      <c r="H69" s="111"/>
    </row>
    <row r="70" s="124" customFormat="true" ht="14.4" hidden="false" customHeight="false" outlineLevel="0" collapsed="false">
      <c r="A70" s="154" t="s">
        <v>786</v>
      </c>
      <c r="B70" s="111"/>
      <c r="C70" s="155" t="s">
        <v>787</v>
      </c>
      <c r="D70" s="111"/>
      <c r="E70" s="143" t="s">
        <v>788</v>
      </c>
      <c r="F70" s="111"/>
      <c r="G70" s="154" t="s">
        <v>789</v>
      </c>
      <c r="H70" s="111"/>
    </row>
    <row r="71" customFormat="false" ht="15.9" hidden="false" customHeight="true" outlineLevel="0" collapsed="false">
      <c r="A71" s="129"/>
      <c r="B71" s="130"/>
      <c r="C71" s="129"/>
      <c r="D71" s="130"/>
      <c r="E71" s="129"/>
      <c r="F71" s="130"/>
      <c r="G71" s="129"/>
      <c r="H71" s="130"/>
    </row>
    <row r="72" s="104" customFormat="true" ht="15.9" hidden="false" customHeight="true" outlineLevel="0" collapsed="false">
      <c r="A72" s="156" t="s">
        <v>790</v>
      </c>
      <c r="B72" s="106" t="n">
        <f aca="false">Базовый!E64</f>
        <v>124350</v>
      </c>
      <c r="C72" s="157" t="s">
        <v>790</v>
      </c>
      <c r="D72" s="158" t="n">
        <f aca="false">Базовый!E63</f>
        <v>75840</v>
      </c>
      <c r="E72" s="144" t="s">
        <v>733</v>
      </c>
      <c r="F72" s="159" t="n">
        <f aca="false">Базовый!E56</f>
        <v>76300</v>
      </c>
      <c r="G72" s="160" t="s">
        <v>733</v>
      </c>
      <c r="H72" s="159" t="n">
        <f aca="false">Базовый!E57</f>
        <v>41920</v>
      </c>
    </row>
    <row r="73" s="104" customFormat="true" ht="20.25" hidden="false" customHeight="true" outlineLevel="0" collapsed="false">
      <c r="A73" s="147" t="s">
        <v>791</v>
      </c>
      <c r="B73" s="106"/>
      <c r="C73" s="161" t="s">
        <v>792</v>
      </c>
      <c r="D73" s="158"/>
      <c r="E73" s="147" t="s">
        <v>793</v>
      </c>
      <c r="F73" s="159"/>
      <c r="G73" s="162" t="s">
        <v>794</v>
      </c>
      <c r="H73" s="159"/>
    </row>
    <row r="74" s="104" customFormat="true" ht="20.25" hidden="false" customHeight="true" outlineLevel="0" collapsed="false">
      <c r="A74" s="147"/>
      <c r="B74" s="110" t="n">
        <f aca="false">-Базовый!F64</f>
        <v>-0.55</v>
      </c>
      <c r="C74" s="140"/>
      <c r="D74" s="110" t="n">
        <f aca="false">-Базовый!F63</f>
        <v>-0.55</v>
      </c>
      <c r="E74" s="147"/>
      <c r="F74" s="110" t="n">
        <f aca="false">-Базовый!F56</f>
        <v>-0.55</v>
      </c>
      <c r="G74" s="162"/>
      <c r="H74" s="110" t="n">
        <f aca="false">-Базовый!F57</f>
        <v>-0.55</v>
      </c>
    </row>
    <row r="75" customFormat="false" ht="107.25" hidden="false" customHeight="true" outlineLevel="0" collapsed="false">
      <c r="A75" s="148"/>
      <c r="B75" s="111" t="n">
        <f aca="false">Базовый!G64</f>
        <v>55957.5</v>
      </c>
      <c r="C75" s="163"/>
      <c r="D75" s="164" t="n">
        <f aca="false">Базовый!G63</f>
        <v>34128</v>
      </c>
      <c r="E75" s="165"/>
      <c r="F75" s="166" t="n">
        <f aca="false">Базовый!G56</f>
        <v>34335</v>
      </c>
      <c r="G75" s="167" t="s">
        <v>757</v>
      </c>
      <c r="H75" s="166" t="n">
        <f aca="false">Базовый!G57</f>
        <v>18864</v>
      </c>
    </row>
    <row r="76" s="124" customFormat="true" ht="17.25" hidden="false" customHeight="true" outlineLevel="0" collapsed="false">
      <c r="A76" s="168" t="s">
        <v>759</v>
      </c>
      <c r="B76" s="111"/>
      <c r="C76" s="169" t="s">
        <v>758</v>
      </c>
      <c r="D76" s="164"/>
      <c r="E76" s="149" t="s">
        <v>795</v>
      </c>
      <c r="F76" s="166"/>
      <c r="G76" s="170" t="s">
        <v>796</v>
      </c>
      <c r="H76" s="166"/>
    </row>
    <row r="77" s="104" customFormat="true" ht="18" hidden="false" customHeight="true" outlineLevel="0" collapsed="false">
      <c r="A77" s="144" t="s">
        <v>733</v>
      </c>
      <c r="B77" s="106" t="n">
        <f aca="false">Базовый!E58</f>
        <v>24550</v>
      </c>
      <c r="C77" s="145" t="s">
        <v>722</v>
      </c>
      <c r="D77" s="171" t="n">
        <f aca="false">Базовый!E12</f>
        <v>12010</v>
      </c>
      <c r="E77" s="105" t="s">
        <v>722</v>
      </c>
      <c r="F77" s="172" t="n">
        <f aca="false">Базовый!E13</f>
        <v>18010</v>
      </c>
      <c r="G77" s="105" t="s">
        <v>722</v>
      </c>
      <c r="H77" s="173" t="n">
        <f aca="false">Базовый!E14</f>
        <v>22980</v>
      </c>
    </row>
    <row r="78" s="104" customFormat="true" ht="17.4" hidden="false" customHeight="false" outlineLevel="0" collapsed="false">
      <c r="A78" s="147" t="s">
        <v>797</v>
      </c>
      <c r="B78" s="106"/>
      <c r="C78" s="140" t="s">
        <v>798</v>
      </c>
      <c r="D78" s="171"/>
      <c r="E78" s="108" t="s">
        <v>725</v>
      </c>
      <c r="F78" s="172"/>
      <c r="G78" s="108" t="s">
        <v>726</v>
      </c>
      <c r="H78" s="173"/>
    </row>
    <row r="79" s="104" customFormat="true" ht="17.4" hidden="false" customHeight="false" outlineLevel="0" collapsed="false">
      <c r="A79" s="147"/>
      <c r="B79" s="110" t="n">
        <f aca="false">-Базовый!F58</f>
        <v>-0.55</v>
      </c>
      <c r="C79" s="140"/>
      <c r="D79" s="110" t="n">
        <f aca="false">-Базовый!F12</f>
        <v>-0.55</v>
      </c>
      <c r="E79" s="108"/>
      <c r="F79" s="118" t="n">
        <f aca="false">-Базовый!F13</f>
        <v>-0.55</v>
      </c>
      <c r="G79" s="108"/>
      <c r="H79" s="127" t="n">
        <f aca="false">-Базовый!F14</f>
        <v>-0.55</v>
      </c>
    </row>
    <row r="80" customFormat="false" ht="77.4" hidden="false" customHeight="true" outlineLevel="0" collapsed="false">
      <c r="A80" s="148"/>
      <c r="B80" s="111" t="n">
        <f aca="false">Базовый!G58</f>
        <v>11047.5</v>
      </c>
      <c r="C80" s="163"/>
      <c r="D80" s="174" t="n">
        <f aca="false">Базовый!G12</f>
        <v>5404.5</v>
      </c>
      <c r="E80" s="119"/>
      <c r="F80" s="121" t="n">
        <f aca="false">Базовый!G13</f>
        <v>8104.5</v>
      </c>
      <c r="G80" s="119"/>
      <c r="H80" s="128" t="n">
        <f aca="false">Базовый!G14</f>
        <v>10341</v>
      </c>
    </row>
    <row r="81" customFormat="false" ht="15.75" hidden="false" customHeight="true" outlineLevel="0" collapsed="false">
      <c r="A81" s="148"/>
      <c r="B81" s="111"/>
      <c r="C81" s="163"/>
      <c r="D81" s="174"/>
      <c r="E81" s="119"/>
      <c r="F81" s="121"/>
      <c r="G81" s="119"/>
      <c r="H81" s="128"/>
    </row>
    <row r="82" s="124" customFormat="true" ht="16.5" hidden="false" customHeight="true" outlineLevel="0" collapsed="false">
      <c r="A82" s="149" t="s">
        <v>740</v>
      </c>
      <c r="B82" s="111"/>
      <c r="C82" s="129" t="s">
        <v>799</v>
      </c>
      <c r="D82" s="174"/>
      <c r="E82" s="116" t="s">
        <v>730</v>
      </c>
      <c r="F82" s="121"/>
      <c r="G82" s="116" t="s">
        <v>731</v>
      </c>
      <c r="H82" s="128"/>
    </row>
    <row r="83" s="104" customFormat="true" ht="16.5" hidden="false" customHeight="true" outlineLevel="0" collapsed="false">
      <c r="A83" s="105" t="s">
        <v>800</v>
      </c>
      <c r="B83" s="106" t="n">
        <f aca="false">Базовый!E41</f>
        <v>7850</v>
      </c>
      <c r="C83" s="175" t="s">
        <v>801</v>
      </c>
      <c r="D83" s="106" t="n">
        <f aca="false">Базовый!E5</f>
        <v>10080</v>
      </c>
      <c r="G83" s="140"/>
      <c r="H83" s="176"/>
    </row>
    <row r="84" s="104" customFormat="true" ht="22.5" hidden="false" customHeight="true" outlineLevel="0" collapsed="false">
      <c r="A84" s="108" t="s">
        <v>802</v>
      </c>
      <c r="B84" s="106"/>
      <c r="C84" s="177" t="s">
        <v>803</v>
      </c>
      <c r="D84" s="106"/>
      <c r="G84" s="140"/>
      <c r="H84" s="176"/>
    </row>
    <row r="85" s="104" customFormat="true" ht="22.5" hidden="false" customHeight="true" outlineLevel="0" collapsed="false">
      <c r="A85" s="108"/>
      <c r="B85" s="110" t="n">
        <f aca="false">-Базовый!F41</f>
        <v>-0.55</v>
      </c>
      <c r="C85" s="177"/>
      <c r="D85" s="110" t="n">
        <f aca="false">-Базовый!F5</f>
        <v>-0.55</v>
      </c>
      <c r="G85" s="140"/>
      <c r="H85" s="176"/>
    </row>
    <row r="86" customFormat="false" ht="66.6" hidden="false" customHeight="true" outlineLevel="0" collapsed="false">
      <c r="A86" s="120"/>
      <c r="B86" s="111" t="n">
        <f aca="false">Базовый!G41</f>
        <v>3532.5</v>
      </c>
      <c r="C86" s="178"/>
      <c r="D86" s="111" t="n">
        <f aca="false">Базовый!G5</f>
        <v>4536</v>
      </c>
      <c r="E86" s="142"/>
      <c r="G86" s="142"/>
      <c r="H86" s="176"/>
    </row>
    <row r="87" s="124" customFormat="true" ht="16.5" hidden="false" customHeight="true" outlineLevel="0" collapsed="false">
      <c r="A87" s="115" t="s">
        <v>804</v>
      </c>
      <c r="B87" s="111"/>
      <c r="C87" s="178"/>
      <c r="D87" s="111"/>
      <c r="E87" s="142"/>
      <c r="G87" s="142"/>
      <c r="H87" s="176"/>
    </row>
    <row r="88" s="124" customFormat="true" ht="16.5" hidden="false" customHeight="true" outlineLevel="0" collapsed="false">
      <c r="A88" s="116" t="s">
        <v>805</v>
      </c>
      <c r="B88" s="111"/>
      <c r="C88" s="155" t="s">
        <v>806</v>
      </c>
      <c r="D88" s="111"/>
      <c r="G88" s="129"/>
      <c r="H88" s="176"/>
    </row>
    <row r="89" customFormat="false" ht="16.5" hidden="false" customHeight="true" outlineLevel="0" collapsed="false">
      <c r="A89" s="129"/>
      <c r="B89" s="98"/>
      <c r="E89" s="129"/>
      <c r="F89" s="130"/>
      <c r="G89" s="129"/>
      <c r="H89" s="130"/>
    </row>
    <row r="90" customFormat="false" ht="24.6" hidden="false" customHeight="false" outlineLevel="0" collapsed="false">
      <c r="A90" s="179" t="s">
        <v>807</v>
      </c>
      <c r="B90" s="179"/>
      <c r="C90" s="179"/>
      <c r="D90" s="179"/>
      <c r="E90" s="179"/>
      <c r="F90" s="179"/>
      <c r="G90" s="179"/>
      <c r="H90" s="179"/>
    </row>
    <row r="91" customFormat="false" ht="30" hidden="false" customHeight="true" outlineLevel="0" collapsed="false">
      <c r="A91" s="180" t="s">
        <v>808</v>
      </c>
      <c r="B91" s="180"/>
      <c r="C91" s="180"/>
      <c r="D91" s="180"/>
      <c r="E91" s="180" t="s">
        <v>809</v>
      </c>
      <c r="F91" s="180"/>
      <c r="G91" s="180"/>
      <c r="H91" s="180"/>
    </row>
    <row r="92" customFormat="false" ht="24.6" hidden="false" customHeight="false" outlineLevel="0" collapsed="false">
      <c r="A92" s="180"/>
      <c r="B92" s="180"/>
      <c r="C92" s="181" t="s">
        <v>810</v>
      </c>
      <c r="D92" s="106" t="n">
        <f aca="false">Базовый!E29</f>
        <v>66350</v>
      </c>
      <c r="E92" s="140"/>
      <c r="F92" s="140"/>
      <c r="G92" s="129"/>
      <c r="H92" s="130"/>
    </row>
    <row r="93" customFormat="false" ht="24.6" hidden="false" customHeight="false" outlineLevel="0" collapsed="false">
      <c r="A93" s="180"/>
      <c r="B93" s="180"/>
      <c r="C93" s="182" t="s">
        <v>811</v>
      </c>
      <c r="D93" s="183" t="n">
        <f aca="false">-Базовый!F29</f>
        <v>-0.55</v>
      </c>
      <c r="E93" s="129"/>
      <c r="F93" s="130"/>
      <c r="G93" s="129"/>
      <c r="H93" s="130"/>
    </row>
    <row r="94" customFormat="false" ht="24.6" hidden="false" customHeight="false" outlineLevel="0" collapsed="false">
      <c r="A94" s="180"/>
      <c r="B94" s="180"/>
      <c r="C94" s="184" t="s">
        <v>812</v>
      </c>
      <c r="D94" s="111" t="n">
        <f aca="false">Базовый!G29</f>
        <v>29857.5</v>
      </c>
      <c r="E94" s="129"/>
      <c r="F94" s="130"/>
      <c r="G94" s="129"/>
      <c r="H94" s="130"/>
    </row>
    <row r="95" customFormat="false" ht="12.6" hidden="false" customHeight="true" outlineLevel="0" collapsed="false">
      <c r="A95" s="180"/>
      <c r="B95" s="180"/>
      <c r="C95" s="185"/>
      <c r="D95" s="185"/>
      <c r="E95" s="129"/>
      <c r="F95" s="130"/>
      <c r="G95" s="129"/>
      <c r="H95" s="130"/>
    </row>
    <row r="96" customFormat="false" ht="24.6" hidden="false" customHeight="false" outlineLevel="0" collapsed="false">
      <c r="A96" s="180"/>
      <c r="B96" s="180"/>
      <c r="C96" s="181" t="s">
        <v>813</v>
      </c>
      <c r="D96" s="106" t="n">
        <f aca="false">Базовый!E31</f>
        <v>76880</v>
      </c>
      <c r="E96" s="129"/>
      <c r="F96" s="130"/>
      <c r="G96" s="129"/>
      <c r="H96" s="130"/>
    </row>
    <row r="97" customFormat="false" ht="24.6" hidden="false" customHeight="false" outlineLevel="0" collapsed="false">
      <c r="A97" s="180"/>
      <c r="B97" s="180"/>
      <c r="C97" s="182" t="s">
        <v>814</v>
      </c>
      <c r="D97" s="183" t="n">
        <f aca="false">-Базовый!F31</f>
        <v>-0.55</v>
      </c>
      <c r="E97" s="129"/>
      <c r="F97" s="130"/>
      <c r="G97" s="129"/>
      <c r="H97" s="130"/>
    </row>
    <row r="98" customFormat="false" ht="24.6" hidden="false" customHeight="false" outlineLevel="0" collapsed="false">
      <c r="A98" s="180"/>
      <c r="B98" s="180"/>
      <c r="C98" s="184" t="s">
        <v>815</v>
      </c>
      <c r="D98" s="186" t="n">
        <f aca="false">Базовый!G31</f>
        <v>34596</v>
      </c>
      <c r="E98" s="129"/>
      <c r="F98" s="130"/>
      <c r="G98" s="129"/>
      <c r="H98" s="130"/>
    </row>
    <row r="99" customFormat="false" ht="12.6" hidden="false" customHeight="true" outlineLevel="0" collapsed="false">
      <c r="A99" s="180"/>
      <c r="B99" s="180"/>
      <c r="C99" s="180"/>
      <c r="D99" s="180"/>
      <c r="E99" s="180"/>
      <c r="F99" s="180"/>
      <c r="G99" s="180"/>
      <c r="H99" s="180"/>
    </row>
    <row r="100" s="104" customFormat="true" ht="20.4" hidden="false" customHeight="false" outlineLevel="0" collapsed="false">
      <c r="A100" s="105"/>
      <c r="B100" s="105"/>
      <c r="C100" s="181" t="s">
        <v>816</v>
      </c>
      <c r="D100" s="141" t="n">
        <f aca="false">Базовый!E33</f>
        <v>84430</v>
      </c>
      <c r="E100" s="180"/>
      <c r="F100" s="180"/>
      <c r="G100" s="187" t="s">
        <v>817</v>
      </c>
      <c r="H100" s="188" t="n">
        <f aca="false">ДопЭлементы!F42</f>
        <v>6900</v>
      </c>
    </row>
    <row r="101" s="104" customFormat="true" ht="17.4" hidden="false" customHeight="false" outlineLevel="0" collapsed="false">
      <c r="A101" s="105"/>
      <c r="B101" s="105"/>
      <c r="C101" s="182" t="s">
        <v>818</v>
      </c>
      <c r="D101" s="183" t="n">
        <f aca="false">-Базовый!F33</f>
        <v>-0.55</v>
      </c>
      <c r="E101" s="180"/>
      <c r="F101" s="180"/>
      <c r="G101" s="182" t="s">
        <v>819</v>
      </c>
      <c r="H101" s="183" t="n">
        <f aca="false">-ДопЭлементы!G42</f>
        <v>-0.5</v>
      </c>
    </row>
    <row r="102" s="104" customFormat="true" ht="24.6" hidden="false" customHeight="false" outlineLevel="0" collapsed="false">
      <c r="A102" s="105"/>
      <c r="B102" s="105"/>
      <c r="C102" s="184" t="s">
        <v>820</v>
      </c>
      <c r="D102" s="111" t="n">
        <f aca="false">Базовый!G33</f>
        <v>37993.5</v>
      </c>
      <c r="E102" s="180"/>
      <c r="F102" s="180"/>
      <c r="G102" s="184" t="s">
        <v>821</v>
      </c>
      <c r="H102" s="189" t="n">
        <f aca="false">ДопЭлементы!H42</f>
        <v>3450</v>
      </c>
    </row>
    <row r="103" s="104" customFormat="true" ht="12" hidden="false" customHeight="true" outlineLevel="0" collapsed="false">
      <c r="A103" s="105"/>
      <c r="B103" s="105"/>
      <c r="C103" s="185"/>
      <c r="D103" s="185"/>
      <c r="E103" s="180"/>
      <c r="F103" s="180"/>
      <c r="G103" s="185"/>
      <c r="H103" s="185"/>
    </row>
    <row r="104" s="104" customFormat="true" ht="20.4" hidden="false" customHeight="false" outlineLevel="0" collapsed="false">
      <c r="A104" s="105"/>
      <c r="B104" s="105"/>
      <c r="C104" s="181" t="s">
        <v>822</v>
      </c>
      <c r="D104" s="125" t="n">
        <f aca="false">Базовый!E35</f>
        <v>85710</v>
      </c>
      <c r="E104" s="180"/>
      <c r="F104" s="180"/>
      <c r="G104" s="181" t="s">
        <v>823</v>
      </c>
      <c r="H104" s="190" t="n">
        <f aca="false">ДопЭлементы!F43</f>
        <v>8000</v>
      </c>
    </row>
    <row r="105" s="104" customFormat="true" ht="17.4" hidden="false" customHeight="false" outlineLevel="0" collapsed="false">
      <c r="A105" s="105"/>
      <c r="B105" s="105"/>
      <c r="C105" s="182" t="s">
        <v>824</v>
      </c>
      <c r="D105" s="183" t="n">
        <f aca="false">-Базовый!F35</f>
        <v>-0.55</v>
      </c>
      <c r="E105" s="180"/>
      <c r="F105" s="180"/>
      <c r="G105" s="182" t="s">
        <v>825</v>
      </c>
      <c r="H105" s="183" t="n">
        <f aca="false">-ДопЭлементы!G43</f>
        <v>-0.5</v>
      </c>
    </row>
    <row r="106" s="104" customFormat="true" ht="24.6" hidden="false" customHeight="false" outlineLevel="0" collapsed="false">
      <c r="A106" s="105"/>
      <c r="B106" s="105"/>
      <c r="C106" s="184" t="s">
        <v>826</v>
      </c>
      <c r="D106" s="111" t="n">
        <f aca="false">Базовый!G35</f>
        <v>38569.5</v>
      </c>
      <c r="E106" s="180"/>
      <c r="F106" s="180"/>
      <c r="G106" s="184" t="s">
        <v>827</v>
      </c>
      <c r="H106" s="189" t="n">
        <f aca="false">ДопЭлементы!H43</f>
        <v>4000</v>
      </c>
    </row>
    <row r="107" s="104" customFormat="true" ht="13.2" hidden="false" customHeight="true" outlineLevel="0" collapsed="false">
      <c r="A107" s="105"/>
      <c r="B107" s="105"/>
      <c r="C107" s="185"/>
      <c r="D107" s="185"/>
      <c r="E107" s="180"/>
      <c r="F107" s="180"/>
      <c r="G107" s="185"/>
      <c r="H107" s="185"/>
    </row>
    <row r="108" s="104" customFormat="true" ht="20.4" hidden="false" customHeight="false" outlineLevel="0" collapsed="false">
      <c r="A108" s="105"/>
      <c r="B108" s="105"/>
      <c r="C108" s="181" t="s">
        <v>828</v>
      </c>
      <c r="D108" s="106" t="n">
        <f aca="false">Базовый!E39</f>
        <v>89310</v>
      </c>
      <c r="E108" s="180"/>
      <c r="F108" s="180"/>
      <c r="G108" s="181" t="s">
        <v>829</v>
      </c>
      <c r="H108" s="190" t="n">
        <f aca="false">ДопЭлементы!F44</f>
        <v>9200</v>
      </c>
    </row>
    <row r="109" s="104" customFormat="true" ht="17.4" hidden="false" customHeight="false" outlineLevel="0" collapsed="false">
      <c r="A109" s="105"/>
      <c r="B109" s="105"/>
      <c r="C109" s="182" t="s">
        <v>830</v>
      </c>
      <c r="D109" s="183" t="n">
        <f aca="false">-Базовый!F39</f>
        <v>-0.55</v>
      </c>
      <c r="E109" s="180"/>
      <c r="F109" s="180"/>
      <c r="G109" s="182" t="s">
        <v>825</v>
      </c>
      <c r="H109" s="183" t="n">
        <f aca="false">-ДопЭлементы!G44</f>
        <v>-0.5</v>
      </c>
    </row>
    <row r="110" s="104" customFormat="true" ht="24.6" hidden="false" customHeight="false" outlineLevel="0" collapsed="false">
      <c r="A110" s="116" t="s">
        <v>831</v>
      </c>
      <c r="B110" s="116"/>
      <c r="C110" s="182" t="s">
        <v>832</v>
      </c>
      <c r="D110" s="186" t="n">
        <f aca="false">Базовый!G39</f>
        <v>40189.5</v>
      </c>
      <c r="E110" s="180"/>
      <c r="F110" s="180"/>
      <c r="G110" s="182" t="s">
        <v>833</v>
      </c>
      <c r="H110" s="191" t="n">
        <f aca="false">ДопЭлементы!H44</f>
        <v>4600</v>
      </c>
    </row>
    <row r="111" s="104" customFormat="true" ht="19.2" hidden="false" customHeight="true" outlineLevel="0" collapsed="false">
      <c r="A111" s="192"/>
      <c r="B111" s="192"/>
      <c r="C111" s="193"/>
      <c r="D111" s="132"/>
      <c r="E111" s="194"/>
      <c r="F111" s="194"/>
      <c r="G111" s="193"/>
      <c r="H111" s="195"/>
    </row>
    <row r="112" s="104" customFormat="true" ht="19.2" hidden="false" customHeight="true" outlineLevel="0" collapsed="false">
      <c r="A112" s="192"/>
      <c r="B112" s="192"/>
      <c r="C112" s="196"/>
      <c r="D112" s="197"/>
      <c r="E112" s="194"/>
      <c r="F112" s="194"/>
      <c r="G112" s="196"/>
      <c r="H112" s="197"/>
    </row>
    <row r="113" s="104" customFormat="true" ht="19.2" hidden="false" customHeight="true" outlineLevel="0" collapsed="false">
      <c r="A113" s="192"/>
      <c r="B113" s="192"/>
      <c r="C113" s="196"/>
      <c r="D113" s="198"/>
      <c r="E113" s="194"/>
      <c r="F113" s="194"/>
      <c r="G113" s="196"/>
      <c r="H113" s="199"/>
    </row>
    <row r="114" s="104" customFormat="true" ht="19.2" hidden="false" customHeight="true" outlineLevel="0" collapsed="false">
      <c r="A114" s="192"/>
      <c r="B114" s="192"/>
      <c r="C114" s="184"/>
      <c r="D114" s="184"/>
      <c r="E114" s="194"/>
      <c r="F114" s="194"/>
      <c r="G114" s="184"/>
      <c r="H114" s="184"/>
    </row>
    <row r="115" s="104" customFormat="true" ht="20.4" hidden="false" customHeight="false" outlineLevel="0" collapsed="false">
      <c r="A115" s="192"/>
      <c r="B115" s="192"/>
      <c r="C115" s="187" t="s">
        <v>834</v>
      </c>
      <c r="D115" s="200" t="n">
        <f aca="false">Базовый!E37</f>
        <v>96090</v>
      </c>
      <c r="E115" s="194"/>
      <c r="F115" s="194"/>
      <c r="G115" s="187" t="s">
        <v>823</v>
      </c>
      <c r="H115" s="188" t="n">
        <f aca="false">ДопЭлементы!F43</f>
        <v>8000</v>
      </c>
    </row>
    <row r="116" s="104" customFormat="true" ht="17.4" hidden="false" customHeight="false" outlineLevel="0" collapsed="false">
      <c r="A116" s="192"/>
      <c r="B116" s="192"/>
      <c r="C116" s="182" t="s">
        <v>835</v>
      </c>
      <c r="D116" s="183" t="n">
        <f aca="false">-Базовый!F37</f>
        <v>-0.55</v>
      </c>
      <c r="E116" s="194"/>
      <c r="F116" s="194"/>
      <c r="G116" s="182" t="s">
        <v>836</v>
      </c>
      <c r="H116" s="183" t="n">
        <f aca="false">-ДопЭлементы!G43</f>
        <v>-0.5</v>
      </c>
    </row>
    <row r="117" s="104" customFormat="true" ht="24.6" hidden="false" customHeight="false" outlineLevel="0" collapsed="false">
      <c r="A117" s="192"/>
      <c r="B117" s="192"/>
      <c r="C117" s="184" t="s">
        <v>826</v>
      </c>
      <c r="D117" s="111" t="n">
        <f aca="false">Базовый!G37</f>
        <v>43240.5</v>
      </c>
      <c r="E117" s="194"/>
      <c r="F117" s="194"/>
      <c r="G117" s="184" t="s">
        <v>837</v>
      </c>
      <c r="H117" s="189" t="n">
        <f aca="false">ДопЭлементы!H43</f>
        <v>4000</v>
      </c>
    </row>
    <row r="118" s="104" customFormat="true" ht="17.4" hidden="false" customHeight="false" outlineLevel="0" collapsed="false">
      <c r="A118" s="192"/>
      <c r="B118" s="192"/>
      <c r="C118" s="185"/>
      <c r="D118" s="185"/>
      <c r="E118" s="194"/>
      <c r="F118" s="194"/>
      <c r="G118" s="185"/>
      <c r="H118" s="185"/>
    </row>
    <row r="119" s="104" customFormat="true" ht="20.4" hidden="false" customHeight="false" outlineLevel="0" collapsed="false">
      <c r="A119" s="192"/>
      <c r="B119" s="192"/>
      <c r="C119" s="181" t="s">
        <v>838</v>
      </c>
      <c r="D119" s="106" t="n">
        <f aca="false">Базовый!E38</f>
        <v>100450</v>
      </c>
      <c r="E119" s="194"/>
      <c r="F119" s="194"/>
      <c r="G119" s="181" t="s">
        <v>829</v>
      </c>
      <c r="H119" s="190" t="n">
        <f aca="false">ДопЭлементы!F44</f>
        <v>9200</v>
      </c>
    </row>
    <row r="120" s="104" customFormat="true" ht="17.4" hidden="false" customHeight="false" outlineLevel="0" collapsed="false">
      <c r="A120" s="192"/>
      <c r="B120" s="192"/>
      <c r="C120" s="182" t="s">
        <v>839</v>
      </c>
      <c r="D120" s="183" t="n">
        <f aca="false">-Базовый!F38</f>
        <v>-0.55</v>
      </c>
      <c r="E120" s="194"/>
      <c r="F120" s="194"/>
      <c r="G120" s="182" t="s">
        <v>840</v>
      </c>
      <c r="H120" s="183" t="n">
        <f aca="false">-ДопЭлементы!G44</f>
        <v>-0.5</v>
      </c>
    </row>
    <row r="121" s="104" customFormat="true" ht="24.6" hidden="false" customHeight="false" outlineLevel="0" collapsed="false">
      <c r="A121" s="201" t="s">
        <v>831</v>
      </c>
      <c r="B121" s="201"/>
      <c r="C121" s="184" t="s">
        <v>832</v>
      </c>
      <c r="D121" s="111" t="n">
        <f aca="false">Базовый!G38</f>
        <v>45202.5</v>
      </c>
      <c r="E121" s="194"/>
      <c r="F121" s="194"/>
      <c r="G121" s="184" t="s">
        <v>841</v>
      </c>
      <c r="H121" s="189" t="n">
        <f aca="false">ДопЭлементы!H44</f>
        <v>4600</v>
      </c>
    </row>
    <row r="122" s="104" customFormat="true" ht="30" hidden="false" customHeight="true" outlineLevel="0" collapsed="false">
      <c r="A122" s="180" t="s">
        <v>842</v>
      </c>
      <c r="B122" s="180"/>
      <c r="C122" s="180"/>
      <c r="D122" s="180"/>
      <c r="E122" s="140"/>
      <c r="F122" s="140"/>
      <c r="G122" s="202"/>
      <c r="H122" s="203"/>
    </row>
    <row r="123" s="104" customFormat="true" ht="24.6" hidden="false" customHeight="false" outlineLevel="0" collapsed="false">
      <c r="A123" s="201"/>
      <c r="B123" s="201"/>
      <c r="C123" s="181" t="s">
        <v>843</v>
      </c>
      <c r="D123" s="106" t="n">
        <f aca="false">Базовый!E379</f>
        <v>63010</v>
      </c>
      <c r="E123" s="140"/>
      <c r="F123" s="140"/>
      <c r="G123" s="202"/>
      <c r="H123" s="203"/>
    </row>
    <row r="124" s="104" customFormat="true" ht="24.6" hidden="false" customHeight="false" outlineLevel="0" collapsed="false">
      <c r="A124" s="201"/>
      <c r="B124" s="201"/>
      <c r="C124" s="182" t="s">
        <v>844</v>
      </c>
      <c r="D124" s="183" t="n">
        <f aca="false">-Базовый!F379</f>
        <v>-0.55</v>
      </c>
      <c r="E124" s="140"/>
      <c r="F124" s="140"/>
      <c r="G124" s="202"/>
      <c r="H124" s="203"/>
    </row>
    <row r="125" s="104" customFormat="true" ht="24.6" hidden="false" customHeight="false" outlineLevel="0" collapsed="false">
      <c r="A125" s="201"/>
      <c r="B125" s="201"/>
      <c r="C125" s="184" t="s">
        <v>815</v>
      </c>
      <c r="D125" s="111" t="n">
        <f aca="false">Базовый!G379</f>
        <v>28354.5</v>
      </c>
    </row>
    <row r="126" s="104" customFormat="true" ht="13.2" hidden="false" customHeight="true" outlineLevel="0" collapsed="false">
      <c r="A126" s="201"/>
      <c r="B126" s="201"/>
      <c r="C126" s="185"/>
      <c r="D126" s="185"/>
    </row>
    <row r="127" s="104" customFormat="true" ht="20.4" hidden="false" customHeight="false" outlineLevel="0" collapsed="false">
      <c r="A127" s="201"/>
      <c r="B127" s="201"/>
      <c r="C127" s="181" t="s">
        <v>845</v>
      </c>
      <c r="D127" s="200" t="n">
        <f aca="false">Базовый!E381</f>
        <v>71730</v>
      </c>
      <c r="E127" s="180"/>
      <c r="F127" s="180"/>
      <c r="G127" s="181" t="s">
        <v>846</v>
      </c>
      <c r="H127" s="190" t="n">
        <f aca="false">ДопЭлементы!F35</f>
        <v>12300</v>
      </c>
    </row>
    <row r="128" s="104" customFormat="true" ht="17.4" hidden="false" customHeight="false" outlineLevel="0" collapsed="false">
      <c r="A128" s="201"/>
      <c r="B128" s="201"/>
      <c r="C128" s="182" t="s">
        <v>847</v>
      </c>
      <c r="D128" s="183" t="n">
        <f aca="false">-Базовый!F381</f>
        <v>-0.55</v>
      </c>
      <c r="E128" s="180"/>
      <c r="F128" s="180"/>
      <c r="G128" s="182" t="s">
        <v>848</v>
      </c>
      <c r="H128" s="183" t="n">
        <f aca="false">-ДопЭлементы!G35</f>
        <v>-0.5</v>
      </c>
    </row>
    <row r="129" s="104" customFormat="true" ht="24.6" hidden="false" customHeight="false" outlineLevel="0" collapsed="false">
      <c r="A129" s="201"/>
      <c r="B129" s="201"/>
      <c r="C129" s="184" t="s">
        <v>826</v>
      </c>
      <c r="D129" s="111" t="n">
        <f aca="false">Базовый!G381</f>
        <v>32278.5</v>
      </c>
      <c r="E129" s="180"/>
      <c r="F129" s="180"/>
      <c r="G129" s="184" t="s">
        <v>849</v>
      </c>
      <c r="H129" s="189" t="n">
        <f aca="false">ДопЭлементы!H35</f>
        <v>6150</v>
      </c>
    </row>
    <row r="130" s="104" customFormat="true" ht="14.4" hidden="false" customHeight="true" outlineLevel="0" collapsed="false">
      <c r="A130" s="201"/>
      <c r="B130" s="201"/>
      <c r="C130" s="185"/>
      <c r="D130" s="185"/>
      <c r="E130" s="180"/>
      <c r="F130" s="180"/>
      <c r="G130" s="185"/>
      <c r="H130" s="185"/>
    </row>
    <row r="131" s="104" customFormat="true" ht="20.4" hidden="false" customHeight="false" outlineLevel="0" collapsed="false">
      <c r="A131" s="201"/>
      <c r="B131" s="201"/>
      <c r="C131" s="181" t="s">
        <v>850</v>
      </c>
      <c r="D131" s="141" t="n">
        <f aca="false">Базовый!E383</f>
        <v>78270</v>
      </c>
      <c r="E131" s="180"/>
      <c r="F131" s="180"/>
      <c r="G131" s="181" t="s">
        <v>851</v>
      </c>
      <c r="H131" s="190" t="n">
        <f aca="false">ДопЭлементы!F36</f>
        <v>13500</v>
      </c>
    </row>
    <row r="132" s="104" customFormat="true" ht="17.4" hidden="false" customHeight="false" outlineLevel="0" collapsed="false">
      <c r="A132" s="201"/>
      <c r="B132" s="201"/>
      <c r="C132" s="182" t="s">
        <v>852</v>
      </c>
      <c r="D132" s="183" t="n">
        <f aca="false">-Базовый!F383</f>
        <v>-0.55</v>
      </c>
      <c r="E132" s="180"/>
      <c r="F132" s="180"/>
      <c r="G132" s="182" t="s">
        <v>853</v>
      </c>
      <c r="H132" s="183" t="n">
        <f aca="false">-ДопЭлементы!G36</f>
        <v>-0.5</v>
      </c>
    </row>
    <row r="133" s="104" customFormat="true" ht="24.6" hidden="false" customHeight="false" outlineLevel="0" collapsed="false">
      <c r="A133" s="116" t="s">
        <v>831</v>
      </c>
      <c r="B133" s="116"/>
      <c r="C133" s="184" t="s">
        <v>832</v>
      </c>
      <c r="D133" s="111" t="n">
        <f aca="false">Базовый!G383</f>
        <v>35221.5</v>
      </c>
      <c r="E133" s="180"/>
      <c r="F133" s="180"/>
      <c r="G133" s="184" t="s">
        <v>854</v>
      </c>
      <c r="H133" s="189" t="n">
        <f aca="false">ДопЭлементы!H36</f>
        <v>6750</v>
      </c>
    </row>
    <row r="134" s="104" customFormat="true" ht="30" hidden="false" customHeight="true" outlineLevel="0" collapsed="false">
      <c r="A134" s="105" t="s">
        <v>855</v>
      </c>
      <c r="B134" s="105"/>
      <c r="C134" s="105"/>
      <c r="D134" s="105"/>
      <c r="E134" s="180" t="s">
        <v>856</v>
      </c>
      <c r="F134" s="180"/>
      <c r="G134" s="180"/>
      <c r="H134" s="180"/>
    </row>
    <row r="135" s="104" customFormat="true" ht="20.4" hidden="false" customHeight="false" outlineLevel="0" collapsed="false">
      <c r="A135" s="201"/>
      <c r="B135" s="201"/>
      <c r="C135" s="204" t="s">
        <v>857</v>
      </c>
      <c r="D135" s="106" t="n">
        <f aca="false">ДопЭлементы!F53</f>
        <v>12800</v>
      </c>
      <c r="E135" s="140"/>
      <c r="F135" s="140"/>
      <c r="G135" s="202"/>
      <c r="H135" s="205"/>
    </row>
    <row r="136" s="104" customFormat="true" ht="17.4" hidden="false" customHeight="false" outlineLevel="0" collapsed="false">
      <c r="A136" s="201"/>
      <c r="B136" s="201"/>
      <c r="C136" s="206" t="s">
        <v>858</v>
      </c>
      <c r="D136" s="183" t="n">
        <f aca="false">-ДопЭлементы!G53</f>
        <v>-0.5</v>
      </c>
      <c r="E136" s="140"/>
      <c r="F136" s="140"/>
      <c r="G136" s="202"/>
      <c r="H136" s="207"/>
    </row>
    <row r="137" s="104" customFormat="true" ht="24.6" hidden="false" customHeight="false" outlineLevel="0" collapsed="false">
      <c r="A137" s="201"/>
      <c r="B137" s="201"/>
      <c r="C137" s="208"/>
      <c r="D137" s="111" t="n">
        <f aca="false">ДопЭлементы!H53</f>
        <v>6400</v>
      </c>
      <c r="E137" s="140"/>
      <c r="F137" s="140"/>
      <c r="G137" s="202"/>
      <c r="H137" s="130"/>
    </row>
    <row r="138" s="104" customFormat="true" ht="13.2" hidden="false" customHeight="true" outlineLevel="0" collapsed="false">
      <c r="A138" s="201"/>
      <c r="B138" s="201"/>
      <c r="C138" s="209"/>
      <c r="D138" s="209"/>
      <c r="E138" s="140"/>
      <c r="F138" s="140"/>
      <c r="G138" s="202"/>
      <c r="H138" s="130"/>
    </row>
    <row r="139" s="104" customFormat="true" ht="24.6" hidden="false" customHeight="false" outlineLevel="0" collapsed="false">
      <c r="A139" s="201"/>
      <c r="B139" s="201"/>
      <c r="C139" s="204" t="s">
        <v>859</v>
      </c>
      <c r="D139" s="106" t="n">
        <f aca="false">ДопЭлементы!F55</f>
        <v>13200</v>
      </c>
      <c r="E139" s="140"/>
      <c r="F139" s="140"/>
      <c r="G139" s="202"/>
      <c r="H139" s="203"/>
    </row>
    <row r="140" s="104" customFormat="true" ht="24.6" hidden="false" customHeight="false" outlineLevel="0" collapsed="false">
      <c r="A140" s="201"/>
      <c r="B140" s="201"/>
      <c r="C140" s="206" t="s">
        <v>860</v>
      </c>
      <c r="D140" s="183" t="n">
        <f aca="false">-ДопЭлементы!G55</f>
        <v>-0.5</v>
      </c>
      <c r="E140" s="140"/>
      <c r="F140" s="140"/>
      <c r="G140" s="202"/>
      <c r="H140" s="203"/>
    </row>
    <row r="141" s="104" customFormat="true" ht="24.6" hidden="false" customHeight="false" outlineLevel="0" collapsed="false">
      <c r="A141" s="201"/>
      <c r="B141" s="201"/>
      <c r="C141" s="210"/>
      <c r="D141" s="111" t="n">
        <f aca="false">ДопЭлементы!H55</f>
        <v>6600</v>
      </c>
      <c r="E141" s="140"/>
      <c r="F141" s="140"/>
      <c r="G141" s="202"/>
      <c r="H141" s="203"/>
    </row>
    <row r="142" s="104" customFormat="true" ht="12" hidden="false" customHeight="true" outlineLevel="0" collapsed="false">
      <c r="A142" s="201"/>
      <c r="B142" s="201"/>
      <c r="C142" s="211"/>
      <c r="D142" s="211"/>
      <c r="E142" s="140"/>
      <c r="F142" s="140"/>
      <c r="G142" s="202"/>
      <c r="H142" s="203"/>
    </row>
    <row r="143" s="104" customFormat="true" ht="20.4" hidden="false" customHeight="false" outlineLevel="0" collapsed="false">
      <c r="A143" s="201"/>
      <c r="B143" s="201"/>
      <c r="C143" s="204" t="s">
        <v>861</v>
      </c>
      <c r="D143" s="106" t="n">
        <f aca="false">ДопЭлементы!F56</f>
        <v>14500</v>
      </c>
      <c r="E143" s="180"/>
      <c r="F143" s="180"/>
      <c r="G143" s="181" t="s">
        <v>862</v>
      </c>
      <c r="H143" s="106" t="n">
        <f aca="false">ДопЭлементы!F62</f>
        <v>23800</v>
      </c>
    </row>
    <row r="144" s="104" customFormat="true" ht="17.4" hidden="false" customHeight="false" outlineLevel="0" collapsed="false">
      <c r="A144" s="201"/>
      <c r="B144" s="201"/>
      <c r="C144" s="206" t="s">
        <v>863</v>
      </c>
      <c r="D144" s="183" t="n">
        <f aca="false">-ДопЭлементы!G56</f>
        <v>-0.5</v>
      </c>
      <c r="E144" s="180"/>
      <c r="F144" s="180"/>
      <c r="G144" s="182" t="s">
        <v>864</v>
      </c>
      <c r="H144" s="183" t="n">
        <f aca="false">-ДопЭлементы!G62</f>
        <v>-0.5</v>
      </c>
    </row>
    <row r="145" s="104" customFormat="true" ht="24.6" hidden="false" customHeight="false" outlineLevel="0" collapsed="false">
      <c r="A145" s="201"/>
      <c r="B145" s="201"/>
      <c r="C145" s="210"/>
      <c r="D145" s="111" t="n">
        <f aca="false">ДопЭлементы!H56</f>
        <v>7250</v>
      </c>
      <c r="E145" s="180"/>
      <c r="F145" s="180"/>
      <c r="G145" s="184"/>
      <c r="H145" s="111" t="n">
        <f aca="false">ДопЭлементы!H62</f>
        <v>11900</v>
      </c>
    </row>
    <row r="146" s="104" customFormat="true" ht="13.2" hidden="false" customHeight="true" outlineLevel="0" collapsed="false">
      <c r="A146" s="201"/>
      <c r="B146" s="201"/>
      <c r="C146" s="212"/>
      <c r="D146" s="212"/>
      <c r="E146" s="180"/>
      <c r="F146" s="180"/>
      <c r="G146" s="185"/>
      <c r="H146" s="185"/>
    </row>
    <row r="147" s="104" customFormat="true" ht="20.4" hidden="false" customHeight="false" outlineLevel="0" collapsed="false">
      <c r="A147" s="201"/>
      <c r="B147" s="201"/>
      <c r="C147" s="204" t="s">
        <v>865</v>
      </c>
      <c r="D147" s="106" t="n">
        <f aca="false">ДопЭлементы!F57</f>
        <v>15500</v>
      </c>
      <c r="E147" s="180"/>
      <c r="F147" s="180"/>
      <c r="G147" s="181" t="s">
        <v>866</v>
      </c>
      <c r="H147" s="106" t="n">
        <f aca="false">ДопЭлементы!F63</f>
        <v>24800</v>
      </c>
    </row>
    <row r="148" s="104" customFormat="true" ht="17.4" hidden="false" customHeight="false" outlineLevel="0" collapsed="false">
      <c r="A148" s="201"/>
      <c r="B148" s="201"/>
      <c r="C148" s="206" t="s">
        <v>867</v>
      </c>
      <c r="D148" s="183" t="n">
        <f aca="false">-ДопЭлементы!G57</f>
        <v>-0.5</v>
      </c>
      <c r="E148" s="180"/>
      <c r="F148" s="180"/>
      <c r="G148" s="182" t="s">
        <v>867</v>
      </c>
      <c r="H148" s="183" t="n">
        <f aca="false">-ДопЭлементы!G63</f>
        <v>-0.5</v>
      </c>
    </row>
    <row r="149" s="104" customFormat="true" ht="24.6" hidden="false" customHeight="false" outlineLevel="0" collapsed="false">
      <c r="A149" s="201"/>
      <c r="B149" s="201"/>
      <c r="C149" s="210"/>
      <c r="D149" s="111" t="n">
        <f aca="false">ДопЭлементы!H57</f>
        <v>7750</v>
      </c>
      <c r="E149" s="180"/>
      <c r="F149" s="180"/>
      <c r="G149" s="184"/>
      <c r="H149" s="111" t="n">
        <f aca="false">ДопЭлементы!H63</f>
        <v>12400</v>
      </c>
    </row>
    <row r="150" s="104" customFormat="true" ht="12" hidden="false" customHeight="true" outlineLevel="0" collapsed="false">
      <c r="A150" s="201"/>
      <c r="B150" s="201"/>
      <c r="C150" s="212"/>
      <c r="D150" s="212"/>
      <c r="E150" s="180"/>
      <c r="F150" s="180"/>
      <c r="G150" s="185"/>
      <c r="H150" s="185"/>
    </row>
    <row r="151" s="104" customFormat="true" ht="20.4" hidden="false" customHeight="false" outlineLevel="0" collapsed="false">
      <c r="A151" s="201"/>
      <c r="B151" s="201"/>
      <c r="C151" s="204" t="s">
        <v>868</v>
      </c>
      <c r="D151" s="106" t="n">
        <f aca="false">ДопЭлементы!F58</f>
        <v>16300</v>
      </c>
      <c r="E151" s="180"/>
      <c r="F151" s="180"/>
      <c r="G151" s="181" t="s">
        <v>869</v>
      </c>
      <c r="H151" s="106" t="n">
        <f aca="false">ДопЭлементы!F64</f>
        <v>25800</v>
      </c>
    </row>
    <row r="152" s="214" customFormat="true" ht="17.4" hidden="false" customHeight="false" outlineLevel="0" collapsed="false">
      <c r="A152" s="201"/>
      <c r="B152" s="201"/>
      <c r="C152" s="206" t="s">
        <v>870</v>
      </c>
      <c r="D152" s="183" t="n">
        <f aca="false">-ДопЭлементы!G58</f>
        <v>-0.5</v>
      </c>
      <c r="E152" s="180"/>
      <c r="F152" s="180"/>
      <c r="G152" s="182" t="s">
        <v>871</v>
      </c>
      <c r="H152" s="183" t="n">
        <f aca="false">-ДопЭлементы!G64</f>
        <v>-0.5</v>
      </c>
      <c r="I152" s="213"/>
      <c r="J152" s="213"/>
      <c r="K152" s="213"/>
      <c r="L152" s="213"/>
      <c r="M152" s="213"/>
    </row>
    <row r="153" s="214" customFormat="true" ht="24.6" hidden="false" customHeight="false" outlineLevel="0" collapsed="false">
      <c r="A153" s="201"/>
      <c r="B153" s="201"/>
      <c r="C153" s="210"/>
      <c r="D153" s="111" t="n">
        <f aca="false">ДопЭлементы!H58</f>
        <v>8150</v>
      </c>
      <c r="E153" s="180"/>
      <c r="F153" s="180"/>
      <c r="G153" s="215"/>
      <c r="H153" s="111" t="n">
        <f aca="false">ДопЭлементы!H64</f>
        <v>12900</v>
      </c>
      <c r="I153" s="213"/>
      <c r="J153" s="213"/>
      <c r="K153" s="213"/>
      <c r="L153" s="213"/>
      <c r="M153" s="213"/>
    </row>
    <row r="154" s="217" customFormat="true" ht="29.25" hidden="false" customHeight="true" outlineLevel="0" collapsed="false">
      <c r="A154" s="98"/>
      <c r="B154" s="99"/>
      <c r="C154" s="98"/>
      <c r="D154" s="98"/>
      <c r="E154" s="98"/>
      <c r="F154" s="98"/>
      <c r="G154" s="98"/>
      <c r="H154" s="98"/>
      <c r="I154" s="216"/>
      <c r="J154" s="216"/>
      <c r="K154" s="216"/>
      <c r="L154" s="216"/>
      <c r="M154" s="216"/>
    </row>
    <row r="155" s="217" customFormat="true" ht="29.25" hidden="false" customHeight="true" outlineLevel="0" collapsed="false">
      <c r="A155" s="98"/>
      <c r="B155" s="99"/>
      <c r="C155" s="98"/>
      <c r="D155" s="98"/>
      <c r="E155" s="98"/>
      <c r="F155" s="98"/>
      <c r="G155" s="98"/>
      <c r="H155" s="98"/>
      <c r="I155" s="216"/>
      <c r="J155" s="216"/>
      <c r="K155" s="216"/>
      <c r="L155" s="216"/>
      <c r="M155" s="216"/>
    </row>
    <row r="156" s="217" customFormat="true" ht="29.25" hidden="false" customHeight="true" outlineLevel="0" collapsed="false">
      <c r="A156" s="98"/>
      <c r="B156" s="99"/>
      <c r="C156" s="98"/>
      <c r="D156" s="98"/>
      <c r="E156" s="98"/>
      <c r="F156" s="98"/>
      <c r="G156" s="98"/>
      <c r="H156" s="98"/>
      <c r="I156" s="216"/>
      <c r="J156" s="216"/>
      <c r="K156" s="216"/>
      <c r="L156" s="216"/>
      <c r="M156" s="216"/>
    </row>
    <row r="157" s="217" customFormat="true" ht="29.25" hidden="false" customHeight="true" outlineLevel="0" collapsed="false">
      <c r="A157" s="98"/>
      <c r="B157" s="99"/>
      <c r="C157" s="98"/>
      <c r="D157" s="98"/>
      <c r="E157" s="98"/>
      <c r="F157" s="98"/>
      <c r="G157" s="98"/>
      <c r="H157" s="98"/>
      <c r="I157" s="216"/>
      <c r="J157" s="216"/>
      <c r="K157" s="216"/>
      <c r="L157" s="216"/>
      <c r="M157" s="216"/>
    </row>
    <row r="158" s="217" customFormat="true" ht="26.25" hidden="false" customHeight="true" outlineLevel="0" collapsed="false">
      <c r="A158" s="98"/>
      <c r="B158" s="99"/>
      <c r="C158" s="98"/>
      <c r="D158" s="98"/>
      <c r="E158" s="98"/>
      <c r="F158" s="98"/>
      <c r="G158" s="98"/>
      <c r="H158" s="98"/>
      <c r="I158" s="216"/>
      <c r="J158" s="216"/>
      <c r="K158" s="216"/>
      <c r="L158" s="216"/>
      <c r="M158" s="216"/>
    </row>
    <row r="159" s="217" customFormat="true" ht="26.25" hidden="false" customHeight="true" outlineLevel="0" collapsed="false">
      <c r="A159" s="98"/>
      <c r="B159" s="99"/>
      <c r="C159" s="98"/>
      <c r="D159" s="98"/>
      <c r="E159" s="98"/>
      <c r="F159" s="98"/>
      <c r="G159" s="98"/>
      <c r="H159" s="98"/>
      <c r="I159" s="216"/>
      <c r="J159" s="216"/>
      <c r="K159" s="216"/>
      <c r="L159" s="216"/>
      <c r="M159" s="216"/>
    </row>
    <row r="160" s="217" customFormat="true" ht="26.25" hidden="false" customHeight="true" outlineLevel="0" collapsed="false">
      <c r="A160" s="98"/>
      <c r="B160" s="99"/>
      <c r="C160" s="98"/>
      <c r="D160" s="98"/>
      <c r="E160" s="98"/>
      <c r="F160" s="98"/>
      <c r="G160" s="98"/>
      <c r="H160" s="98"/>
      <c r="I160" s="216"/>
      <c r="J160" s="216"/>
      <c r="K160" s="216"/>
      <c r="L160" s="216"/>
      <c r="M160" s="216"/>
    </row>
    <row r="161" s="217" customFormat="true" ht="26.25" hidden="false" customHeight="true" outlineLevel="0" collapsed="false">
      <c r="A161" s="98"/>
      <c r="B161" s="99"/>
      <c r="C161" s="98"/>
      <c r="D161" s="98"/>
      <c r="E161" s="98"/>
      <c r="F161" s="98"/>
      <c r="G161" s="98"/>
      <c r="H161" s="98"/>
      <c r="I161" s="216"/>
      <c r="J161" s="216"/>
      <c r="K161" s="216"/>
      <c r="L161" s="216"/>
      <c r="M161" s="216"/>
    </row>
    <row r="162" s="217" customFormat="true" ht="26.25" hidden="false" customHeight="true" outlineLevel="0" collapsed="false">
      <c r="A162" s="98"/>
      <c r="B162" s="99"/>
      <c r="C162" s="98"/>
      <c r="D162" s="98"/>
      <c r="E162" s="98"/>
      <c r="F162" s="98"/>
      <c r="G162" s="98"/>
      <c r="H162" s="98"/>
      <c r="I162" s="216"/>
      <c r="J162" s="216"/>
      <c r="K162" s="216"/>
      <c r="L162" s="216"/>
      <c r="M162" s="216"/>
    </row>
    <row r="163" s="217" customFormat="true" ht="26.25" hidden="false" customHeight="true" outlineLevel="0" collapsed="false">
      <c r="A163" s="98"/>
      <c r="B163" s="99"/>
      <c r="C163" s="98"/>
      <c r="D163" s="98"/>
      <c r="E163" s="98"/>
      <c r="F163" s="98"/>
      <c r="G163" s="98"/>
      <c r="H163" s="98"/>
      <c r="I163" s="216"/>
      <c r="J163" s="216"/>
      <c r="K163" s="216"/>
      <c r="L163" s="216"/>
      <c r="M163" s="216"/>
    </row>
    <row r="164" s="217" customFormat="true" ht="26.25" hidden="false" customHeight="true" outlineLevel="0" collapsed="false">
      <c r="A164" s="98"/>
      <c r="B164" s="99"/>
      <c r="C164" s="98"/>
      <c r="D164" s="98"/>
      <c r="E164" s="98"/>
      <c r="F164" s="98"/>
      <c r="G164" s="98"/>
      <c r="H164" s="98"/>
      <c r="I164" s="216"/>
      <c r="J164" s="216"/>
      <c r="K164" s="216"/>
      <c r="L164" s="216"/>
      <c r="M164" s="216"/>
    </row>
    <row r="165" s="217" customFormat="true" ht="26.25" hidden="false" customHeight="true" outlineLevel="0" collapsed="false">
      <c r="A165" s="98"/>
      <c r="B165" s="99"/>
      <c r="C165" s="98"/>
      <c r="D165" s="98"/>
      <c r="E165" s="98"/>
      <c r="F165" s="98"/>
      <c r="G165" s="98"/>
      <c r="H165" s="98"/>
      <c r="I165" s="216"/>
      <c r="J165" s="216"/>
      <c r="K165" s="216"/>
      <c r="L165" s="216"/>
      <c r="M165" s="216"/>
    </row>
    <row r="166" s="217" customFormat="true" ht="29.25" hidden="false" customHeight="true" outlineLevel="0" collapsed="false">
      <c r="A166" s="98"/>
      <c r="B166" s="99"/>
      <c r="C166" s="98"/>
      <c r="D166" s="98"/>
      <c r="E166" s="98"/>
      <c r="F166" s="98"/>
      <c r="G166" s="98"/>
      <c r="H166" s="98"/>
      <c r="I166" s="216"/>
      <c r="J166" s="216"/>
      <c r="K166" s="216"/>
      <c r="L166" s="216"/>
      <c r="M166" s="216"/>
    </row>
    <row r="167" s="217" customFormat="true" ht="29.25" hidden="false" customHeight="true" outlineLevel="0" collapsed="false">
      <c r="A167" s="98"/>
      <c r="B167" s="99"/>
      <c r="C167" s="98"/>
      <c r="D167" s="98"/>
      <c r="E167" s="98"/>
      <c r="F167" s="98"/>
      <c r="G167" s="98"/>
      <c r="H167" s="98"/>
      <c r="I167" s="216"/>
      <c r="J167" s="216"/>
      <c r="K167" s="216"/>
      <c r="L167" s="216"/>
      <c r="M167" s="216"/>
    </row>
    <row r="168" s="217" customFormat="true" ht="18" hidden="false" customHeight="true" outlineLevel="0" collapsed="false">
      <c r="A168" s="98"/>
      <c r="B168" s="99"/>
      <c r="C168" s="98"/>
      <c r="D168" s="98"/>
      <c r="E168" s="98"/>
      <c r="F168" s="98"/>
      <c r="G168" s="98"/>
      <c r="H168" s="98"/>
      <c r="I168" s="216"/>
      <c r="J168" s="216"/>
      <c r="K168" s="216"/>
      <c r="L168" s="216"/>
      <c r="M168" s="216"/>
    </row>
    <row r="169" s="217" customFormat="true" ht="18" hidden="false" customHeight="true" outlineLevel="0" collapsed="false">
      <c r="A169" s="98"/>
      <c r="B169" s="99"/>
      <c r="C169" s="98"/>
      <c r="D169" s="98"/>
      <c r="E169" s="98"/>
      <c r="F169" s="98"/>
      <c r="G169" s="98"/>
      <c r="H169" s="98"/>
      <c r="I169" s="216"/>
      <c r="J169" s="216"/>
      <c r="K169" s="216"/>
      <c r="L169" s="216"/>
      <c r="M169" s="216"/>
    </row>
    <row r="170" s="217" customFormat="true" ht="18" hidden="false" customHeight="true" outlineLevel="0" collapsed="false">
      <c r="A170" s="98"/>
      <c r="B170" s="99"/>
      <c r="C170" s="98"/>
      <c r="D170" s="98"/>
      <c r="E170" s="98"/>
      <c r="F170" s="98"/>
      <c r="G170" s="98"/>
      <c r="H170" s="98"/>
      <c r="I170" s="216"/>
      <c r="J170" s="216"/>
      <c r="K170" s="216"/>
      <c r="L170" s="216"/>
      <c r="M170" s="216"/>
    </row>
    <row r="171" s="217" customFormat="true" ht="18" hidden="false" customHeight="true" outlineLevel="0" collapsed="false">
      <c r="A171" s="98"/>
      <c r="B171" s="99"/>
      <c r="C171" s="98"/>
      <c r="D171" s="98"/>
      <c r="E171" s="98"/>
      <c r="F171" s="98"/>
      <c r="G171" s="98"/>
      <c r="H171" s="98"/>
      <c r="I171" s="216"/>
      <c r="J171" s="216"/>
      <c r="K171" s="216"/>
      <c r="L171" s="216"/>
      <c r="M171" s="216"/>
    </row>
    <row r="172" s="217" customFormat="true" ht="18" hidden="false" customHeight="true" outlineLevel="0" collapsed="false">
      <c r="A172" s="98"/>
      <c r="B172" s="99"/>
      <c r="C172" s="98"/>
      <c r="D172" s="98"/>
      <c r="E172" s="98"/>
      <c r="F172" s="98"/>
      <c r="G172" s="98"/>
      <c r="H172" s="98"/>
      <c r="I172" s="216"/>
      <c r="J172" s="216"/>
      <c r="K172" s="216"/>
      <c r="L172" s="216"/>
      <c r="M172" s="216"/>
    </row>
    <row r="173" s="217" customFormat="true" ht="18" hidden="false" customHeight="true" outlineLevel="0" collapsed="false">
      <c r="A173" s="98"/>
      <c r="B173" s="99"/>
      <c r="C173" s="98"/>
      <c r="D173" s="98"/>
      <c r="E173" s="98"/>
      <c r="F173" s="98"/>
      <c r="G173" s="98"/>
      <c r="H173" s="98"/>
      <c r="I173" s="216"/>
      <c r="J173" s="216"/>
      <c r="K173" s="216"/>
      <c r="L173" s="216"/>
      <c r="M173" s="216"/>
    </row>
    <row r="174" s="217" customFormat="true" ht="17.25" hidden="false" customHeight="true" outlineLevel="0" collapsed="false">
      <c r="A174" s="98"/>
      <c r="B174" s="99"/>
      <c r="C174" s="98"/>
      <c r="D174" s="98"/>
      <c r="E174" s="98"/>
      <c r="F174" s="98"/>
      <c r="G174" s="98"/>
      <c r="H174" s="98"/>
      <c r="I174" s="216"/>
      <c r="J174" s="216"/>
      <c r="K174" s="216"/>
      <c r="L174" s="216"/>
      <c r="M174" s="216"/>
    </row>
    <row r="175" s="217" customFormat="true" ht="29.25" hidden="false" customHeight="true" outlineLevel="0" collapsed="false">
      <c r="A175" s="98"/>
      <c r="B175" s="99"/>
      <c r="C175" s="98"/>
      <c r="D175" s="98"/>
      <c r="E175" s="98"/>
      <c r="F175" s="98"/>
      <c r="G175" s="98"/>
      <c r="H175" s="98"/>
      <c r="I175" s="216"/>
      <c r="J175" s="216"/>
      <c r="K175" s="216"/>
      <c r="L175" s="216"/>
      <c r="M175" s="216"/>
    </row>
    <row r="176" s="217" customFormat="true" ht="27.75" hidden="false" customHeight="true" outlineLevel="0" collapsed="false">
      <c r="A176" s="98"/>
      <c r="B176" s="99"/>
      <c r="C176" s="98"/>
      <c r="D176" s="98"/>
      <c r="E176" s="98"/>
      <c r="F176" s="98"/>
      <c r="G176" s="98"/>
      <c r="H176" s="98"/>
      <c r="I176" s="216"/>
      <c r="J176" s="216"/>
      <c r="K176" s="216"/>
      <c r="L176" s="216"/>
      <c r="M176" s="216"/>
    </row>
    <row r="177" s="217" customFormat="true" ht="27.75" hidden="false" customHeight="true" outlineLevel="0" collapsed="false">
      <c r="A177" s="98"/>
      <c r="B177" s="99"/>
      <c r="C177" s="98"/>
      <c r="D177" s="98"/>
      <c r="E177" s="98"/>
      <c r="F177" s="98"/>
      <c r="G177" s="98"/>
      <c r="H177" s="98"/>
      <c r="I177" s="216"/>
      <c r="J177" s="216"/>
      <c r="K177" s="216"/>
      <c r="L177" s="216"/>
      <c r="M177" s="216"/>
    </row>
    <row r="178" s="217" customFormat="true" ht="27.75" hidden="false" customHeight="true" outlineLevel="0" collapsed="false">
      <c r="A178" s="98"/>
      <c r="B178" s="99"/>
      <c r="C178" s="98"/>
      <c r="D178" s="98"/>
      <c r="E178" s="98"/>
      <c r="F178" s="98"/>
      <c r="G178" s="98"/>
      <c r="H178" s="98"/>
      <c r="I178" s="216"/>
      <c r="J178" s="216"/>
      <c r="K178" s="216"/>
      <c r="L178" s="216"/>
      <c r="M178" s="216"/>
    </row>
    <row r="179" s="217" customFormat="true" ht="27.75" hidden="false" customHeight="true" outlineLevel="0" collapsed="false">
      <c r="A179" s="98"/>
      <c r="B179" s="99"/>
      <c r="C179" s="98"/>
      <c r="D179" s="98"/>
      <c r="E179" s="98"/>
      <c r="F179" s="98"/>
      <c r="G179" s="98"/>
      <c r="H179" s="98"/>
    </row>
    <row r="180" s="217" customFormat="true" ht="27.75" hidden="false" customHeight="true" outlineLevel="0" collapsed="false">
      <c r="A180" s="98"/>
      <c r="B180" s="99"/>
      <c r="C180" s="98"/>
      <c r="D180" s="98"/>
      <c r="E180" s="98"/>
      <c r="F180" s="98"/>
      <c r="G180" s="98"/>
      <c r="H180" s="98"/>
    </row>
  </sheetData>
  <mergeCells count="173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10"/>
    <mergeCell ref="C8:C10"/>
    <mergeCell ref="E8:E10"/>
    <mergeCell ref="G8:G9"/>
    <mergeCell ref="B9:B12"/>
    <mergeCell ref="D9:D12"/>
    <mergeCell ref="F9:F12"/>
    <mergeCell ref="H9:H12"/>
    <mergeCell ref="B13:B14"/>
    <mergeCell ref="D13:D14"/>
    <mergeCell ref="F13:F14"/>
    <mergeCell ref="H13:H14"/>
    <mergeCell ref="E15:E16"/>
    <mergeCell ref="G15:G16"/>
    <mergeCell ref="B16:B18"/>
    <mergeCell ref="D16:D18"/>
    <mergeCell ref="F16:F18"/>
    <mergeCell ref="H16:H18"/>
    <mergeCell ref="B19:B20"/>
    <mergeCell ref="D19:D20"/>
    <mergeCell ref="F19:F20"/>
    <mergeCell ref="H19:H20"/>
    <mergeCell ref="A21:A23"/>
    <mergeCell ref="C21:C23"/>
    <mergeCell ref="E21:E23"/>
    <mergeCell ref="G21:G23"/>
    <mergeCell ref="B22:B25"/>
    <mergeCell ref="D22:D25"/>
    <mergeCell ref="F22:F25"/>
    <mergeCell ref="H22:H25"/>
    <mergeCell ref="B26:B27"/>
    <mergeCell ref="D26:D27"/>
    <mergeCell ref="F26:F27"/>
    <mergeCell ref="H26:H27"/>
    <mergeCell ref="B29:B31"/>
    <mergeCell ref="D29:D31"/>
    <mergeCell ref="E29:E30"/>
    <mergeCell ref="F29:F31"/>
    <mergeCell ref="G29:G30"/>
    <mergeCell ref="H29:H31"/>
    <mergeCell ref="B32:B33"/>
    <mergeCell ref="D32:D33"/>
    <mergeCell ref="F32:F33"/>
    <mergeCell ref="H32:H33"/>
    <mergeCell ref="A35:A36"/>
    <mergeCell ref="B35:B37"/>
    <mergeCell ref="C35:C36"/>
    <mergeCell ref="D35:D37"/>
    <mergeCell ref="E35:E36"/>
    <mergeCell ref="F35:F37"/>
    <mergeCell ref="H35:H37"/>
    <mergeCell ref="B39:B40"/>
    <mergeCell ref="D39:D40"/>
    <mergeCell ref="F39:F40"/>
    <mergeCell ref="H39:H40"/>
    <mergeCell ref="A42:A43"/>
    <mergeCell ref="B42:B44"/>
    <mergeCell ref="C42:C43"/>
    <mergeCell ref="D42:D44"/>
    <mergeCell ref="E42:E43"/>
    <mergeCell ref="F42:F44"/>
    <mergeCell ref="H42:H44"/>
    <mergeCell ref="B45:B46"/>
    <mergeCell ref="D45:D46"/>
    <mergeCell ref="F45:F46"/>
    <mergeCell ref="H45:H46"/>
    <mergeCell ref="B48:B50"/>
    <mergeCell ref="C48:C49"/>
    <mergeCell ref="D48:D50"/>
    <mergeCell ref="F48:F50"/>
    <mergeCell ref="H48:H50"/>
    <mergeCell ref="B51:B52"/>
    <mergeCell ref="D51:D52"/>
    <mergeCell ref="F51:F52"/>
    <mergeCell ref="H51:H52"/>
    <mergeCell ref="A54:A55"/>
    <mergeCell ref="B54:B56"/>
    <mergeCell ref="D54:D56"/>
    <mergeCell ref="E54:E55"/>
    <mergeCell ref="F54:F56"/>
    <mergeCell ref="G54:G55"/>
    <mergeCell ref="H54:H56"/>
    <mergeCell ref="B57:B58"/>
    <mergeCell ref="D57:D58"/>
    <mergeCell ref="F57:F58"/>
    <mergeCell ref="H57:H58"/>
    <mergeCell ref="B60:B63"/>
    <mergeCell ref="D60:D63"/>
    <mergeCell ref="F60:F63"/>
    <mergeCell ref="H60:H63"/>
    <mergeCell ref="B64:B65"/>
    <mergeCell ref="D64:D65"/>
    <mergeCell ref="F64:F65"/>
    <mergeCell ref="H64:H65"/>
    <mergeCell ref="B67:B70"/>
    <mergeCell ref="D67:D70"/>
    <mergeCell ref="F67:F70"/>
    <mergeCell ref="H67:H70"/>
    <mergeCell ref="B72:B73"/>
    <mergeCell ref="D72:D73"/>
    <mergeCell ref="F72:F73"/>
    <mergeCell ref="H72:H73"/>
    <mergeCell ref="B75:B76"/>
    <mergeCell ref="D75:D76"/>
    <mergeCell ref="F75:F76"/>
    <mergeCell ref="H75:H76"/>
    <mergeCell ref="B77:B78"/>
    <mergeCell ref="D77:D78"/>
    <mergeCell ref="F77:F78"/>
    <mergeCell ref="H77:H78"/>
    <mergeCell ref="A80:A81"/>
    <mergeCell ref="B80:B82"/>
    <mergeCell ref="C80:C81"/>
    <mergeCell ref="D80:D82"/>
    <mergeCell ref="E80:E81"/>
    <mergeCell ref="F80:F82"/>
    <mergeCell ref="G80:G81"/>
    <mergeCell ref="H80:H82"/>
    <mergeCell ref="B83:B84"/>
    <mergeCell ref="D83:D84"/>
    <mergeCell ref="H83:H88"/>
    <mergeCell ref="B86:B88"/>
    <mergeCell ref="C86:C87"/>
    <mergeCell ref="D86:D88"/>
    <mergeCell ref="E86:E87"/>
    <mergeCell ref="G86:G87"/>
    <mergeCell ref="A90:H90"/>
    <mergeCell ref="A91:D91"/>
    <mergeCell ref="E91:H91"/>
    <mergeCell ref="A92:B98"/>
    <mergeCell ref="C95:D95"/>
    <mergeCell ref="A99:H99"/>
    <mergeCell ref="A100:B109"/>
    <mergeCell ref="E100:F110"/>
    <mergeCell ref="C103:D103"/>
    <mergeCell ref="G103:H103"/>
    <mergeCell ref="C107:D107"/>
    <mergeCell ref="G107:H107"/>
    <mergeCell ref="A110:B110"/>
    <mergeCell ref="A111:B120"/>
    <mergeCell ref="E111:F121"/>
    <mergeCell ref="C114:D114"/>
    <mergeCell ref="G114:H114"/>
    <mergeCell ref="C118:D118"/>
    <mergeCell ref="G118:H118"/>
    <mergeCell ref="A121:B121"/>
    <mergeCell ref="A122:D122"/>
    <mergeCell ref="A123:B132"/>
    <mergeCell ref="C126:D126"/>
    <mergeCell ref="E127:F133"/>
    <mergeCell ref="C130:D130"/>
    <mergeCell ref="G130:H130"/>
    <mergeCell ref="A133:B133"/>
    <mergeCell ref="A134:D134"/>
    <mergeCell ref="E134:H134"/>
    <mergeCell ref="A135:B153"/>
    <mergeCell ref="C138:D138"/>
    <mergeCell ref="C142:D142"/>
    <mergeCell ref="E143:F153"/>
    <mergeCell ref="C146:D146"/>
    <mergeCell ref="G146:H146"/>
    <mergeCell ref="C150:D150"/>
    <mergeCell ref="G150:H150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100" zoomScalePageLayoutView="85" workbookViewId="0">
      <selection pane="topLeft" activeCell="G44" activeCellId="0" sqref="G44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26.32"/>
    <col collapsed="false" customWidth="true" hidden="false" outlineLevel="0" max="2" min="2" style="99" width="16.32"/>
    <col collapsed="false" customWidth="true" hidden="false" outlineLevel="0" max="3" min="3" style="98" width="33.99"/>
    <col collapsed="false" customWidth="true" hidden="false" outlineLevel="0" max="4" min="4" style="98" width="16.66"/>
    <col collapsed="false" customWidth="true" hidden="false" outlineLevel="0" max="5" min="5" style="98" width="32.1"/>
    <col collapsed="false" customWidth="true" hidden="false" outlineLevel="0" max="6" min="6" style="98" width="19.43"/>
    <col collapsed="false" customWidth="true" hidden="false" outlineLevel="0" max="7" min="7" style="98" width="32.55"/>
    <col collapsed="false" customWidth="true" hidden="false" outlineLevel="0" max="8" min="8" style="98" width="17.55"/>
    <col collapsed="false" customWidth="false" hidden="false" outlineLevel="0" max="257" min="9" style="98" width="9.1"/>
  </cols>
  <sheetData>
    <row r="1" s="219" customFormat="true" ht="24.6" hidden="false" customHeight="false" outlineLevel="0" collapsed="false">
      <c r="A1" s="218" t="str">
        <f aca="false">'Акции и скидки'!B2</f>
        <v>Акция "НЕДЕЛЯ СКИДОК" с 27.03.24г. по 02.04.24г.</v>
      </c>
      <c r="B1" s="218"/>
      <c r="C1" s="218"/>
      <c r="D1" s="218"/>
      <c r="E1" s="218"/>
      <c r="F1" s="218"/>
      <c r="G1" s="218"/>
      <c r="H1" s="218"/>
    </row>
    <row r="2" s="219" customFormat="true" ht="24.6" hidden="false" customHeight="false" outlineLevel="0" collapsed="false">
      <c r="A2" s="220" t="s">
        <v>872</v>
      </c>
      <c r="B2" s="220"/>
      <c r="C2" s="220"/>
      <c r="D2" s="220"/>
      <c r="E2" s="220"/>
      <c r="F2" s="220"/>
      <c r="G2" s="220"/>
      <c r="H2" s="220"/>
    </row>
    <row r="3" customFormat="false" ht="17.4" hidden="false" customHeight="false" outlineLevel="0" collapsed="false">
      <c r="A3" s="221" t="s">
        <v>679</v>
      </c>
      <c r="B3" s="103" t="s">
        <v>680</v>
      </c>
      <c r="C3" s="221" t="s">
        <v>679</v>
      </c>
      <c r="D3" s="103" t="s">
        <v>680</v>
      </c>
      <c r="E3" s="221" t="s">
        <v>679</v>
      </c>
      <c r="F3" s="103" t="s">
        <v>680</v>
      </c>
      <c r="G3" s="221" t="s">
        <v>679</v>
      </c>
      <c r="H3" s="103" t="s">
        <v>680</v>
      </c>
    </row>
    <row r="4" customFormat="false" ht="17.4" hidden="false" customHeight="false" outlineLevel="0" collapsed="false">
      <c r="A4" s="221"/>
      <c r="B4" s="103" t="s">
        <v>681</v>
      </c>
      <c r="C4" s="221"/>
      <c r="D4" s="103" t="s">
        <v>681</v>
      </c>
      <c r="E4" s="221"/>
      <c r="F4" s="103" t="s">
        <v>681</v>
      </c>
      <c r="G4" s="221"/>
      <c r="H4" s="103" t="s">
        <v>681</v>
      </c>
    </row>
    <row r="5" customFormat="false" ht="18" hidden="false" customHeight="false" outlineLevel="0" collapsed="false">
      <c r="A5" s="221"/>
      <c r="B5" s="222" t="s">
        <v>682</v>
      </c>
      <c r="C5" s="221"/>
      <c r="D5" s="222" t="s">
        <v>682</v>
      </c>
      <c r="E5" s="221"/>
      <c r="F5" s="222" t="s">
        <v>682</v>
      </c>
      <c r="G5" s="221"/>
      <c r="H5" s="222" t="s">
        <v>682</v>
      </c>
    </row>
    <row r="6" s="104" customFormat="true" ht="16.5" hidden="false" customHeight="true" outlineLevel="0" collapsed="false">
      <c r="A6" s="144" t="s">
        <v>683</v>
      </c>
      <c r="B6" s="106" t="n">
        <f aca="false">Базовый!E80</f>
        <v>39170</v>
      </c>
      <c r="C6" s="145" t="s">
        <v>683</v>
      </c>
      <c r="D6" s="106" t="n">
        <f aca="false">Базовый!E81</f>
        <v>50440</v>
      </c>
      <c r="E6" s="145" t="s">
        <v>683</v>
      </c>
      <c r="F6" s="106" t="n">
        <f aca="false">Базовый!E82</f>
        <v>73020</v>
      </c>
      <c r="G6" s="223" t="s">
        <v>694</v>
      </c>
      <c r="H6" s="106" t="n">
        <f aca="false">Базовый!E86</f>
        <v>9470</v>
      </c>
    </row>
    <row r="7" s="104" customFormat="true" ht="17.4" hidden="false" customHeight="false" outlineLevel="0" collapsed="false">
      <c r="A7" s="147" t="s">
        <v>873</v>
      </c>
      <c r="B7" s="106"/>
      <c r="C7" s="140" t="s">
        <v>874</v>
      </c>
      <c r="D7" s="106"/>
      <c r="E7" s="140" t="s">
        <v>875</v>
      </c>
      <c r="F7" s="106"/>
      <c r="G7" s="140" t="s">
        <v>876</v>
      </c>
      <c r="H7" s="106"/>
    </row>
    <row r="8" s="104" customFormat="true" ht="17.4" hidden="false" customHeight="false" outlineLevel="0" collapsed="false">
      <c r="A8" s="147"/>
      <c r="B8" s="110" t="n">
        <f aca="false">-Базовый!F80</f>
        <v>-0.55</v>
      </c>
      <c r="C8" s="140"/>
      <c r="D8" s="110" t="n">
        <f aca="false">-Базовый!F81</f>
        <v>-0.55</v>
      </c>
      <c r="E8" s="140"/>
      <c r="F8" s="110" t="n">
        <f aca="false">-Базовый!F82</f>
        <v>-0.55</v>
      </c>
      <c r="G8" s="140"/>
      <c r="H8" s="110" t="n">
        <f aca="false">-Базовый!F86</f>
        <v>-0.55</v>
      </c>
    </row>
    <row r="9" customFormat="false" ht="118.8" hidden="false" customHeight="true" outlineLevel="0" collapsed="false">
      <c r="A9" s="224"/>
      <c r="B9" s="111" t="n">
        <f aca="false">Базовый!G80</f>
        <v>17626.5</v>
      </c>
      <c r="C9" s="225"/>
      <c r="D9" s="111" t="n">
        <f aca="false">Базовый!G81</f>
        <v>22698</v>
      </c>
      <c r="E9" s="142"/>
      <c r="F9" s="111" t="n">
        <f aca="false">Базовый!G82</f>
        <v>32859</v>
      </c>
      <c r="G9" s="225"/>
      <c r="H9" s="111" t="n">
        <f aca="false">Базовый!G86</f>
        <v>4261.5</v>
      </c>
    </row>
    <row r="10" customFormat="false" ht="24.6" hidden="false" customHeight="true" outlineLevel="0" collapsed="false">
      <c r="A10" s="224"/>
      <c r="B10" s="111"/>
      <c r="C10" s="225"/>
      <c r="D10" s="111"/>
      <c r="E10" s="142"/>
      <c r="F10" s="111"/>
      <c r="G10" s="225"/>
      <c r="H10" s="111"/>
    </row>
    <row r="11" customFormat="false" ht="19.8" hidden="false" customHeight="true" outlineLevel="0" collapsed="false">
      <c r="A11" s="224"/>
      <c r="B11" s="111"/>
      <c r="C11" s="225"/>
      <c r="D11" s="111"/>
      <c r="E11" s="142"/>
      <c r="F11" s="111"/>
      <c r="G11" s="225"/>
      <c r="H11" s="111"/>
    </row>
    <row r="12" s="124" customFormat="true" ht="16.2" hidden="false" customHeight="true" outlineLevel="0" collapsed="false">
      <c r="A12" s="168" t="s">
        <v>689</v>
      </c>
      <c r="B12" s="111"/>
      <c r="C12" s="143" t="s">
        <v>690</v>
      </c>
      <c r="D12" s="111"/>
      <c r="E12" s="129" t="s">
        <v>877</v>
      </c>
      <c r="F12" s="111"/>
      <c r="G12" s="143" t="s">
        <v>705</v>
      </c>
      <c r="H12" s="111"/>
    </row>
    <row r="13" s="104" customFormat="true" ht="16.5" hidden="false" customHeight="true" outlineLevel="0" collapsed="false">
      <c r="A13" s="144" t="s">
        <v>693</v>
      </c>
      <c r="B13" s="106" t="n">
        <f aca="false">Базовый!E97</f>
        <v>19800</v>
      </c>
      <c r="C13" s="145" t="s">
        <v>693</v>
      </c>
      <c r="D13" s="106" t="n">
        <f aca="false">Базовый!E98</f>
        <v>19800</v>
      </c>
      <c r="E13" s="145" t="s">
        <v>693</v>
      </c>
      <c r="F13" s="106" t="n">
        <f aca="false">Базовый!E99</f>
        <v>32410</v>
      </c>
      <c r="G13" s="145" t="s">
        <v>693</v>
      </c>
      <c r="H13" s="106" t="n">
        <f aca="false">Базовый!E100</f>
        <v>32410</v>
      </c>
    </row>
    <row r="14" s="104" customFormat="true" ht="17.4" hidden="false" customHeight="false" outlineLevel="0" collapsed="false">
      <c r="A14" s="147" t="s">
        <v>878</v>
      </c>
      <c r="B14" s="106"/>
      <c r="C14" s="140" t="s">
        <v>879</v>
      </c>
      <c r="D14" s="106"/>
      <c r="E14" s="140" t="s">
        <v>880</v>
      </c>
      <c r="F14" s="106"/>
      <c r="G14" s="140" t="s">
        <v>881</v>
      </c>
      <c r="H14" s="106"/>
    </row>
    <row r="15" s="104" customFormat="true" ht="14.25" hidden="false" customHeight="true" outlineLevel="0" collapsed="false">
      <c r="A15" s="147"/>
      <c r="B15" s="110" t="n">
        <f aca="false">-Базовый!F97</f>
        <v>-0.55</v>
      </c>
      <c r="C15" s="140"/>
      <c r="D15" s="110" t="n">
        <f aca="false">-Базовый!F98</f>
        <v>-0.55</v>
      </c>
      <c r="E15" s="140"/>
      <c r="F15" s="110" t="n">
        <f aca="false">-Базовый!F99</f>
        <v>-0.55</v>
      </c>
      <c r="G15" s="140"/>
      <c r="H15" s="110" t="n">
        <f aca="false">-Базовый!F100</f>
        <v>-0.55</v>
      </c>
    </row>
    <row r="16" customFormat="false" ht="122.4" hidden="false" customHeight="true" outlineLevel="0" collapsed="false">
      <c r="A16" s="165"/>
      <c r="B16" s="111" t="n">
        <f aca="false">Базовый!G97</f>
        <v>8910</v>
      </c>
      <c r="D16" s="111" t="n">
        <f aca="false">Базовый!G98</f>
        <v>8910</v>
      </c>
      <c r="F16" s="111" t="n">
        <f aca="false">Базовый!G99</f>
        <v>14584.5</v>
      </c>
      <c r="H16" s="111" t="n">
        <f aca="false">Базовый!G100</f>
        <v>14584.5</v>
      </c>
    </row>
    <row r="17" s="124" customFormat="true" ht="18" hidden="false" customHeight="true" outlineLevel="0" collapsed="false">
      <c r="A17" s="149" t="s">
        <v>882</v>
      </c>
      <c r="B17" s="111"/>
      <c r="C17" s="129" t="s">
        <v>882</v>
      </c>
      <c r="D17" s="111"/>
      <c r="E17" s="129" t="s">
        <v>882</v>
      </c>
      <c r="F17" s="111"/>
      <c r="G17" s="129" t="s">
        <v>882</v>
      </c>
      <c r="H17" s="111"/>
    </row>
    <row r="18" s="124" customFormat="true" ht="16.5" hidden="false" customHeight="true" outlineLevel="0" collapsed="false">
      <c r="A18" s="168" t="s">
        <v>883</v>
      </c>
      <c r="B18" s="111"/>
      <c r="C18" s="143" t="s">
        <v>883</v>
      </c>
      <c r="D18" s="111"/>
      <c r="E18" s="143" t="s">
        <v>883</v>
      </c>
      <c r="F18" s="111"/>
      <c r="G18" s="143" t="s">
        <v>883</v>
      </c>
      <c r="H18" s="111"/>
    </row>
    <row r="19" s="104" customFormat="true" ht="16.5" hidden="false" customHeight="true" outlineLevel="0" collapsed="false">
      <c r="A19" s="144" t="s">
        <v>707</v>
      </c>
      <c r="B19" s="106" t="n">
        <f aca="false">Базовый!E76</f>
        <v>2510</v>
      </c>
      <c r="C19" s="145" t="s">
        <v>707</v>
      </c>
      <c r="D19" s="106" t="n">
        <f aca="false">Базовый!E73</f>
        <v>3240</v>
      </c>
      <c r="E19" s="145" t="s">
        <v>707</v>
      </c>
      <c r="F19" s="106" t="n">
        <f aca="false">Базовый!E74</f>
        <v>4550</v>
      </c>
      <c r="G19" s="145" t="s">
        <v>707</v>
      </c>
      <c r="H19" s="106" t="n">
        <f aca="false">Базовый!E75</f>
        <v>5600</v>
      </c>
    </row>
    <row r="20" s="104" customFormat="true" ht="17.4" hidden="false" customHeight="false" outlineLevel="0" collapsed="false">
      <c r="A20" s="147" t="s">
        <v>708</v>
      </c>
      <c r="B20" s="106"/>
      <c r="C20" s="140" t="s">
        <v>709</v>
      </c>
      <c r="D20" s="106"/>
      <c r="E20" s="140" t="s">
        <v>710</v>
      </c>
      <c r="F20" s="106"/>
      <c r="G20" s="140" t="s">
        <v>711</v>
      </c>
      <c r="H20" s="106"/>
    </row>
    <row r="21" s="104" customFormat="true" ht="16.5" hidden="false" customHeight="true" outlineLevel="0" collapsed="false">
      <c r="A21" s="133"/>
      <c r="B21" s="110" t="n">
        <f aca="false">-Базовый!F76</f>
        <v>-0.55</v>
      </c>
      <c r="C21" s="225"/>
      <c r="D21" s="110" t="n">
        <f aca="false">-Базовый!F73</f>
        <v>-0.55</v>
      </c>
      <c r="E21" s="225"/>
      <c r="F21" s="110" t="n">
        <f aca="false">-Базовый!F74</f>
        <v>-0.55</v>
      </c>
      <c r="G21" s="142"/>
      <c r="H21" s="110" t="n">
        <f aca="false">-Базовый!F75</f>
        <v>-0.55</v>
      </c>
    </row>
    <row r="22" customFormat="false" ht="33.6" hidden="false" customHeight="true" outlineLevel="0" collapsed="false">
      <c r="A22" s="226"/>
      <c r="B22" s="111" t="n">
        <f aca="false">Базовый!G76</f>
        <v>1129.5</v>
      </c>
      <c r="C22" s="225"/>
      <c r="D22" s="111" t="n">
        <f aca="false">Базовый!G73</f>
        <v>1458</v>
      </c>
      <c r="E22" s="225"/>
      <c r="F22" s="111" t="n">
        <f aca="false">Базовый!G74</f>
        <v>2047.5</v>
      </c>
      <c r="G22" s="142"/>
      <c r="H22" s="186" t="n">
        <f aca="false">Базовый!G75</f>
        <v>2520</v>
      </c>
    </row>
    <row r="23" customFormat="false" ht="16.5" hidden="false" customHeight="true" outlineLevel="0" collapsed="false">
      <c r="A23" s="226"/>
      <c r="B23" s="111"/>
      <c r="C23" s="225"/>
      <c r="D23" s="111"/>
      <c r="E23" s="225"/>
      <c r="F23" s="111"/>
      <c r="G23" s="142"/>
      <c r="H23" s="186"/>
    </row>
    <row r="24" customFormat="false" ht="16.5" hidden="false" customHeight="true" outlineLevel="0" collapsed="false">
      <c r="A24" s="226"/>
      <c r="B24" s="111"/>
      <c r="C24" s="225"/>
      <c r="D24" s="111"/>
      <c r="E24" s="225"/>
      <c r="F24" s="111"/>
      <c r="G24" s="142"/>
      <c r="H24" s="186"/>
    </row>
    <row r="25" s="124" customFormat="true" ht="16.5" hidden="false" customHeight="true" outlineLevel="0" collapsed="false">
      <c r="A25" s="149" t="s">
        <v>712</v>
      </c>
      <c r="B25" s="111"/>
      <c r="C25" s="129" t="s">
        <v>713</v>
      </c>
      <c r="D25" s="111"/>
      <c r="E25" s="129" t="s">
        <v>714</v>
      </c>
      <c r="F25" s="111"/>
      <c r="G25" s="129" t="s">
        <v>715</v>
      </c>
      <c r="H25" s="186"/>
    </row>
    <row r="26" s="124" customFormat="true" ht="16.5" hidden="false" customHeight="true" outlineLevel="0" collapsed="false">
      <c r="A26" s="149" t="s">
        <v>716</v>
      </c>
      <c r="B26" s="111"/>
      <c r="C26" s="129" t="s">
        <v>717</v>
      </c>
      <c r="D26" s="111"/>
      <c r="E26" s="129" t="s">
        <v>718</v>
      </c>
      <c r="F26" s="111"/>
      <c r="G26" s="129" t="s">
        <v>719</v>
      </c>
      <c r="H26" s="186"/>
    </row>
    <row r="27" s="104" customFormat="true" ht="16.5" hidden="false" customHeight="true" outlineLevel="0" collapsed="false">
      <c r="A27" s="131" t="s">
        <v>720</v>
      </c>
      <c r="B27" s="106" t="n">
        <f aca="false">Базовый!E105</f>
        <v>20760</v>
      </c>
      <c r="C27" s="223" t="s">
        <v>721</v>
      </c>
      <c r="D27" s="106" t="n">
        <f aca="false">Базовый!E87</f>
        <v>4020</v>
      </c>
      <c r="E27" s="223" t="s">
        <v>695</v>
      </c>
      <c r="F27" s="117" t="n">
        <f aca="false">Базовый!E89</f>
        <v>14160</v>
      </c>
      <c r="G27" s="131" t="s">
        <v>722</v>
      </c>
      <c r="H27" s="132" t="n">
        <f aca="false">Базовый!E72</f>
        <v>15540</v>
      </c>
    </row>
    <row r="28" s="104" customFormat="true" ht="24" hidden="false" customHeight="true" outlineLevel="0" collapsed="false">
      <c r="A28" s="133" t="s">
        <v>723</v>
      </c>
      <c r="B28" s="106"/>
      <c r="C28" s="140" t="s">
        <v>724</v>
      </c>
      <c r="D28" s="106"/>
      <c r="E28" s="140" t="s">
        <v>699</v>
      </c>
      <c r="F28" s="117"/>
      <c r="G28" s="133" t="s">
        <v>884</v>
      </c>
      <c r="H28" s="132"/>
    </row>
    <row r="29" s="104" customFormat="true" ht="16.5" hidden="false" customHeight="true" outlineLevel="0" collapsed="false">
      <c r="A29" s="226"/>
      <c r="B29" s="110" t="n">
        <f aca="false">-Базовый!F105</f>
        <v>-0.55</v>
      </c>
      <c r="C29" s="142"/>
      <c r="D29" s="110" t="n">
        <f aca="false">-Базовый!F87</f>
        <v>-0.55</v>
      </c>
      <c r="E29" s="142"/>
      <c r="F29" s="118" t="n">
        <f aca="false">-Базовый!F89</f>
        <v>-0.55</v>
      </c>
      <c r="G29" s="227"/>
      <c r="H29" s="134" t="n">
        <f aca="false">-Базовый!F72</f>
        <v>-0.55</v>
      </c>
    </row>
    <row r="30" customFormat="false" ht="16.5" hidden="false" customHeight="true" outlineLevel="0" collapsed="false">
      <c r="A30" s="226"/>
      <c r="B30" s="111" t="n">
        <f aca="false">Базовый!G105</f>
        <v>9342</v>
      </c>
      <c r="C30" s="142"/>
      <c r="D30" s="111" t="n">
        <f aca="false">Базовый!G87</f>
        <v>1809</v>
      </c>
      <c r="E30" s="142"/>
      <c r="F30" s="121" t="n">
        <f aca="false">Базовый!G89</f>
        <v>6372</v>
      </c>
      <c r="G30" s="227"/>
      <c r="H30" s="137" t="n">
        <f aca="false">Базовый!G72</f>
        <v>6993</v>
      </c>
    </row>
    <row r="31" customFormat="false" ht="16.5" hidden="false" customHeight="true" outlineLevel="0" collapsed="false">
      <c r="A31" s="226"/>
      <c r="B31" s="111"/>
      <c r="C31" s="142"/>
      <c r="D31" s="111"/>
      <c r="E31" s="142"/>
      <c r="F31" s="121"/>
      <c r="G31" s="227"/>
      <c r="H31" s="137"/>
    </row>
    <row r="32" customFormat="false" ht="74.4" hidden="false" customHeight="true" outlineLevel="0" collapsed="false">
      <c r="A32" s="226"/>
      <c r="B32" s="111"/>
      <c r="C32" s="142"/>
      <c r="D32" s="111"/>
      <c r="E32" s="142"/>
      <c r="F32" s="121"/>
      <c r="G32" s="227"/>
      <c r="H32" s="137"/>
    </row>
    <row r="33" s="124" customFormat="true" ht="16.5" hidden="false" customHeight="true" outlineLevel="0" collapsed="false">
      <c r="A33" s="138" t="s">
        <v>885</v>
      </c>
      <c r="B33" s="111"/>
      <c r="C33" s="129" t="s">
        <v>885</v>
      </c>
      <c r="D33" s="111"/>
      <c r="E33" s="129" t="s">
        <v>885</v>
      </c>
      <c r="F33" s="121"/>
      <c r="G33" s="227"/>
      <c r="H33" s="137"/>
    </row>
    <row r="34" s="124" customFormat="true" ht="16.5" hidden="false" customHeight="true" outlineLevel="0" collapsed="false">
      <c r="A34" s="139" t="s">
        <v>728</v>
      </c>
      <c r="B34" s="111"/>
      <c r="C34" s="228" t="s">
        <v>729</v>
      </c>
      <c r="D34" s="111"/>
      <c r="E34" s="228" t="s">
        <v>706</v>
      </c>
      <c r="F34" s="121"/>
      <c r="G34" s="139" t="s">
        <v>886</v>
      </c>
      <c r="H34" s="137"/>
    </row>
    <row r="35" s="104" customFormat="true" ht="16.5" hidden="false" customHeight="true" outlineLevel="0" collapsed="false">
      <c r="A35" s="223" t="s">
        <v>733</v>
      </c>
      <c r="B35" s="106" t="n">
        <f aca="false">Базовый!E92</f>
        <v>30010</v>
      </c>
      <c r="C35" s="131" t="s">
        <v>732</v>
      </c>
      <c r="D35" s="106" t="n">
        <f aca="false">Базовый!E79</f>
        <v>74450</v>
      </c>
      <c r="E35" s="223" t="s">
        <v>887</v>
      </c>
      <c r="F35" s="106" t="n">
        <f aca="false">Базовый!E77</f>
        <v>110030</v>
      </c>
      <c r="G35" s="140" t="s">
        <v>734</v>
      </c>
      <c r="H35" s="141" t="n">
        <f aca="false">Базовый!E91</f>
        <v>63680</v>
      </c>
    </row>
    <row r="36" s="104" customFormat="true" ht="24.6" hidden="false" customHeight="true" outlineLevel="0" collapsed="false">
      <c r="A36" s="140" t="s">
        <v>888</v>
      </c>
      <c r="B36" s="106"/>
      <c r="C36" s="133" t="s">
        <v>889</v>
      </c>
      <c r="D36" s="106"/>
      <c r="E36" s="140" t="s">
        <v>890</v>
      </c>
      <c r="F36" s="106"/>
      <c r="G36" s="140" t="s">
        <v>891</v>
      </c>
      <c r="H36" s="141"/>
    </row>
    <row r="37" s="104" customFormat="true" ht="24.6" hidden="false" customHeight="true" outlineLevel="0" collapsed="false">
      <c r="A37" s="133"/>
      <c r="B37" s="110" t="n">
        <f aca="false">-Базовый!F92</f>
        <v>-0.55</v>
      </c>
      <c r="C37" s="133"/>
      <c r="D37" s="110" t="n">
        <f aca="false">-Базовый!F79</f>
        <v>-0.55</v>
      </c>
      <c r="E37" s="140"/>
      <c r="F37" s="110" t="n">
        <f aca="false">-Базовый!F77</f>
        <v>-0.55</v>
      </c>
      <c r="G37" s="140"/>
      <c r="H37" s="110" t="n">
        <f aca="false">-Базовый!F91</f>
        <v>-0.55</v>
      </c>
    </row>
    <row r="38" customFormat="false" ht="136.2" hidden="false" customHeight="true" outlineLevel="0" collapsed="false">
      <c r="A38" s="229"/>
      <c r="B38" s="111" t="n">
        <f aca="false">Базовый!G92</f>
        <v>13504.5</v>
      </c>
      <c r="C38" s="229"/>
      <c r="D38" s="111" t="n">
        <f aca="false">Базовый!G79</f>
        <v>33502.5</v>
      </c>
      <c r="E38" s="229"/>
      <c r="F38" s="111" t="n">
        <f aca="false">Базовый!G77</f>
        <v>49513.5</v>
      </c>
      <c r="G38" s="230"/>
      <c r="H38" s="111" t="n">
        <f aca="false">Базовый!G91</f>
        <v>28656</v>
      </c>
    </row>
    <row r="39" s="124" customFormat="true" ht="16.5" hidden="false" customHeight="true" outlineLevel="0" collapsed="false">
      <c r="A39" s="139" t="s">
        <v>892</v>
      </c>
      <c r="B39" s="111"/>
      <c r="C39" s="139" t="s">
        <v>893</v>
      </c>
      <c r="D39" s="111"/>
      <c r="E39" s="139" t="s">
        <v>894</v>
      </c>
      <c r="F39" s="111"/>
      <c r="G39" s="228" t="s">
        <v>895</v>
      </c>
      <c r="H39" s="111"/>
    </row>
    <row r="40" s="104" customFormat="true" ht="16.5" hidden="false" customHeight="true" outlineLevel="0" collapsed="false">
      <c r="A40" s="131" t="s">
        <v>752</v>
      </c>
      <c r="B40" s="125" t="n">
        <f aca="false">Базовый!E70</f>
        <v>85550</v>
      </c>
      <c r="C40" s="131" t="s">
        <v>752</v>
      </c>
      <c r="D40" s="125" t="n">
        <f aca="false">Базовый!E71</f>
        <v>85550</v>
      </c>
      <c r="E40" s="105" t="s">
        <v>721</v>
      </c>
      <c r="F40" s="125" t="n">
        <f aca="false">Базовый!E88</f>
        <v>10160</v>
      </c>
      <c r="G40" s="223" t="s">
        <v>896</v>
      </c>
      <c r="H40" s="125" t="n">
        <f aca="false">Базовый!E78</f>
        <v>89230</v>
      </c>
    </row>
    <row r="41" s="104" customFormat="true" ht="24.6" hidden="false" customHeight="true" outlineLevel="0" collapsed="false">
      <c r="A41" s="231" t="s">
        <v>897</v>
      </c>
      <c r="B41" s="125"/>
      <c r="C41" s="231" t="s">
        <v>898</v>
      </c>
      <c r="D41" s="125"/>
      <c r="E41" s="232" t="s">
        <v>899</v>
      </c>
      <c r="F41" s="125"/>
      <c r="G41" s="233" t="s">
        <v>900</v>
      </c>
      <c r="H41" s="125"/>
    </row>
    <row r="42" s="104" customFormat="true" ht="17.4" hidden="false" customHeight="false" outlineLevel="0" collapsed="false">
      <c r="A42" s="140"/>
      <c r="B42" s="110" t="n">
        <f aca="false">-Базовый!F70</f>
        <v>-0.55</v>
      </c>
      <c r="C42" s="140"/>
      <c r="D42" s="110" t="n">
        <f aca="false">-Базовый!F71</f>
        <v>-0.55</v>
      </c>
      <c r="E42" s="234"/>
      <c r="F42" s="110" t="n">
        <f aca="false">-Базовый!F88</f>
        <v>-0.55</v>
      </c>
      <c r="G42" s="140"/>
      <c r="H42" s="110" t="n">
        <f aca="false">-Базовый!F78</f>
        <v>-0.55</v>
      </c>
    </row>
    <row r="43" customFormat="false" ht="170.4" hidden="false" customHeight="true" outlineLevel="0" collapsed="false">
      <c r="A43" s="235"/>
      <c r="B43" s="111" t="n">
        <f aca="false">Базовый!G70</f>
        <v>38497.5</v>
      </c>
      <c r="C43" s="236"/>
      <c r="D43" s="111" t="n">
        <f aca="false">Базовый!G71</f>
        <v>38497.5</v>
      </c>
      <c r="E43" s="236"/>
      <c r="F43" s="111" t="n">
        <f aca="false">Базовый!G88</f>
        <v>4572</v>
      </c>
      <c r="G43" s="236"/>
      <c r="H43" s="111" t="n">
        <f aca="false">Базовый!G78</f>
        <v>40153.5</v>
      </c>
    </row>
    <row r="44" s="124" customFormat="true" ht="16.5" hidden="false" customHeight="true" outlineLevel="0" collapsed="false">
      <c r="A44" s="149" t="s">
        <v>901</v>
      </c>
      <c r="B44" s="111"/>
      <c r="C44" s="129" t="s">
        <v>901</v>
      </c>
      <c r="D44" s="111"/>
      <c r="E44" s="129" t="s">
        <v>902</v>
      </c>
      <c r="F44" s="111"/>
      <c r="G44" s="129" t="s">
        <v>903</v>
      </c>
      <c r="H44" s="111"/>
    </row>
    <row r="45" s="104" customFormat="true" ht="16.5" hidden="false" customHeight="true" outlineLevel="0" collapsed="false">
      <c r="A45" s="105" t="s">
        <v>743</v>
      </c>
      <c r="B45" s="237" t="n">
        <f aca="false">Базовый!E94</f>
        <v>57870</v>
      </c>
      <c r="C45" s="105" t="s">
        <v>743</v>
      </c>
      <c r="D45" s="237" t="n">
        <f aca="false">Базовый!E95</f>
        <v>75510</v>
      </c>
      <c r="E45" s="105" t="s">
        <v>743</v>
      </c>
      <c r="F45" s="237" t="n">
        <f aca="false">Базовый!E96</f>
        <v>79160</v>
      </c>
      <c r="G45" s="105" t="s">
        <v>904</v>
      </c>
      <c r="H45" s="238" t="n">
        <f aca="false">Базовый!E93</f>
        <v>46210</v>
      </c>
    </row>
    <row r="46" s="104" customFormat="true" ht="17.4" hidden="false" customHeight="false" outlineLevel="0" collapsed="false">
      <c r="A46" s="108" t="s">
        <v>905</v>
      </c>
      <c r="B46" s="237"/>
      <c r="C46" s="108" t="s">
        <v>906</v>
      </c>
      <c r="D46" s="237"/>
      <c r="E46" s="108" t="s">
        <v>907</v>
      </c>
      <c r="F46" s="237"/>
      <c r="G46" s="108" t="s">
        <v>908</v>
      </c>
      <c r="H46" s="238"/>
    </row>
    <row r="47" s="104" customFormat="true" ht="17.4" hidden="false" customHeight="false" outlineLevel="0" collapsed="false">
      <c r="A47" s="108"/>
      <c r="B47" s="239" t="n">
        <f aca="false">-Базовый!F94</f>
        <v>-0.55</v>
      </c>
      <c r="C47" s="108"/>
      <c r="D47" s="239" t="n">
        <f aca="false">-Базовый!F95</f>
        <v>-0.55</v>
      </c>
      <c r="E47" s="108"/>
      <c r="F47" s="239" t="n">
        <f aca="false">-Базовый!F96</f>
        <v>-0.55</v>
      </c>
      <c r="G47" s="108"/>
      <c r="H47" s="127" t="n">
        <f aca="false">-Базовый!F93</f>
        <v>-0.55</v>
      </c>
    </row>
    <row r="48" customFormat="false" ht="79.8" hidden="false" customHeight="true" outlineLevel="0" collapsed="false">
      <c r="A48" s="119"/>
      <c r="B48" s="240" t="n">
        <f aca="false">Базовый!G94</f>
        <v>26041.5</v>
      </c>
      <c r="C48" s="119"/>
      <c r="D48" s="240" t="n">
        <f aca="false">Базовый!G95</f>
        <v>33979.5</v>
      </c>
      <c r="E48" s="119"/>
      <c r="F48" s="240" t="n">
        <f aca="false">Базовый!G96</f>
        <v>35622</v>
      </c>
      <c r="G48" s="119"/>
      <c r="H48" s="128" t="n">
        <f aca="false">Базовый!G93</f>
        <v>20794.5</v>
      </c>
    </row>
    <row r="49" customFormat="false" ht="16.5" hidden="false" customHeight="true" outlineLevel="0" collapsed="false">
      <c r="A49" s="119"/>
      <c r="B49" s="240"/>
      <c r="C49" s="119"/>
      <c r="D49" s="240"/>
      <c r="E49" s="119"/>
      <c r="F49" s="240"/>
      <c r="G49" s="119"/>
      <c r="H49" s="128"/>
    </row>
    <row r="50" s="124" customFormat="true" ht="16.5" hidden="false" customHeight="true" outlineLevel="0" collapsed="false">
      <c r="A50" s="116" t="s">
        <v>909</v>
      </c>
      <c r="B50" s="240"/>
      <c r="C50" s="116" t="s">
        <v>910</v>
      </c>
      <c r="D50" s="240"/>
      <c r="E50" s="116" t="s">
        <v>910</v>
      </c>
      <c r="F50" s="240"/>
      <c r="G50" s="116" t="s">
        <v>911</v>
      </c>
      <c r="H50" s="128"/>
    </row>
    <row r="51" customFormat="false" ht="16.5" hidden="false" customHeight="true" outlineLevel="0" collapsed="false">
      <c r="A51" s="236"/>
      <c r="B51" s="130"/>
      <c r="C51" s="236"/>
      <c r="D51" s="130"/>
      <c r="E51" s="236"/>
      <c r="F51" s="130"/>
      <c r="G51" s="236"/>
      <c r="H51" s="130"/>
    </row>
    <row r="52" customFormat="false" ht="30" hidden="false" customHeight="true" outlineLevel="0" collapsed="false">
      <c r="A52" s="179" t="s">
        <v>807</v>
      </c>
      <c r="B52" s="179"/>
      <c r="C52" s="179"/>
      <c r="D52" s="179"/>
      <c r="E52" s="179"/>
      <c r="F52" s="179"/>
      <c r="G52" s="179"/>
      <c r="H52" s="179"/>
    </row>
    <row r="53" customFormat="false" ht="17.4" hidden="false" customHeight="false" outlineLevel="0" collapsed="false">
      <c r="A53" s="108" t="s">
        <v>912</v>
      </c>
      <c r="B53" s="108"/>
      <c r="C53" s="108"/>
      <c r="D53" s="108"/>
      <c r="E53" s="180" t="s">
        <v>913</v>
      </c>
      <c r="F53" s="180"/>
      <c r="G53" s="180"/>
      <c r="H53" s="180"/>
    </row>
    <row r="54" customFormat="false" ht="20.4" hidden="false" customHeight="false" outlineLevel="0" collapsed="false">
      <c r="A54" s="241"/>
      <c r="B54" s="241"/>
      <c r="C54" s="193" t="s">
        <v>914</v>
      </c>
      <c r="D54" s="106" t="n">
        <f aca="false">Базовый!E83</f>
        <v>85720</v>
      </c>
      <c r="E54" s="241"/>
      <c r="F54" s="241"/>
      <c r="G54" s="242"/>
      <c r="H54" s="243"/>
    </row>
    <row r="55" customFormat="false" ht="17.4" hidden="false" customHeight="false" outlineLevel="0" collapsed="false">
      <c r="A55" s="241"/>
      <c r="B55" s="241"/>
      <c r="C55" s="196" t="s">
        <v>915</v>
      </c>
      <c r="D55" s="183" t="n">
        <f aca="false">-Базовый!F83</f>
        <v>-0.55</v>
      </c>
      <c r="E55" s="241"/>
      <c r="F55" s="241"/>
      <c r="G55" s="202"/>
      <c r="H55" s="207"/>
    </row>
    <row r="56" customFormat="false" ht="24.6" hidden="false" customHeight="false" outlineLevel="0" collapsed="false">
      <c r="A56" s="241"/>
      <c r="B56" s="241"/>
      <c r="C56" s="244" t="s">
        <v>815</v>
      </c>
      <c r="D56" s="111" t="n">
        <f aca="false">Базовый!G83</f>
        <v>38574</v>
      </c>
      <c r="E56" s="241"/>
      <c r="F56" s="241"/>
      <c r="G56" s="202"/>
      <c r="H56" s="203"/>
    </row>
    <row r="57" customFormat="false" ht="12.6" hidden="false" customHeight="true" outlineLevel="0" collapsed="false">
      <c r="A57" s="241"/>
      <c r="B57" s="241"/>
      <c r="C57" s="185"/>
      <c r="D57" s="185"/>
      <c r="E57" s="241"/>
      <c r="F57" s="241"/>
      <c r="G57" s="202"/>
      <c r="H57" s="202"/>
    </row>
    <row r="58" customFormat="false" ht="20.4" hidden="false" customHeight="false" outlineLevel="0" collapsed="false">
      <c r="A58" s="241"/>
      <c r="B58" s="241"/>
      <c r="C58" s="193" t="s">
        <v>916</v>
      </c>
      <c r="D58" s="106" t="n">
        <f aca="false">Базовый!E84</f>
        <v>92800</v>
      </c>
      <c r="E58" s="241"/>
      <c r="F58" s="241"/>
      <c r="G58" s="181" t="s">
        <v>917</v>
      </c>
      <c r="H58" s="245" t="n">
        <f aca="false">ДопЭлементы!F35</f>
        <v>12300</v>
      </c>
    </row>
    <row r="59" customFormat="false" ht="17.4" hidden="false" customHeight="false" outlineLevel="0" collapsed="false">
      <c r="A59" s="241"/>
      <c r="B59" s="241"/>
      <c r="C59" s="196" t="s">
        <v>918</v>
      </c>
      <c r="D59" s="183" t="n">
        <f aca="false">-Базовый!F84</f>
        <v>-0.55</v>
      </c>
      <c r="E59" s="241"/>
      <c r="F59" s="241"/>
      <c r="G59" s="182" t="s">
        <v>919</v>
      </c>
      <c r="H59" s="246" t="n">
        <f aca="false">-ДопЭлементы!G37</f>
        <v>-0.5</v>
      </c>
    </row>
    <row r="60" customFormat="false" ht="24.6" hidden="false" customHeight="true" outlineLevel="0" collapsed="false">
      <c r="A60" s="241"/>
      <c r="B60" s="241"/>
      <c r="C60" s="196" t="s">
        <v>826</v>
      </c>
      <c r="D60" s="111" t="n">
        <f aca="false">Базовый!G84</f>
        <v>41760</v>
      </c>
      <c r="E60" s="241"/>
      <c r="F60" s="241"/>
      <c r="G60" s="182" t="s">
        <v>920</v>
      </c>
      <c r="H60" s="247" t="n">
        <f aca="false">ДопЭлементы!H37</f>
        <v>6150</v>
      </c>
    </row>
    <row r="61" customFormat="false" ht="15.6" hidden="false" customHeight="false" outlineLevel="0" collapsed="false">
      <c r="A61" s="241"/>
      <c r="B61" s="241"/>
      <c r="C61" s="244" t="s">
        <v>831</v>
      </c>
      <c r="D61" s="111"/>
      <c r="E61" s="241"/>
      <c r="F61" s="241"/>
      <c r="G61" s="248"/>
      <c r="H61" s="247"/>
    </row>
    <row r="62" customFormat="false" ht="9" hidden="false" customHeight="true" outlineLevel="0" collapsed="false">
      <c r="A62" s="241"/>
      <c r="B62" s="241"/>
      <c r="C62" s="185"/>
      <c r="D62" s="185"/>
      <c r="E62" s="241"/>
      <c r="F62" s="241"/>
      <c r="G62" s="249"/>
      <c r="H62" s="249"/>
    </row>
    <row r="63" customFormat="false" ht="20.4" hidden="false" customHeight="false" outlineLevel="0" collapsed="false">
      <c r="A63" s="241"/>
      <c r="B63" s="241"/>
      <c r="C63" s="193" t="s">
        <v>921</v>
      </c>
      <c r="D63" s="106" t="n">
        <f aca="false">Базовый!E85</f>
        <v>105730</v>
      </c>
      <c r="E63" s="241"/>
      <c r="F63" s="241"/>
      <c r="G63" s="181" t="s">
        <v>922</v>
      </c>
      <c r="H63" s="250" t="n">
        <f aca="false">ДопЭлементы!F38</f>
        <v>13500</v>
      </c>
    </row>
    <row r="64" customFormat="false" ht="17.4" hidden="false" customHeight="false" outlineLevel="0" collapsed="false">
      <c r="A64" s="241"/>
      <c r="B64" s="241"/>
      <c r="C64" s="196" t="s">
        <v>923</v>
      </c>
      <c r="D64" s="183" t="n">
        <f aca="false">-Базовый!F85</f>
        <v>-0.55</v>
      </c>
      <c r="E64" s="241"/>
      <c r="F64" s="241"/>
      <c r="G64" s="182" t="s">
        <v>924</v>
      </c>
      <c r="H64" s="246" t="n">
        <f aca="false">-ДопЭлементы!G38</f>
        <v>-0.5</v>
      </c>
    </row>
    <row r="65" customFormat="false" ht="15.6" hidden="false" customHeight="false" outlineLevel="0" collapsed="false">
      <c r="A65" s="241"/>
      <c r="B65" s="241"/>
      <c r="C65" s="196" t="s">
        <v>832</v>
      </c>
      <c r="D65" s="111" t="n">
        <f aca="false">Базовый!G85</f>
        <v>47578.5</v>
      </c>
      <c r="E65" s="241"/>
      <c r="F65" s="241"/>
      <c r="G65" s="182" t="s">
        <v>925</v>
      </c>
      <c r="H65" s="251" t="n">
        <f aca="false">ДопЭлементы!H38</f>
        <v>6750</v>
      </c>
    </row>
    <row r="66" customFormat="false" ht="15.6" hidden="false" customHeight="false" outlineLevel="0" collapsed="false">
      <c r="A66" s="241"/>
      <c r="B66" s="241"/>
      <c r="C66" s="244" t="s">
        <v>831</v>
      </c>
      <c r="D66" s="111"/>
      <c r="E66" s="241"/>
      <c r="F66" s="241"/>
      <c r="G66" s="252"/>
      <c r="H66" s="251"/>
    </row>
    <row r="67" customFormat="false" ht="27.6" hidden="false" customHeight="true" outlineLevel="0" collapsed="false">
      <c r="A67" s="180" t="s">
        <v>842</v>
      </c>
      <c r="B67" s="180"/>
      <c r="C67" s="180"/>
      <c r="D67" s="180"/>
      <c r="E67" s="180" t="s">
        <v>809</v>
      </c>
      <c r="F67" s="180"/>
      <c r="G67" s="180"/>
      <c r="H67" s="180"/>
    </row>
    <row r="68" customFormat="false" ht="24.6" hidden="false" customHeight="false" outlineLevel="0" collapsed="false">
      <c r="A68" s="253"/>
      <c r="B68" s="253"/>
      <c r="C68" s="181" t="s">
        <v>843</v>
      </c>
      <c r="D68" s="106" t="n">
        <f aca="false">Базовый!E379</f>
        <v>63010</v>
      </c>
      <c r="E68" s="140"/>
      <c r="F68" s="140"/>
      <c r="G68" s="202"/>
      <c r="H68" s="203"/>
    </row>
    <row r="69" customFormat="false" ht="24.6" hidden="false" customHeight="false" outlineLevel="0" collapsed="false">
      <c r="A69" s="253"/>
      <c r="B69" s="253"/>
      <c r="C69" s="182" t="s">
        <v>844</v>
      </c>
      <c r="D69" s="183" t="n">
        <f aca="false">-Базовый!F379</f>
        <v>-0.55</v>
      </c>
      <c r="E69" s="140"/>
      <c r="F69" s="140"/>
      <c r="G69" s="202"/>
      <c r="H69" s="203"/>
    </row>
    <row r="70" customFormat="false" ht="24.6" hidden="false" customHeight="false" outlineLevel="0" collapsed="false">
      <c r="A70" s="253"/>
      <c r="B70" s="253"/>
      <c r="C70" s="184" t="s">
        <v>815</v>
      </c>
      <c r="D70" s="111" t="n">
        <f aca="false">Базовый!G379</f>
        <v>28354.5</v>
      </c>
      <c r="E70" s="104"/>
      <c r="F70" s="104"/>
      <c r="G70" s="104"/>
      <c r="H70" s="104"/>
    </row>
    <row r="71" customFormat="false" ht="11.4" hidden="false" customHeight="true" outlineLevel="0" collapsed="false">
      <c r="A71" s="253"/>
      <c r="B71" s="253"/>
      <c r="C71" s="185"/>
      <c r="D71" s="185"/>
      <c r="E71" s="104"/>
      <c r="F71" s="104"/>
      <c r="G71" s="104"/>
      <c r="H71" s="104"/>
    </row>
    <row r="72" customFormat="false" ht="20.4" hidden="false" customHeight="false" outlineLevel="0" collapsed="false">
      <c r="A72" s="253"/>
      <c r="B72" s="253"/>
      <c r="C72" s="181" t="s">
        <v>845</v>
      </c>
      <c r="D72" s="106" t="n">
        <f aca="false">Базовый!E381</f>
        <v>71730</v>
      </c>
      <c r="E72" s="180"/>
      <c r="F72" s="180"/>
      <c r="G72" s="181" t="s">
        <v>846</v>
      </c>
      <c r="H72" s="190" t="n">
        <f aca="false">ДопЭлементы!F35</f>
        <v>12300</v>
      </c>
    </row>
    <row r="73" customFormat="false" ht="17.4" hidden="false" customHeight="false" outlineLevel="0" collapsed="false">
      <c r="A73" s="253"/>
      <c r="B73" s="253"/>
      <c r="C73" s="182" t="s">
        <v>847</v>
      </c>
      <c r="D73" s="183" t="n">
        <f aca="false">-Базовый!F381</f>
        <v>-0.55</v>
      </c>
      <c r="E73" s="180"/>
      <c r="F73" s="180"/>
      <c r="G73" s="182" t="s">
        <v>848</v>
      </c>
      <c r="H73" s="183" t="n">
        <f aca="false">-ДопЭлементы!G35</f>
        <v>-0.5</v>
      </c>
    </row>
    <row r="74" customFormat="false" ht="24.6" hidden="false" customHeight="false" outlineLevel="0" collapsed="false">
      <c r="A74" s="253"/>
      <c r="B74" s="253"/>
      <c r="C74" s="184" t="s">
        <v>826</v>
      </c>
      <c r="D74" s="111" t="n">
        <f aca="false">Базовый!G381</f>
        <v>32278.5</v>
      </c>
      <c r="E74" s="180"/>
      <c r="F74" s="180"/>
      <c r="G74" s="184" t="s">
        <v>849</v>
      </c>
      <c r="H74" s="189" t="n">
        <f aca="false">ДопЭлементы!H35</f>
        <v>6150</v>
      </c>
    </row>
    <row r="75" customFormat="false" ht="11.4" hidden="false" customHeight="true" outlineLevel="0" collapsed="false">
      <c r="A75" s="253"/>
      <c r="B75" s="253"/>
      <c r="C75" s="185"/>
      <c r="D75" s="185"/>
      <c r="E75" s="180"/>
      <c r="F75" s="180"/>
      <c r="G75" s="185"/>
      <c r="H75" s="185"/>
    </row>
    <row r="76" customFormat="false" ht="20.4" hidden="false" customHeight="false" outlineLevel="0" collapsed="false">
      <c r="A76" s="253"/>
      <c r="B76" s="253"/>
      <c r="C76" s="181" t="s">
        <v>850</v>
      </c>
      <c r="D76" s="106" t="n">
        <f aca="false">Базовый!E383</f>
        <v>78270</v>
      </c>
      <c r="E76" s="180"/>
      <c r="F76" s="180"/>
      <c r="G76" s="181" t="s">
        <v>851</v>
      </c>
      <c r="H76" s="190" t="n">
        <f aca="false">ДопЭлементы!F36</f>
        <v>13500</v>
      </c>
    </row>
    <row r="77" customFormat="false" ht="17.4" hidden="false" customHeight="false" outlineLevel="0" collapsed="false">
      <c r="A77" s="253"/>
      <c r="B77" s="253"/>
      <c r="C77" s="182" t="s">
        <v>852</v>
      </c>
      <c r="D77" s="183" t="n">
        <f aca="false">-Базовый!F383</f>
        <v>-0.55</v>
      </c>
      <c r="E77" s="180"/>
      <c r="F77" s="180"/>
      <c r="G77" s="182" t="s">
        <v>853</v>
      </c>
      <c r="H77" s="183" t="n">
        <f aca="false">-ДопЭлементы!G36</f>
        <v>-0.5</v>
      </c>
    </row>
    <row r="78" customFormat="false" ht="24.6" hidden="false" customHeight="false" outlineLevel="0" collapsed="false">
      <c r="A78" s="116" t="s">
        <v>831</v>
      </c>
      <c r="B78" s="116"/>
      <c r="C78" s="184" t="s">
        <v>832</v>
      </c>
      <c r="D78" s="111" t="n">
        <f aca="false">Базовый!G383</f>
        <v>35221.5</v>
      </c>
      <c r="E78" s="180"/>
      <c r="F78" s="180"/>
      <c r="G78" s="184" t="s">
        <v>854</v>
      </c>
      <c r="H78" s="189" t="n">
        <f aca="false">ДопЭлементы!H36</f>
        <v>6750</v>
      </c>
    </row>
    <row r="79" customFormat="false" ht="22.2" hidden="false" customHeight="true" outlineLevel="0" collapsed="false">
      <c r="A79" s="180" t="s">
        <v>855</v>
      </c>
      <c r="B79" s="180"/>
      <c r="C79" s="180"/>
      <c r="D79" s="180"/>
      <c r="E79" s="180" t="s">
        <v>856</v>
      </c>
      <c r="F79" s="180"/>
      <c r="G79" s="180"/>
      <c r="H79" s="180"/>
    </row>
    <row r="80" customFormat="false" ht="24.6" hidden="false" customHeight="false" outlineLevel="0" collapsed="false">
      <c r="A80" s="201"/>
      <c r="B80" s="201"/>
      <c r="C80" s="181" t="s">
        <v>859</v>
      </c>
      <c r="D80" s="106" t="n">
        <f aca="false">ДопЭлементы!F55</f>
        <v>13200</v>
      </c>
      <c r="E80" s="140"/>
      <c r="F80" s="140"/>
      <c r="G80" s="202"/>
      <c r="H80" s="203"/>
    </row>
    <row r="81" customFormat="false" ht="24.6" hidden="false" customHeight="false" outlineLevel="0" collapsed="false">
      <c r="A81" s="201"/>
      <c r="B81" s="201"/>
      <c r="C81" s="182" t="s">
        <v>860</v>
      </c>
      <c r="D81" s="183" t="n">
        <f aca="false">-ДопЭлементы!G55</f>
        <v>-0.5</v>
      </c>
      <c r="E81" s="140"/>
      <c r="F81" s="140"/>
      <c r="G81" s="202"/>
      <c r="H81" s="203"/>
    </row>
    <row r="82" customFormat="false" ht="24.6" hidden="false" customHeight="false" outlineLevel="0" collapsed="false">
      <c r="A82" s="201"/>
      <c r="B82" s="201"/>
      <c r="C82" s="254"/>
      <c r="D82" s="111" t="n">
        <f aca="false">ДопЭлементы!H55</f>
        <v>6600</v>
      </c>
      <c r="E82" s="140"/>
      <c r="F82" s="140"/>
      <c r="G82" s="202"/>
      <c r="H82" s="203"/>
    </row>
    <row r="83" customFormat="false" ht="13.8" hidden="false" customHeight="true" outlineLevel="0" collapsed="false">
      <c r="A83" s="201"/>
      <c r="B83" s="201"/>
      <c r="C83" s="255"/>
      <c r="D83" s="255"/>
      <c r="E83" s="140"/>
      <c r="F83" s="140"/>
      <c r="G83" s="202"/>
      <c r="H83" s="203"/>
    </row>
    <row r="84" customFormat="false" ht="20.4" hidden="false" customHeight="false" outlineLevel="0" collapsed="false">
      <c r="A84" s="201"/>
      <c r="B84" s="201"/>
      <c r="C84" s="181" t="s">
        <v>865</v>
      </c>
      <c r="D84" s="106" t="n">
        <f aca="false">ДопЭлементы!F57</f>
        <v>15500</v>
      </c>
      <c r="E84" s="180"/>
      <c r="F84" s="180"/>
      <c r="G84" s="181" t="s">
        <v>866</v>
      </c>
      <c r="H84" s="106" t="n">
        <f aca="false">ДопЭлементы!F63</f>
        <v>24800</v>
      </c>
    </row>
    <row r="85" customFormat="false" ht="17.4" hidden="false" customHeight="false" outlineLevel="0" collapsed="false">
      <c r="A85" s="201"/>
      <c r="B85" s="201"/>
      <c r="C85" s="182" t="s">
        <v>867</v>
      </c>
      <c r="D85" s="183" t="n">
        <f aca="false">-ДопЭлементы!G57</f>
        <v>-0.5</v>
      </c>
      <c r="E85" s="180"/>
      <c r="F85" s="180"/>
      <c r="G85" s="182" t="s">
        <v>867</v>
      </c>
      <c r="H85" s="183" t="n">
        <f aca="false">-ДопЭлементы!G63</f>
        <v>-0.5</v>
      </c>
    </row>
    <row r="86" customFormat="false" ht="24.6" hidden="false" customHeight="false" outlineLevel="0" collapsed="false">
      <c r="A86" s="201"/>
      <c r="B86" s="201"/>
      <c r="C86" s="254"/>
      <c r="D86" s="111" t="n">
        <f aca="false">ДопЭлементы!H57</f>
        <v>7750</v>
      </c>
      <c r="E86" s="180"/>
      <c r="F86" s="180"/>
      <c r="G86" s="184"/>
      <c r="H86" s="111" t="n">
        <f aca="false">ДопЭлементы!H63</f>
        <v>12400</v>
      </c>
    </row>
    <row r="87" customFormat="false" ht="10.8" hidden="false" customHeight="true" outlineLevel="0" collapsed="false">
      <c r="A87" s="201"/>
      <c r="B87" s="201"/>
      <c r="C87" s="256"/>
      <c r="D87" s="256"/>
      <c r="E87" s="180"/>
      <c r="F87" s="180"/>
      <c r="G87" s="185"/>
      <c r="H87" s="185"/>
    </row>
    <row r="88" customFormat="false" ht="20.4" hidden="false" customHeight="false" outlineLevel="0" collapsed="false">
      <c r="A88" s="201"/>
      <c r="B88" s="201"/>
      <c r="C88" s="181" t="s">
        <v>868</v>
      </c>
      <c r="D88" s="106" t="n">
        <f aca="false">ДопЭлементы!F58</f>
        <v>16300</v>
      </c>
      <c r="E88" s="180"/>
      <c r="F88" s="180"/>
      <c r="G88" s="181" t="s">
        <v>869</v>
      </c>
      <c r="H88" s="106" t="n">
        <f aca="false">ДопЭлементы!F64</f>
        <v>25800</v>
      </c>
    </row>
    <row r="89" customFormat="false" ht="17.4" hidden="false" customHeight="false" outlineLevel="0" collapsed="false">
      <c r="A89" s="201"/>
      <c r="B89" s="201"/>
      <c r="C89" s="182" t="s">
        <v>870</v>
      </c>
      <c r="D89" s="183" t="n">
        <f aca="false">-ДопЭлементы!G58</f>
        <v>-0.5</v>
      </c>
      <c r="E89" s="180"/>
      <c r="F89" s="180"/>
      <c r="G89" s="182" t="s">
        <v>871</v>
      </c>
      <c r="H89" s="183" t="n">
        <f aca="false">-ДопЭлементы!G64</f>
        <v>-0.5</v>
      </c>
    </row>
    <row r="90" customFormat="false" ht="24.6" hidden="false" customHeight="false" outlineLevel="0" collapsed="false">
      <c r="A90" s="201"/>
      <c r="B90" s="201"/>
      <c r="C90" s="254"/>
      <c r="D90" s="111" t="n">
        <f aca="false">ДопЭлементы!H58</f>
        <v>8150</v>
      </c>
      <c r="E90" s="180"/>
      <c r="F90" s="180"/>
      <c r="G90" s="215"/>
      <c r="H90" s="111" t="n">
        <f aca="false">ДопЭлементы!H64</f>
        <v>12900</v>
      </c>
    </row>
  </sheetData>
  <mergeCells count="106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1"/>
    <mergeCell ref="B9:B12"/>
    <mergeCell ref="C9:C11"/>
    <mergeCell ref="D9:D12"/>
    <mergeCell ref="E9:E11"/>
    <mergeCell ref="F9:F12"/>
    <mergeCell ref="G9:G11"/>
    <mergeCell ref="H9:H12"/>
    <mergeCell ref="B13:B14"/>
    <mergeCell ref="D13:D14"/>
    <mergeCell ref="F13:F14"/>
    <mergeCell ref="H13:H14"/>
    <mergeCell ref="B16:B18"/>
    <mergeCell ref="D16:D18"/>
    <mergeCell ref="F16:F18"/>
    <mergeCell ref="H16:H18"/>
    <mergeCell ref="B19:B20"/>
    <mergeCell ref="D19:D20"/>
    <mergeCell ref="F19:F20"/>
    <mergeCell ref="H19:H20"/>
    <mergeCell ref="C21:C24"/>
    <mergeCell ref="E21:E24"/>
    <mergeCell ref="G21:G24"/>
    <mergeCell ref="A22:A24"/>
    <mergeCell ref="B22:B26"/>
    <mergeCell ref="D22:D26"/>
    <mergeCell ref="F22:F26"/>
    <mergeCell ref="H22:H26"/>
    <mergeCell ref="B27:B28"/>
    <mergeCell ref="D27:D28"/>
    <mergeCell ref="F27:F28"/>
    <mergeCell ref="H27:H28"/>
    <mergeCell ref="A29:A32"/>
    <mergeCell ref="C29:C32"/>
    <mergeCell ref="E29:E32"/>
    <mergeCell ref="G29:G33"/>
    <mergeCell ref="B30:B34"/>
    <mergeCell ref="D30:D34"/>
    <mergeCell ref="F30:F34"/>
    <mergeCell ref="H30:H34"/>
    <mergeCell ref="B35:B36"/>
    <mergeCell ref="D35:D36"/>
    <mergeCell ref="F35:F36"/>
    <mergeCell ref="H35:H36"/>
    <mergeCell ref="B38:B39"/>
    <mergeCell ref="D38:D39"/>
    <mergeCell ref="F38:F39"/>
    <mergeCell ref="H38:H39"/>
    <mergeCell ref="B40:B41"/>
    <mergeCell ref="D40:D41"/>
    <mergeCell ref="F40:F41"/>
    <mergeCell ref="H40:H41"/>
    <mergeCell ref="B43:B44"/>
    <mergeCell ref="D43:D44"/>
    <mergeCell ref="F43:F44"/>
    <mergeCell ref="H43:H44"/>
    <mergeCell ref="B45:B46"/>
    <mergeCell ref="D45:D46"/>
    <mergeCell ref="F45:F46"/>
    <mergeCell ref="H45:H46"/>
    <mergeCell ref="A48:A49"/>
    <mergeCell ref="B48:B50"/>
    <mergeCell ref="C48:C49"/>
    <mergeCell ref="D48:D50"/>
    <mergeCell ref="E48:E49"/>
    <mergeCell ref="F48:F50"/>
    <mergeCell ref="G48:G49"/>
    <mergeCell ref="H48:H50"/>
    <mergeCell ref="A52:H52"/>
    <mergeCell ref="A53:D53"/>
    <mergeCell ref="E53:H53"/>
    <mergeCell ref="A54:B66"/>
    <mergeCell ref="E54:F66"/>
    <mergeCell ref="C57:D57"/>
    <mergeCell ref="G57:H57"/>
    <mergeCell ref="D60:D61"/>
    <mergeCell ref="H60:H61"/>
    <mergeCell ref="C62:D62"/>
    <mergeCell ref="G62:H62"/>
    <mergeCell ref="D65:D66"/>
    <mergeCell ref="H65:H66"/>
    <mergeCell ref="A67:D67"/>
    <mergeCell ref="E67:H67"/>
    <mergeCell ref="A68:B77"/>
    <mergeCell ref="C71:D71"/>
    <mergeCell ref="E72:F78"/>
    <mergeCell ref="C75:D75"/>
    <mergeCell ref="G75:H75"/>
    <mergeCell ref="A78:B78"/>
    <mergeCell ref="A79:D79"/>
    <mergeCell ref="E79:H79"/>
    <mergeCell ref="A80:B90"/>
    <mergeCell ref="C83:D83"/>
    <mergeCell ref="E84:F90"/>
    <mergeCell ref="C87:D87"/>
    <mergeCell ref="G87:H87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75" activeCellId="0" sqref="E75:E76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32.76"/>
    <col collapsed="false" customWidth="true" hidden="false" outlineLevel="0" max="2" min="2" style="99" width="16.32"/>
    <col collapsed="false" customWidth="true" hidden="false" outlineLevel="0" max="3" min="3" style="98" width="41.32"/>
    <col collapsed="false" customWidth="true" hidden="false" outlineLevel="0" max="4" min="4" style="98" width="16.66"/>
    <col collapsed="false" customWidth="true" hidden="false" outlineLevel="0" max="5" min="5" style="98" width="38.87"/>
    <col collapsed="false" customWidth="true" hidden="false" outlineLevel="0" max="6" min="6" style="98" width="19.43"/>
    <col collapsed="false" customWidth="true" hidden="false" outlineLevel="0" max="7" min="7" style="98" width="32.55"/>
    <col collapsed="false" customWidth="true" hidden="false" outlineLevel="0" max="8" min="8" style="98" width="17.55"/>
    <col collapsed="false" customWidth="false" hidden="false" outlineLevel="0" max="257" min="9" style="98" width="9.1"/>
  </cols>
  <sheetData>
    <row r="1" s="219" customFormat="true" ht="24.6" hidden="false" customHeight="false" outlineLevel="0" collapsed="false">
      <c r="A1" s="218" t="str">
        <f aca="false">'Акции и скидки'!B2</f>
        <v>Акция "НЕДЕЛЯ СКИДОК" с 27.03.24г. по 02.04.24г.</v>
      </c>
      <c r="B1" s="218"/>
      <c r="C1" s="218"/>
      <c r="D1" s="218"/>
      <c r="E1" s="218"/>
      <c r="F1" s="218"/>
      <c r="G1" s="218"/>
      <c r="H1" s="218"/>
    </row>
    <row r="2" s="219" customFormat="true" ht="24.6" hidden="false" customHeight="false" outlineLevel="0" collapsed="false">
      <c r="A2" s="220" t="s">
        <v>926</v>
      </c>
      <c r="B2" s="220"/>
      <c r="C2" s="220"/>
      <c r="D2" s="220"/>
      <c r="E2" s="220"/>
      <c r="F2" s="220"/>
      <c r="G2" s="220"/>
      <c r="H2" s="220"/>
    </row>
    <row r="3" customFormat="false" ht="17.4" hidden="false" customHeight="false" outlineLevel="0" collapsed="false">
      <c r="A3" s="221" t="s">
        <v>679</v>
      </c>
      <c r="B3" s="103" t="s">
        <v>680</v>
      </c>
      <c r="C3" s="221" t="s">
        <v>679</v>
      </c>
      <c r="D3" s="103" t="s">
        <v>680</v>
      </c>
      <c r="E3" s="221" t="s">
        <v>679</v>
      </c>
      <c r="F3" s="103" t="s">
        <v>680</v>
      </c>
      <c r="G3" s="221" t="s">
        <v>679</v>
      </c>
      <c r="H3" s="103" t="s">
        <v>680</v>
      </c>
    </row>
    <row r="4" customFormat="false" ht="17.4" hidden="false" customHeight="false" outlineLevel="0" collapsed="false">
      <c r="A4" s="221"/>
      <c r="B4" s="103" t="s">
        <v>681</v>
      </c>
      <c r="C4" s="221"/>
      <c r="D4" s="103" t="s">
        <v>681</v>
      </c>
      <c r="E4" s="221"/>
      <c r="F4" s="103" t="s">
        <v>681</v>
      </c>
      <c r="G4" s="221"/>
      <c r="H4" s="103" t="s">
        <v>681</v>
      </c>
    </row>
    <row r="5" customFormat="false" ht="18" hidden="false" customHeight="false" outlineLevel="0" collapsed="false">
      <c r="A5" s="221"/>
      <c r="B5" s="222" t="s">
        <v>682</v>
      </c>
      <c r="C5" s="221"/>
      <c r="D5" s="222" t="s">
        <v>682</v>
      </c>
      <c r="E5" s="221"/>
      <c r="F5" s="222" t="s">
        <v>682</v>
      </c>
      <c r="G5" s="221"/>
      <c r="H5" s="222" t="s">
        <v>682</v>
      </c>
    </row>
    <row r="6" s="104" customFormat="true" ht="16.5" hidden="false" customHeight="true" outlineLevel="0" collapsed="false">
      <c r="A6" s="144" t="s">
        <v>683</v>
      </c>
      <c r="B6" s="257" t="n">
        <f aca="false">Базовый!E121</f>
        <v>39600</v>
      </c>
      <c r="C6" s="144" t="s">
        <v>683</v>
      </c>
      <c r="D6" s="257" t="n">
        <f aca="false">Базовый!E122</f>
        <v>53800</v>
      </c>
      <c r="E6" s="144" t="s">
        <v>927</v>
      </c>
      <c r="F6" s="257" t="n">
        <f aca="false">Базовый!E124</f>
        <v>59800</v>
      </c>
      <c r="G6" s="144" t="s">
        <v>694</v>
      </c>
      <c r="H6" s="257" t="n">
        <f aca="false">Базовый!E133</f>
        <v>13000</v>
      </c>
    </row>
    <row r="7" s="104" customFormat="true" ht="17.4" hidden="false" customHeight="true" outlineLevel="0" collapsed="false">
      <c r="A7" s="147" t="s">
        <v>928</v>
      </c>
      <c r="B7" s="257"/>
      <c r="C7" s="147" t="s">
        <v>929</v>
      </c>
      <c r="D7" s="257"/>
      <c r="E7" s="147" t="s">
        <v>930</v>
      </c>
      <c r="F7" s="257"/>
      <c r="G7" s="147" t="s">
        <v>931</v>
      </c>
      <c r="H7" s="257"/>
    </row>
    <row r="8" s="104" customFormat="true" ht="17.4" hidden="false" customHeight="false" outlineLevel="0" collapsed="false">
      <c r="A8" s="147"/>
      <c r="B8" s="258" t="n">
        <f aca="false">-Базовый!F121</f>
        <v>-0.55</v>
      </c>
      <c r="C8" s="147"/>
      <c r="D8" s="258" t="n">
        <f aca="false">-Базовый!F122</f>
        <v>-0.55</v>
      </c>
      <c r="E8" s="147"/>
      <c r="F8" s="258" t="n">
        <f aca="false">-Базовый!F124</f>
        <v>-0.55</v>
      </c>
      <c r="G8" s="147"/>
      <c r="H8" s="258" t="n">
        <f aca="false">-Базовый!F133</f>
        <v>-0.55</v>
      </c>
    </row>
    <row r="9" customFormat="false" ht="118.8" hidden="false" customHeight="true" outlineLevel="0" collapsed="false">
      <c r="A9" s="224"/>
      <c r="B9" s="259" t="n">
        <f aca="false">Базовый!G121</f>
        <v>17820</v>
      </c>
      <c r="C9" s="224"/>
      <c r="D9" s="259" t="n">
        <f aca="false">Базовый!G122</f>
        <v>24210</v>
      </c>
      <c r="E9" s="148"/>
      <c r="F9" s="259" t="n">
        <f aca="false">Базовый!G124</f>
        <v>26910</v>
      </c>
      <c r="G9" s="224"/>
      <c r="H9" s="259" t="n">
        <f aca="false">Базовый!G133</f>
        <v>5850</v>
      </c>
    </row>
    <row r="10" customFormat="false" ht="24.6" hidden="false" customHeight="true" outlineLevel="0" collapsed="false">
      <c r="A10" s="224"/>
      <c r="B10" s="259"/>
      <c r="C10" s="224"/>
      <c r="D10" s="259"/>
      <c r="E10" s="148"/>
      <c r="F10" s="259"/>
      <c r="G10" s="224"/>
      <c r="H10" s="259"/>
    </row>
    <row r="11" customFormat="false" ht="19.8" hidden="false" customHeight="true" outlineLevel="0" collapsed="false">
      <c r="A11" s="224"/>
      <c r="B11" s="259"/>
      <c r="C11" s="224"/>
      <c r="D11" s="259"/>
      <c r="E11" s="148"/>
      <c r="F11" s="259"/>
      <c r="G11" s="224"/>
      <c r="H11" s="259"/>
    </row>
    <row r="12" s="124" customFormat="true" ht="16.2" hidden="false" customHeight="true" outlineLevel="0" collapsed="false">
      <c r="A12" s="168" t="s">
        <v>689</v>
      </c>
      <c r="B12" s="259"/>
      <c r="C12" s="168" t="s">
        <v>690</v>
      </c>
      <c r="D12" s="259"/>
      <c r="E12" s="168" t="s">
        <v>932</v>
      </c>
      <c r="F12" s="259"/>
      <c r="G12" s="168" t="s">
        <v>933</v>
      </c>
      <c r="H12" s="259"/>
    </row>
    <row r="13" s="104" customFormat="true" ht="17.4" hidden="false" customHeight="false" outlineLevel="0" collapsed="false">
      <c r="A13" s="144" t="s">
        <v>693</v>
      </c>
      <c r="B13" s="257" t="n">
        <f aca="false">Базовый!E154</f>
        <v>19600</v>
      </c>
      <c r="C13" s="144" t="s">
        <v>693</v>
      </c>
      <c r="D13" s="257" t="n">
        <f aca="false">Базовый!E153</f>
        <v>24600</v>
      </c>
      <c r="E13" s="144" t="s">
        <v>684</v>
      </c>
      <c r="F13" s="257" t="n">
        <f aca="false">Базовый!E139</f>
        <v>27800</v>
      </c>
      <c r="G13" s="144" t="s">
        <v>934</v>
      </c>
      <c r="H13" s="257" t="n">
        <f aca="false">Базовый!E141</f>
        <v>33200</v>
      </c>
    </row>
    <row r="14" s="104" customFormat="true" ht="17.4" hidden="false" customHeight="false" outlineLevel="0" collapsed="false">
      <c r="A14" s="147" t="s">
        <v>935</v>
      </c>
      <c r="B14" s="257"/>
      <c r="C14" s="147" t="s">
        <v>936</v>
      </c>
      <c r="D14" s="257"/>
      <c r="E14" s="147" t="s">
        <v>937</v>
      </c>
      <c r="F14" s="257"/>
      <c r="G14" s="147" t="s">
        <v>938</v>
      </c>
      <c r="H14" s="257"/>
    </row>
    <row r="15" s="104" customFormat="true" ht="17.4" hidden="false" customHeight="false" outlineLevel="0" collapsed="false">
      <c r="A15" s="147"/>
      <c r="B15" s="258" t="n">
        <f aca="false">-Базовый!F154</f>
        <v>-0.55</v>
      </c>
      <c r="C15" s="147"/>
      <c r="D15" s="258" t="n">
        <f aca="false">-Базовый!F153</f>
        <v>-0.55</v>
      </c>
      <c r="E15" s="147"/>
      <c r="F15" s="258" t="n">
        <f aca="false">-Базовый!F139</f>
        <v>-0.55</v>
      </c>
      <c r="G15" s="147"/>
      <c r="H15" s="258" t="n">
        <f aca="false">-Базовый!F141</f>
        <v>-0.55</v>
      </c>
    </row>
    <row r="16" customFormat="false" ht="141" hidden="false" customHeight="true" outlineLevel="0" collapsed="false">
      <c r="A16" s="165"/>
      <c r="B16" s="259" t="n">
        <f aca="false">Базовый!G154</f>
        <v>8820</v>
      </c>
      <c r="C16" s="165"/>
      <c r="D16" s="259" t="n">
        <f aca="false">Базовый!G153</f>
        <v>11070</v>
      </c>
      <c r="E16" s="165"/>
      <c r="F16" s="259" t="n">
        <f aca="false">Базовый!G139</f>
        <v>12510</v>
      </c>
      <c r="G16" s="165"/>
      <c r="H16" s="259" t="n">
        <f aca="false">Базовый!G141</f>
        <v>14940</v>
      </c>
    </row>
    <row r="17" s="124" customFormat="true" ht="13.8" hidden="false" customHeight="true" outlineLevel="0" collapsed="false">
      <c r="A17" s="149" t="s">
        <v>882</v>
      </c>
      <c r="B17" s="259"/>
      <c r="C17" s="149" t="s">
        <v>882</v>
      </c>
      <c r="D17" s="259"/>
      <c r="E17" s="149"/>
      <c r="F17" s="259"/>
      <c r="G17" s="149" t="s">
        <v>939</v>
      </c>
      <c r="H17" s="259"/>
    </row>
    <row r="18" s="124" customFormat="true" ht="13.8" hidden="false" customHeight="true" outlineLevel="0" collapsed="false">
      <c r="A18" s="149" t="s">
        <v>939</v>
      </c>
      <c r="B18" s="259"/>
      <c r="C18" s="149" t="s">
        <v>940</v>
      </c>
      <c r="D18" s="259"/>
      <c r="E18" s="149"/>
      <c r="F18" s="259"/>
      <c r="G18" s="149"/>
      <c r="H18" s="259"/>
    </row>
    <row r="19" s="124" customFormat="true" ht="16.5" hidden="false" customHeight="true" outlineLevel="0" collapsed="false">
      <c r="A19" s="168" t="s">
        <v>941</v>
      </c>
      <c r="B19" s="259"/>
      <c r="C19" s="168" t="s">
        <v>703</v>
      </c>
      <c r="D19" s="259"/>
      <c r="E19" s="168" t="s">
        <v>942</v>
      </c>
      <c r="F19" s="259"/>
      <c r="G19" s="168" t="s">
        <v>943</v>
      </c>
      <c r="H19" s="259"/>
    </row>
    <row r="20" s="104" customFormat="true" ht="16.5" hidden="false" customHeight="true" outlineLevel="0" collapsed="false">
      <c r="A20" s="144" t="s">
        <v>693</v>
      </c>
      <c r="B20" s="257" t="n">
        <f aca="false">Базовый!E156</f>
        <v>15800</v>
      </c>
      <c r="C20" s="144" t="s">
        <v>683</v>
      </c>
      <c r="D20" s="257" t="n">
        <f aca="false">Базовый!E123</f>
        <v>59800</v>
      </c>
      <c r="E20" s="144" t="s">
        <v>944</v>
      </c>
      <c r="F20" s="257" t="n">
        <f aca="false">Базовый!E117</f>
        <v>10730</v>
      </c>
      <c r="G20" s="260"/>
      <c r="H20" s="173"/>
    </row>
    <row r="21" s="104" customFormat="true" ht="17.4" hidden="false" customHeight="true" outlineLevel="0" collapsed="false">
      <c r="A21" s="147" t="s">
        <v>945</v>
      </c>
      <c r="B21" s="257"/>
      <c r="C21" s="147" t="s">
        <v>946</v>
      </c>
      <c r="D21" s="257"/>
      <c r="E21" s="147" t="s">
        <v>947</v>
      </c>
      <c r="F21" s="257"/>
      <c r="G21" s="149"/>
      <c r="H21" s="173"/>
    </row>
    <row r="22" s="104" customFormat="true" ht="16.5" hidden="false" customHeight="true" outlineLevel="0" collapsed="false">
      <c r="A22" s="147"/>
      <c r="B22" s="258" t="n">
        <f aca="false">-Базовый!F156</f>
        <v>-0.55</v>
      </c>
      <c r="C22" s="147"/>
      <c r="D22" s="258" t="n">
        <f aca="false">-Базовый!F123</f>
        <v>-0.55</v>
      </c>
      <c r="E22" s="224"/>
      <c r="F22" s="258" t="n">
        <f aca="false">-Базовый!F117</f>
        <v>-0.55</v>
      </c>
      <c r="G22" s="147"/>
      <c r="H22" s="261"/>
    </row>
    <row r="23" customFormat="false" ht="114" hidden="false" customHeight="true" outlineLevel="0" collapsed="false">
      <c r="A23" s="148"/>
      <c r="B23" s="259" t="n">
        <f aca="false">Базовый!G156</f>
        <v>7110</v>
      </c>
      <c r="C23" s="148"/>
      <c r="D23" s="259" t="n">
        <f aca="false">Базовый!G123</f>
        <v>26910</v>
      </c>
      <c r="E23" s="224"/>
      <c r="F23" s="259" t="n">
        <f aca="false">Базовый!G117</f>
        <v>4828.5</v>
      </c>
      <c r="G23" s="165"/>
      <c r="H23" s="262"/>
    </row>
    <row r="24" customFormat="false" ht="16.2" hidden="true" customHeight="true" outlineLevel="0" collapsed="false">
      <c r="A24" s="148"/>
      <c r="B24" s="259"/>
      <c r="C24" s="148"/>
      <c r="D24" s="259"/>
      <c r="E24" s="224"/>
      <c r="F24" s="259"/>
      <c r="G24" s="149"/>
      <c r="H24" s="262"/>
    </row>
    <row r="25" customFormat="false" ht="24.6" hidden="false" customHeight="true" outlineLevel="0" collapsed="false">
      <c r="A25" s="148"/>
      <c r="B25" s="259"/>
      <c r="C25" s="148"/>
      <c r="D25" s="259"/>
      <c r="E25" s="224"/>
      <c r="F25" s="259"/>
      <c r="G25" s="149"/>
      <c r="H25" s="262"/>
    </row>
    <row r="26" s="124" customFormat="true" ht="13.8" hidden="false" customHeight="false" outlineLevel="0" collapsed="false">
      <c r="A26" s="149" t="s">
        <v>939</v>
      </c>
      <c r="B26" s="259"/>
      <c r="C26" s="149"/>
      <c r="D26" s="259"/>
      <c r="E26" s="149" t="s">
        <v>948</v>
      </c>
      <c r="F26" s="259"/>
      <c r="G26" s="149"/>
      <c r="H26" s="262"/>
    </row>
    <row r="27" s="124" customFormat="true" ht="13.8" hidden="false" customHeight="false" outlineLevel="0" collapsed="false">
      <c r="A27" s="149" t="s">
        <v>949</v>
      </c>
      <c r="B27" s="259"/>
      <c r="C27" s="149"/>
      <c r="D27" s="259"/>
      <c r="E27" s="149" t="s">
        <v>949</v>
      </c>
      <c r="F27" s="259"/>
      <c r="G27" s="149"/>
      <c r="H27" s="262"/>
    </row>
    <row r="28" s="124" customFormat="true" ht="14.4" hidden="false" customHeight="false" outlineLevel="0" collapsed="false">
      <c r="A28" s="168" t="s">
        <v>950</v>
      </c>
      <c r="B28" s="259"/>
      <c r="C28" s="168" t="s">
        <v>690</v>
      </c>
      <c r="D28" s="259"/>
      <c r="E28" s="168" t="s">
        <v>951</v>
      </c>
      <c r="F28" s="259"/>
      <c r="G28" s="168"/>
      <c r="H28" s="262"/>
    </row>
    <row r="29" s="124" customFormat="true" ht="16.5" hidden="false" customHeight="true" outlineLevel="0" collapsed="false">
      <c r="A29" s="144" t="s">
        <v>952</v>
      </c>
      <c r="B29" s="257" t="n">
        <f aca="false">Базовый!E118</f>
        <v>13540</v>
      </c>
      <c r="C29" s="144" t="s">
        <v>952</v>
      </c>
      <c r="D29" s="257" t="n">
        <f aca="false">Базовый!E119</f>
        <v>21680</v>
      </c>
      <c r="E29" s="144" t="s">
        <v>952</v>
      </c>
      <c r="F29" s="257" t="n">
        <f aca="false">Базовый!E120</f>
        <v>11450</v>
      </c>
      <c r="G29" s="144"/>
      <c r="H29" s="173"/>
    </row>
    <row r="30" s="124" customFormat="true" ht="16.5" hidden="false" customHeight="true" outlineLevel="0" collapsed="false">
      <c r="A30" s="147" t="s">
        <v>953</v>
      </c>
      <c r="B30" s="257"/>
      <c r="C30" s="147" t="s">
        <v>954</v>
      </c>
      <c r="D30" s="257"/>
      <c r="E30" s="147" t="s">
        <v>955</v>
      </c>
      <c r="F30" s="257"/>
      <c r="G30" s="147"/>
      <c r="H30" s="173"/>
    </row>
    <row r="31" s="124" customFormat="true" ht="16.2" hidden="false" customHeight="true" outlineLevel="0" collapsed="false">
      <c r="A31" s="147"/>
      <c r="B31" s="258" t="n">
        <f aca="false">-Базовый!F118</f>
        <v>-0.55</v>
      </c>
      <c r="C31" s="147"/>
      <c r="D31" s="258" t="n">
        <f aca="false">-Базовый!F119</f>
        <v>-0.55</v>
      </c>
      <c r="E31" s="147"/>
      <c r="F31" s="258" t="n">
        <f aca="false">-Базовый!F120</f>
        <v>-0.55</v>
      </c>
      <c r="G31" s="147"/>
      <c r="H31" s="261"/>
    </row>
    <row r="32" s="124" customFormat="true" ht="54" hidden="false" customHeight="true" outlineLevel="0" collapsed="false">
      <c r="A32" s="148"/>
      <c r="B32" s="259" t="n">
        <f aca="false">Базовый!G118</f>
        <v>6093</v>
      </c>
      <c r="C32" s="148"/>
      <c r="D32" s="259" t="n">
        <f aca="false">Базовый!G119</f>
        <v>9756</v>
      </c>
      <c r="E32" s="148"/>
      <c r="F32" s="259" t="n">
        <f aca="false">Базовый!G120</f>
        <v>5152.5</v>
      </c>
      <c r="G32" s="165"/>
      <c r="H32" s="262"/>
    </row>
    <row r="33" s="124" customFormat="true" ht="14.4" hidden="false" customHeight="true" outlineLevel="0" collapsed="false">
      <c r="A33" s="149"/>
      <c r="B33" s="259"/>
      <c r="C33" s="149"/>
      <c r="D33" s="259"/>
      <c r="E33" s="149"/>
      <c r="F33" s="259"/>
      <c r="G33" s="149"/>
      <c r="H33" s="262"/>
    </row>
    <row r="34" s="124" customFormat="true" ht="13.8" hidden="false" customHeight="false" outlineLevel="0" collapsed="false">
      <c r="A34" s="149" t="s">
        <v>956</v>
      </c>
      <c r="B34" s="259"/>
      <c r="C34" s="149" t="s">
        <v>957</v>
      </c>
      <c r="D34" s="259"/>
      <c r="E34" s="149" t="s">
        <v>958</v>
      </c>
      <c r="F34" s="259"/>
      <c r="G34" s="149"/>
      <c r="H34" s="262"/>
    </row>
    <row r="35" s="124" customFormat="true" ht="14.4" hidden="false" customHeight="false" outlineLevel="0" collapsed="false">
      <c r="A35" s="168" t="s">
        <v>959</v>
      </c>
      <c r="B35" s="259"/>
      <c r="C35" s="168" t="s">
        <v>960</v>
      </c>
      <c r="D35" s="259"/>
      <c r="E35" s="168" t="s">
        <v>961</v>
      </c>
      <c r="F35" s="259"/>
      <c r="G35" s="168"/>
      <c r="H35" s="262"/>
    </row>
    <row r="36" s="124" customFormat="true" ht="17.4" hidden="false" customHeight="false" outlineLevel="0" collapsed="false">
      <c r="A36" s="144" t="s">
        <v>962</v>
      </c>
      <c r="B36" s="257" t="n">
        <f aca="false">Базовый!E158</f>
        <v>2960</v>
      </c>
      <c r="C36" s="144" t="s">
        <v>962</v>
      </c>
      <c r="D36" s="257" t="n">
        <f aca="false">B36*2</f>
        <v>5920</v>
      </c>
      <c r="E36" s="144" t="s">
        <v>962</v>
      </c>
      <c r="F36" s="257" t="n">
        <f aca="false">Базовый!E159</f>
        <v>1980</v>
      </c>
      <c r="G36" s="144"/>
      <c r="H36" s="173"/>
    </row>
    <row r="37" s="124" customFormat="true" ht="17.4" hidden="false" customHeight="false" outlineLevel="0" collapsed="false">
      <c r="A37" s="147" t="s">
        <v>963</v>
      </c>
      <c r="B37" s="257"/>
      <c r="C37" s="147" t="s">
        <v>964</v>
      </c>
      <c r="D37" s="257"/>
      <c r="E37" s="147" t="s">
        <v>965</v>
      </c>
      <c r="F37" s="257"/>
      <c r="G37" s="147"/>
      <c r="H37" s="173"/>
    </row>
    <row r="38" s="124" customFormat="true" ht="17.4" hidden="false" customHeight="false" outlineLevel="0" collapsed="false">
      <c r="A38" s="147"/>
      <c r="B38" s="258" t="n">
        <f aca="false">-Базовый!F158</f>
        <v>-0.55</v>
      </c>
      <c r="C38" s="147"/>
      <c r="D38" s="258" t="n">
        <f aca="false">-Базовый!F158</f>
        <v>-0.55</v>
      </c>
      <c r="E38" s="147"/>
      <c r="F38" s="258" t="n">
        <f aca="false">-Базовый!F159</f>
        <v>-0.55</v>
      </c>
      <c r="G38" s="147"/>
      <c r="H38" s="261"/>
    </row>
    <row r="39" s="124" customFormat="true" ht="34.8" hidden="false" customHeight="true" outlineLevel="0" collapsed="false">
      <c r="A39" s="148"/>
      <c r="B39" s="259" t="n">
        <f aca="false">Базовый!G158</f>
        <v>1332</v>
      </c>
      <c r="C39" s="148"/>
      <c r="D39" s="259" t="n">
        <f aca="false">B39*2</f>
        <v>2664</v>
      </c>
      <c r="E39" s="148"/>
      <c r="F39" s="259" t="n">
        <f aca="false">Базовый!G159</f>
        <v>891</v>
      </c>
      <c r="G39" s="148"/>
      <c r="H39" s="262"/>
    </row>
    <row r="40" s="124" customFormat="true" ht="13.8" hidden="false" customHeight="false" outlineLevel="0" collapsed="false">
      <c r="A40" s="149" t="s">
        <v>939</v>
      </c>
      <c r="B40" s="259"/>
      <c r="C40" s="149" t="s">
        <v>939</v>
      </c>
      <c r="D40" s="259"/>
      <c r="E40" s="149" t="s">
        <v>939</v>
      </c>
      <c r="F40" s="259"/>
      <c r="G40" s="149"/>
      <c r="H40" s="262"/>
    </row>
    <row r="41" s="124" customFormat="true" ht="13.8" hidden="false" customHeight="false" outlineLevel="0" collapsed="false">
      <c r="A41" s="149" t="s">
        <v>966</v>
      </c>
      <c r="B41" s="259"/>
      <c r="C41" s="149" t="s">
        <v>967</v>
      </c>
      <c r="D41" s="259"/>
      <c r="E41" s="149" t="s">
        <v>968</v>
      </c>
      <c r="F41" s="259"/>
      <c r="G41" s="149"/>
      <c r="H41" s="262"/>
    </row>
    <row r="42" s="124" customFormat="true" ht="14.4" hidden="false" customHeight="false" outlineLevel="0" collapsed="false">
      <c r="A42" s="168" t="s">
        <v>969</v>
      </c>
      <c r="B42" s="259"/>
      <c r="C42" s="168" t="s">
        <v>970</v>
      </c>
      <c r="D42" s="259"/>
      <c r="E42" s="168" t="s">
        <v>971</v>
      </c>
      <c r="F42" s="259"/>
      <c r="G42" s="168"/>
      <c r="H42" s="262"/>
    </row>
    <row r="43" s="104" customFormat="true" ht="16.5" hidden="false" customHeight="true" outlineLevel="0" collapsed="false">
      <c r="A43" s="144" t="s">
        <v>720</v>
      </c>
      <c r="B43" s="257" t="n">
        <f aca="false">Базовый!E168</f>
        <v>22800</v>
      </c>
      <c r="C43" s="144" t="s">
        <v>721</v>
      </c>
      <c r="D43" s="257" t="n">
        <f aca="false">Базовый!E135</f>
        <v>4600</v>
      </c>
      <c r="E43" s="144" t="s">
        <v>695</v>
      </c>
      <c r="F43" s="257" t="n">
        <f aca="false">Базовый!E138</f>
        <v>19000</v>
      </c>
      <c r="G43" s="144" t="s">
        <v>722</v>
      </c>
      <c r="H43" s="257" t="n">
        <f aca="false">Базовый!E111</f>
        <v>19800</v>
      </c>
    </row>
    <row r="44" s="104" customFormat="true" ht="24" hidden="false" customHeight="true" outlineLevel="0" collapsed="false">
      <c r="A44" s="147" t="s">
        <v>723</v>
      </c>
      <c r="B44" s="257"/>
      <c r="C44" s="147" t="s">
        <v>724</v>
      </c>
      <c r="D44" s="257"/>
      <c r="E44" s="147" t="s">
        <v>699</v>
      </c>
      <c r="F44" s="257"/>
      <c r="G44" s="147" t="s">
        <v>972</v>
      </c>
      <c r="H44" s="257"/>
    </row>
    <row r="45" s="104" customFormat="true" ht="16.5" hidden="false" customHeight="true" outlineLevel="0" collapsed="false">
      <c r="A45" s="148"/>
      <c r="B45" s="258" t="n">
        <f aca="false">-Базовый!F168</f>
        <v>-0.55</v>
      </c>
      <c r="C45" s="148"/>
      <c r="D45" s="258" t="n">
        <f aca="false">-Базовый!F135</f>
        <v>-0.55</v>
      </c>
      <c r="E45" s="148"/>
      <c r="F45" s="258" t="n">
        <f aca="false">-Базовый!F138</f>
        <v>-0.55</v>
      </c>
      <c r="G45" s="235"/>
      <c r="H45" s="258" t="n">
        <f aca="false">-Базовый!F111</f>
        <v>-0.55</v>
      </c>
    </row>
    <row r="46" customFormat="false" ht="16.5" hidden="false" customHeight="true" outlineLevel="0" collapsed="false">
      <c r="A46" s="148"/>
      <c r="B46" s="259" t="n">
        <f aca="false">Базовый!G168</f>
        <v>10260</v>
      </c>
      <c r="C46" s="148"/>
      <c r="D46" s="259" t="n">
        <f aca="false">Базовый!G135</f>
        <v>2070</v>
      </c>
      <c r="E46" s="148"/>
      <c r="F46" s="259" t="n">
        <f aca="false">Базовый!G138</f>
        <v>8550</v>
      </c>
      <c r="G46" s="235"/>
      <c r="H46" s="259" t="n">
        <f aca="false">Базовый!G111</f>
        <v>8910</v>
      </c>
    </row>
    <row r="47" customFormat="false" ht="16.5" hidden="false" customHeight="true" outlineLevel="0" collapsed="false">
      <c r="A47" s="148"/>
      <c r="B47" s="259"/>
      <c r="C47" s="148"/>
      <c r="D47" s="259"/>
      <c r="E47" s="148"/>
      <c r="F47" s="259"/>
      <c r="G47" s="235"/>
      <c r="H47" s="259"/>
    </row>
    <row r="48" customFormat="false" ht="60" hidden="false" customHeight="true" outlineLevel="0" collapsed="false">
      <c r="A48" s="148"/>
      <c r="B48" s="259"/>
      <c r="C48" s="148"/>
      <c r="D48" s="259"/>
      <c r="E48" s="148"/>
      <c r="F48" s="259"/>
      <c r="G48" s="235"/>
      <c r="H48" s="259"/>
    </row>
    <row r="49" s="124" customFormat="true" ht="16.5" hidden="false" customHeight="true" outlineLevel="0" collapsed="false">
      <c r="A49" s="149" t="s">
        <v>973</v>
      </c>
      <c r="B49" s="259"/>
      <c r="C49" s="149" t="s">
        <v>973</v>
      </c>
      <c r="D49" s="259"/>
      <c r="E49" s="149" t="s">
        <v>973</v>
      </c>
      <c r="F49" s="259"/>
      <c r="G49" s="235"/>
      <c r="H49" s="259"/>
    </row>
    <row r="50" s="124" customFormat="true" ht="16.5" hidden="false" customHeight="true" outlineLevel="0" collapsed="false">
      <c r="A50" s="168" t="s">
        <v>728</v>
      </c>
      <c r="B50" s="259"/>
      <c r="C50" s="168" t="s">
        <v>729</v>
      </c>
      <c r="D50" s="259"/>
      <c r="E50" s="168" t="s">
        <v>706</v>
      </c>
      <c r="F50" s="259"/>
      <c r="G50" s="168" t="s">
        <v>974</v>
      </c>
      <c r="H50" s="259"/>
    </row>
    <row r="51" s="104" customFormat="true" ht="16.5" hidden="false" customHeight="true" outlineLevel="0" collapsed="false">
      <c r="A51" s="144" t="s">
        <v>904</v>
      </c>
      <c r="B51" s="257" t="n">
        <f aca="false">Базовый!E149</f>
        <v>17400</v>
      </c>
      <c r="C51" s="144" t="s">
        <v>733</v>
      </c>
      <c r="D51" s="257" t="n">
        <f aca="false">Базовый!E145</f>
        <v>29800</v>
      </c>
      <c r="E51" s="263" t="s">
        <v>896</v>
      </c>
      <c r="F51" s="257" t="n">
        <f aca="false">Базовый!E113</f>
        <v>70800</v>
      </c>
      <c r="G51" s="144" t="s">
        <v>722</v>
      </c>
      <c r="H51" s="257" t="n">
        <f aca="false">Базовый!E112</f>
        <v>15000</v>
      </c>
    </row>
    <row r="52" s="104" customFormat="true" ht="17.4" hidden="false" customHeight="false" outlineLevel="0" collapsed="false">
      <c r="A52" s="147" t="s">
        <v>975</v>
      </c>
      <c r="B52" s="257"/>
      <c r="C52" s="147" t="s">
        <v>976</v>
      </c>
      <c r="D52" s="257"/>
      <c r="E52" s="264" t="s">
        <v>977</v>
      </c>
      <c r="F52" s="257"/>
      <c r="G52" s="147" t="s">
        <v>978</v>
      </c>
      <c r="H52" s="257"/>
    </row>
    <row r="53" s="104" customFormat="true" ht="17.4" hidden="false" customHeight="false" outlineLevel="0" collapsed="false">
      <c r="A53" s="147"/>
      <c r="B53" s="258" t="n">
        <f aca="false">-Базовый!F149</f>
        <v>-0.55</v>
      </c>
      <c r="C53" s="147"/>
      <c r="D53" s="258" t="n">
        <f aca="false">-Базовый!F145</f>
        <v>-0.55</v>
      </c>
      <c r="E53" s="265"/>
      <c r="F53" s="258" t="n">
        <f aca="false">-Базовый!F113</f>
        <v>-0.55</v>
      </c>
      <c r="G53" s="265"/>
      <c r="H53" s="258" t="n">
        <f aca="false">-Базовый!F112</f>
        <v>-0.55</v>
      </c>
    </row>
    <row r="54" customFormat="false" ht="108.6" hidden="false" customHeight="true" outlineLevel="0" collapsed="false">
      <c r="A54" s="165"/>
      <c r="B54" s="259" t="n">
        <f aca="false">Базовый!G149</f>
        <v>7830</v>
      </c>
      <c r="C54" s="165"/>
      <c r="D54" s="259" t="n">
        <f aca="false">Базовый!G145</f>
        <v>13410</v>
      </c>
      <c r="E54" s="266"/>
      <c r="F54" s="259" t="n">
        <f aca="false">Базовый!G113</f>
        <v>31860</v>
      </c>
      <c r="G54" s="266"/>
      <c r="H54" s="267" t="n">
        <f aca="false">Базовый!G112</f>
        <v>6750</v>
      </c>
    </row>
    <row r="55" s="124" customFormat="true" ht="16.5" hidden="false" customHeight="true" outlineLevel="0" collapsed="false">
      <c r="A55" s="168" t="s">
        <v>979</v>
      </c>
      <c r="B55" s="259"/>
      <c r="C55" s="168" t="s">
        <v>980</v>
      </c>
      <c r="D55" s="259"/>
      <c r="E55" s="168" t="s">
        <v>981</v>
      </c>
      <c r="F55" s="259"/>
      <c r="G55" s="149" t="s">
        <v>982</v>
      </c>
      <c r="H55" s="267"/>
    </row>
    <row r="56" s="124" customFormat="true" ht="17.4" hidden="false" customHeight="false" outlineLevel="0" collapsed="false">
      <c r="A56" s="144" t="s">
        <v>983</v>
      </c>
      <c r="B56" s="257" t="n">
        <f aca="false">Базовый!E144</f>
        <v>31400</v>
      </c>
      <c r="C56" s="144" t="s">
        <v>984</v>
      </c>
      <c r="D56" s="257" t="n">
        <f aca="false">B56+F56</f>
        <v>40400</v>
      </c>
      <c r="E56" s="144" t="s">
        <v>985</v>
      </c>
      <c r="F56" s="268" t="n">
        <f aca="false">Базовый!E115</f>
        <v>9000</v>
      </c>
      <c r="G56" s="144"/>
      <c r="H56" s="173"/>
    </row>
    <row r="57" s="124" customFormat="true" ht="17.4" hidden="false" customHeight="false" outlineLevel="0" collapsed="false">
      <c r="A57" s="147" t="s">
        <v>986</v>
      </c>
      <c r="B57" s="257"/>
      <c r="C57" s="147" t="s">
        <v>987</v>
      </c>
      <c r="D57" s="257"/>
      <c r="E57" s="147" t="s">
        <v>988</v>
      </c>
      <c r="F57" s="268"/>
      <c r="G57" s="147"/>
      <c r="H57" s="173"/>
    </row>
    <row r="58" s="124" customFormat="true" ht="17.4" hidden="false" customHeight="false" outlineLevel="0" collapsed="false">
      <c r="A58" s="265"/>
      <c r="B58" s="258" t="n">
        <f aca="false">-Базовый!F144</f>
        <v>-0.55</v>
      </c>
      <c r="C58" s="147"/>
      <c r="D58" s="258"/>
      <c r="E58" s="147"/>
      <c r="F58" s="118" t="n">
        <f aca="false">-Базовый!F115</f>
        <v>-0.55</v>
      </c>
      <c r="G58" s="147"/>
      <c r="H58" s="261"/>
    </row>
    <row r="59" s="124" customFormat="true" ht="109.8" hidden="false" customHeight="true" outlineLevel="0" collapsed="false">
      <c r="A59" s="266"/>
      <c r="B59" s="259" t="n">
        <f aca="false">Базовый!G144</f>
        <v>14130</v>
      </c>
      <c r="C59" s="266"/>
      <c r="D59" s="259" t="n">
        <f aca="false">F59+B59</f>
        <v>18180</v>
      </c>
      <c r="E59" s="266"/>
      <c r="F59" s="269" t="n">
        <f aca="false">Базовый!G115</f>
        <v>4050</v>
      </c>
      <c r="G59" s="165"/>
      <c r="H59" s="262"/>
    </row>
    <row r="60" s="124" customFormat="true" ht="13.8" hidden="false" customHeight="true" outlineLevel="0" collapsed="false">
      <c r="A60" s="165"/>
      <c r="B60" s="259"/>
      <c r="C60" s="165"/>
      <c r="D60" s="259"/>
      <c r="E60" s="235" t="s">
        <v>989</v>
      </c>
      <c r="F60" s="269"/>
      <c r="G60" s="165"/>
      <c r="H60" s="262"/>
    </row>
    <row r="61" s="124" customFormat="true" ht="14.4" hidden="false" customHeight="false" outlineLevel="0" collapsed="false">
      <c r="A61" s="168" t="s">
        <v>990</v>
      </c>
      <c r="B61" s="259"/>
      <c r="C61" s="168" t="s">
        <v>991</v>
      </c>
      <c r="D61" s="259"/>
      <c r="E61" s="168" t="s">
        <v>992</v>
      </c>
      <c r="F61" s="269"/>
      <c r="G61" s="168"/>
      <c r="H61" s="262"/>
    </row>
    <row r="62" s="124" customFormat="true" ht="16.5" hidden="false" customHeight="true" outlineLevel="0" collapsed="false">
      <c r="A62" s="263" t="s">
        <v>732</v>
      </c>
      <c r="B62" s="257" t="n">
        <f aca="false">Базовый!E114</f>
        <v>93800</v>
      </c>
      <c r="C62" s="144" t="s">
        <v>993</v>
      </c>
      <c r="D62" s="257" t="n">
        <f aca="false">B62+F62</f>
        <v>98600</v>
      </c>
      <c r="E62" s="144" t="s">
        <v>985</v>
      </c>
      <c r="F62" s="257" t="n">
        <f aca="false">Базовый!E116</f>
        <v>4800</v>
      </c>
      <c r="G62" s="147" t="s">
        <v>722</v>
      </c>
      <c r="H62" s="270" t="n">
        <f aca="false">H43</f>
        <v>19800</v>
      </c>
    </row>
    <row r="63" s="124" customFormat="true" ht="16.5" hidden="false" customHeight="true" outlineLevel="0" collapsed="false">
      <c r="A63" s="264" t="s">
        <v>994</v>
      </c>
      <c r="B63" s="257"/>
      <c r="C63" s="147" t="s">
        <v>995</v>
      </c>
      <c r="D63" s="257"/>
      <c r="E63" s="147" t="s">
        <v>996</v>
      </c>
      <c r="F63" s="257"/>
      <c r="G63" s="147" t="s">
        <v>972</v>
      </c>
      <c r="H63" s="270"/>
    </row>
    <row r="64" s="124" customFormat="true" ht="17.4" hidden="false" customHeight="true" outlineLevel="0" collapsed="false">
      <c r="A64" s="265"/>
      <c r="B64" s="258" t="n">
        <f aca="false">-Базовый!F114</f>
        <v>-0.55</v>
      </c>
      <c r="C64" s="147"/>
      <c r="D64" s="258"/>
      <c r="E64" s="147"/>
      <c r="F64" s="258" t="n">
        <f aca="false">-Базовый!F116</f>
        <v>-0.55</v>
      </c>
      <c r="G64" s="147"/>
      <c r="H64" s="258" t="n">
        <f aca="false">H45</f>
        <v>-0.55</v>
      </c>
    </row>
    <row r="65" s="124" customFormat="true" ht="101.4" hidden="false" customHeight="true" outlineLevel="0" collapsed="false">
      <c r="A65" s="266"/>
      <c r="B65" s="259" t="n">
        <f aca="false">Базовый!G114</f>
        <v>42210</v>
      </c>
      <c r="C65" s="266"/>
      <c r="D65" s="259" t="n">
        <f aca="false">F65+B65</f>
        <v>44370</v>
      </c>
      <c r="E65" s="266"/>
      <c r="F65" s="259" t="n">
        <f aca="false">Базовый!G116</f>
        <v>2160</v>
      </c>
      <c r="G65" s="266"/>
      <c r="H65" s="259" t="n">
        <f aca="false">H46</f>
        <v>8910</v>
      </c>
    </row>
    <row r="66" s="124" customFormat="true" ht="15.6" hidden="false" customHeight="true" outlineLevel="0" collapsed="false">
      <c r="A66" s="165"/>
      <c r="B66" s="259"/>
      <c r="C66" s="165"/>
      <c r="D66" s="259"/>
      <c r="E66" s="235" t="s">
        <v>997</v>
      </c>
      <c r="F66" s="259"/>
      <c r="G66" s="165"/>
      <c r="H66" s="259"/>
    </row>
    <row r="67" s="124" customFormat="true" ht="16.5" hidden="false" customHeight="true" outlineLevel="0" collapsed="false">
      <c r="A67" s="168" t="s">
        <v>998</v>
      </c>
      <c r="B67" s="259"/>
      <c r="C67" s="168" t="s">
        <v>999</v>
      </c>
      <c r="D67" s="259"/>
      <c r="E67" s="168" t="s">
        <v>1000</v>
      </c>
      <c r="F67" s="259"/>
      <c r="G67" s="168" t="s">
        <v>974</v>
      </c>
      <c r="H67" s="259"/>
    </row>
    <row r="68" s="124" customFormat="true" ht="16.5" hidden="false" customHeight="true" outlineLevel="0" collapsed="false">
      <c r="A68" s="263" t="s">
        <v>743</v>
      </c>
      <c r="B68" s="257" t="n">
        <f aca="false">Базовый!E152</f>
        <v>71800</v>
      </c>
      <c r="C68" s="263" t="s">
        <v>1001</v>
      </c>
      <c r="D68" s="257" t="n">
        <f aca="false">B68+F62</f>
        <v>76600</v>
      </c>
      <c r="E68" s="144" t="s">
        <v>1002</v>
      </c>
      <c r="F68" s="257" t="n">
        <f aca="false">Базовый!E131</f>
        <v>11000</v>
      </c>
      <c r="G68" s="263" t="s">
        <v>1003</v>
      </c>
      <c r="H68" s="257" t="n">
        <f aca="false">F68+B68</f>
        <v>82800</v>
      </c>
    </row>
    <row r="69" s="124" customFormat="true" ht="16.5" hidden="false" customHeight="true" outlineLevel="0" collapsed="false">
      <c r="A69" s="264" t="s">
        <v>1004</v>
      </c>
      <c r="B69" s="257"/>
      <c r="C69" s="147" t="s">
        <v>1005</v>
      </c>
      <c r="D69" s="257"/>
      <c r="E69" s="147" t="s">
        <v>1006</v>
      </c>
      <c r="F69" s="257"/>
      <c r="G69" s="147" t="s">
        <v>1007</v>
      </c>
      <c r="H69" s="257"/>
    </row>
    <row r="70" s="124" customFormat="true" ht="16.5" hidden="false" customHeight="true" outlineLevel="0" collapsed="false">
      <c r="A70" s="265"/>
      <c r="B70" s="258" t="n">
        <f aca="false">-Базовый!F152</f>
        <v>-0.55</v>
      </c>
      <c r="C70" s="147"/>
      <c r="D70" s="258"/>
      <c r="E70" s="147"/>
      <c r="F70" s="258" t="n">
        <f aca="false">-Базовый!F131</f>
        <v>-0.55</v>
      </c>
      <c r="G70" s="147"/>
      <c r="H70" s="258"/>
    </row>
    <row r="71" s="124" customFormat="true" ht="95.4" hidden="false" customHeight="true" outlineLevel="0" collapsed="false">
      <c r="A71" s="266"/>
      <c r="B71" s="259" t="n">
        <f aca="false">Базовый!G152</f>
        <v>32310</v>
      </c>
      <c r="C71" s="266"/>
      <c r="D71" s="259" t="n">
        <f aca="false">B71+F65</f>
        <v>34470</v>
      </c>
      <c r="E71" s="266"/>
      <c r="F71" s="259" t="n">
        <f aca="false">Базовый!G131</f>
        <v>4950</v>
      </c>
      <c r="G71" s="266"/>
      <c r="H71" s="259" t="n">
        <f aca="false">F71+B71</f>
        <v>37260</v>
      </c>
    </row>
    <row r="72" s="124" customFormat="true" ht="16.5" hidden="false" customHeight="true" outlineLevel="0" collapsed="false">
      <c r="A72" s="168" t="s">
        <v>1008</v>
      </c>
      <c r="B72" s="259"/>
      <c r="C72" s="168" t="s">
        <v>1009</v>
      </c>
      <c r="D72" s="259"/>
      <c r="E72" s="168" t="s">
        <v>1010</v>
      </c>
      <c r="F72" s="259"/>
      <c r="G72" s="168" t="s">
        <v>1011</v>
      </c>
      <c r="H72" s="259"/>
    </row>
    <row r="73" s="104" customFormat="true" ht="16.5" hidden="false" customHeight="true" outlineLevel="0" collapsed="false">
      <c r="A73" s="263" t="s">
        <v>743</v>
      </c>
      <c r="B73" s="257" t="n">
        <f aca="false">Базовый!E151</f>
        <v>69800</v>
      </c>
      <c r="C73" s="263" t="s">
        <v>1001</v>
      </c>
      <c r="D73" s="257" t="n">
        <f aca="false">B73+F62</f>
        <v>74600</v>
      </c>
      <c r="E73" s="144"/>
      <c r="F73" s="173"/>
      <c r="G73" s="263" t="s">
        <v>1003</v>
      </c>
      <c r="H73" s="257" t="n">
        <f aca="false">B73+F68</f>
        <v>80800</v>
      </c>
    </row>
    <row r="74" s="104" customFormat="true" ht="15" hidden="false" customHeight="true" outlineLevel="0" collapsed="false">
      <c r="A74" s="264" t="s">
        <v>1012</v>
      </c>
      <c r="B74" s="257"/>
      <c r="C74" s="147" t="s">
        <v>1013</v>
      </c>
      <c r="D74" s="257"/>
      <c r="E74" s="147"/>
      <c r="F74" s="173"/>
      <c r="G74" s="147" t="s">
        <v>1014</v>
      </c>
      <c r="H74" s="257"/>
    </row>
    <row r="75" s="104" customFormat="true" ht="17.4" hidden="false" customHeight="true" outlineLevel="0" collapsed="false">
      <c r="A75" s="148"/>
      <c r="B75" s="258" t="n">
        <f aca="false">-Базовый!F151</f>
        <v>-0.55</v>
      </c>
      <c r="C75" s="148"/>
      <c r="D75" s="258"/>
      <c r="E75" s="148"/>
      <c r="F75" s="261"/>
      <c r="G75" s="271"/>
      <c r="H75" s="258"/>
    </row>
    <row r="76" customFormat="false" ht="73.2" hidden="false" customHeight="true" outlineLevel="0" collapsed="false">
      <c r="A76" s="148"/>
      <c r="B76" s="259" t="n">
        <f aca="false">Базовый!G151</f>
        <v>31410</v>
      </c>
      <c r="C76" s="148"/>
      <c r="D76" s="259" t="n">
        <f aca="false">B76+F65</f>
        <v>33570</v>
      </c>
      <c r="E76" s="148"/>
      <c r="F76" s="262"/>
      <c r="G76" s="271"/>
      <c r="H76" s="267" t="n">
        <f aca="false">B76+F71</f>
        <v>36360</v>
      </c>
    </row>
    <row r="77" s="124" customFormat="true" ht="16.5" hidden="false" customHeight="true" outlineLevel="0" collapsed="false">
      <c r="A77" s="149"/>
      <c r="B77" s="259"/>
      <c r="C77" s="149"/>
      <c r="D77" s="259"/>
      <c r="E77" s="149"/>
      <c r="F77" s="262"/>
      <c r="G77" s="149"/>
      <c r="H77" s="267"/>
    </row>
    <row r="78" s="124" customFormat="true" ht="16.5" hidden="false" customHeight="true" outlineLevel="0" collapsed="false">
      <c r="A78" s="168" t="s">
        <v>1015</v>
      </c>
      <c r="B78" s="259"/>
      <c r="C78" s="168" t="s">
        <v>1016</v>
      </c>
      <c r="D78" s="259"/>
      <c r="E78" s="168"/>
      <c r="F78" s="262"/>
      <c r="G78" s="149" t="s">
        <v>1017</v>
      </c>
      <c r="H78" s="267"/>
    </row>
    <row r="79" s="124" customFormat="true" ht="16.5" hidden="false" customHeight="true" outlineLevel="0" collapsed="false">
      <c r="A79" s="144" t="s">
        <v>790</v>
      </c>
      <c r="B79" s="257" t="n">
        <f aca="false">Базовый!E163</f>
        <v>71800</v>
      </c>
      <c r="C79" s="144" t="s">
        <v>752</v>
      </c>
      <c r="D79" s="257" t="n">
        <f aca="false">Базовый!E108</f>
        <v>109800</v>
      </c>
      <c r="E79" s="144" t="s">
        <v>1018</v>
      </c>
      <c r="F79" s="268" t="n">
        <f aca="false">Базовый!E107</f>
        <v>39800</v>
      </c>
      <c r="G79" s="144"/>
      <c r="H79" s="173"/>
    </row>
    <row r="80" s="124" customFormat="true" ht="16.5" hidden="false" customHeight="true" outlineLevel="0" collapsed="false">
      <c r="A80" s="147" t="s">
        <v>1019</v>
      </c>
      <c r="B80" s="257"/>
      <c r="C80" s="147" t="s">
        <v>1020</v>
      </c>
      <c r="D80" s="257"/>
      <c r="E80" s="147" t="s">
        <v>1021</v>
      </c>
      <c r="F80" s="268"/>
      <c r="G80" s="147"/>
      <c r="H80" s="173"/>
    </row>
    <row r="81" s="124" customFormat="true" ht="16.5" hidden="false" customHeight="true" outlineLevel="0" collapsed="false">
      <c r="A81" s="148"/>
      <c r="B81" s="258" t="n">
        <f aca="false">-Базовый!F163</f>
        <v>-0.55</v>
      </c>
      <c r="C81" s="148"/>
      <c r="D81" s="258" t="n">
        <f aca="false">-Базовый!F108</f>
        <v>-0.55</v>
      </c>
      <c r="E81" s="148"/>
      <c r="F81" s="118" t="n">
        <f aca="false">-Базовый!F107</f>
        <v>-0.55</v>
      </c>
      <c r="G81" s="148"/>
      <c r="H81" s="261"/>
    </row>
    <row r="82" s="124" customFormat="true" ht="16.5" hidden="false" customHeight="true" outlineLevel="0" collapsed="false">
      <c r="A82" s="148"/>
      <c r="B82" s="259" t="n">
        <f aca="false">Базовый!G163</f>
        <v>32310</v>
      </c>
      <c r="C82" s="148"/>
      <c r="D82" s="259" t="n">
        <f aca="false">Базовый!G108</f>
        <v>49410</v>
      </c>
      <c r="E82" s="148"/>
      <c r="F82" s="269" t="n">
        <f aca="false">Базовый!G107</f>
        <v>17910</v>
      </c>
      <c r="G82" s="148"/>
      <c r="H82" s="262"/>
    </row>
    <row r="83" s="124" customFormat="true" ht="127.2" hidden="false" customHeight="true" outlineLevel="0" collapsed="false">
      <c r="A83" s="148"/>
      <c r="B83" s="259"/>
      <c r="C83" s="148"/>
      <c r="D83" s="259"/>
      <c r="E83" s="148"/>
      <c r="F83" s="269"/>
      <c r="G83" s="148"/>
      <c r="H83" s="262"/>
    </row>
    <row r="84" s="124" customFormat="true" ht="15.6" hidden="false" customHeight="true" outlineLevel="0" collapsed="false">
      <c r="A84" s="149" t="s">
        <v>939</v>
      </c>
      <c r="B84" s="259"/>
      <c r="C84" s="149" t="s">
        <v>939</v>
      </c>
      <c r="D84" s="259"/>
      <c r="E84" s="149" t="s">
        <v>939</v>
      </c>
      <c r="F84" s="269"/>
      <c r="G84" s="149"/>
      <c r="H84" s="262"/>
    </row>
    <row r="85" s="124" customFormat="true" ht="16.5" hidden="false" customHeight="true" outlineLevel="0" collapsed="false">
      <c r="A85" s="168" t="s">
        <v>1022</v>
      </c>
      <c r="B85" s="259"/>
      <c r="C85" s="168" t="s">
        <v>1022</v>
      </c>
      <c r="D85" s="259"/>
      <c r="E85" s="168" t="s">
        <v>1023</v>
      </c>
      <c r="F85" s="269"/>
      <c r="G85" s="168"/>
      <c r="H85" s="262"/>
    </row>
    <row r="86" s="124" customFormat="true" ht="16.5" hidden="false" customHeight="true" outlineLevel="0" collapsed="false">
      <c r="A86" s="144" t="s">
        <v>790</v>
      </c>
      <c r="B86" s="272" t="n">
        <f aca="false">Базовый!E164</f>
        <v>73800</v>
      </c>
      <c r="C86" s="144" t="s">
        <v>684</v>
      </c>
      <c r="D86" s="273" t="n">
        <f aca="false">Базовый!E140</f>
        <v>49800</v>
      </c>
      <c r="E86" s="144" t="s">
        <v>1024</v>
      </c>
      <c r="F86" s="274" t="n">
        <f aca="false">Базовый!E143</f>
        <v>79000</v>
      </c>
      <c r="G86" s="147" t="s">
        <v>779</v>
      </c>
      <c r="H86" s="275" t="n">
        <f aca="false">Базовый!E142</f>
        <v>11250</v>
      </c>
    </row>
    <row r="87" s="124" customFormat="true" ht="16.5" hidden="false" customHeight="true" outlineLevel="0" collapsed="false">
      <c r="A87" s="147" t="s">
        <v>1025</v>
      </c>
      <c r="B87" s="272"/>
      <c r="C87" s="147" t="s">
        <v>1026</v>
      </c>
      <c r="D87" s="273"/>
      <c r="E87" s="147" t="s">
        <v>1027</v>
      </c>
      <c r="F87" s="274"/>
      <c r="G87" s="147" t="s">
        <v>1028</v>
      </c>
      <c r="H87" s="275"/>
    </row>
    <row r="88" s="124" customFormat="true" ht="16.5" hidden="false" customHeight="true" outlineLevel="0" collapsed="false">
      <c r="A88" s="264"/>
      <c r="B88" s="276" t="n">
        <f aca="false">-Базовый!F164</f>
        <v>-0.55</v>
      </c>
      <c r="C88" s="264"/>
      <c r="D88" s="276" t="n">
        <f aca="false">-Базовый!F140</f>
        <v>-0.55</v>
      </c>
      <c r="E88" s="264"/>
      <c r="F88" s="276" t="n">
        <f aca="false">-Базовый!F143</f>
        <v>-0.55</v>
      </c>
      <c r="G88" s="264"/>
      <c r="H88" s="258" t="n">
        <f aca="false">-Базовый!F142</f>
        <v>-0.55</v>
      </c>
    </row>
    <row r="89" s="124" customFormat="true" ht="16.5" hidden="false" customHeight="true" outlineLevel="0" collapsed="false">
      <c r="A89" s="148"/>
      <c r="B89" s="259" t="n">
        <f aca="false">Базовый!G164</f>
        <v>33210</v>
      </c>
      <c r="C89" s="271"/>
      <c r="D89" s="259" t="n">
        <f aca="false">Базовый!G140</f>
        <v>22410</v>
      </c>
      <c r="E89" s="271"/>
      <c r="F89" s="277" t="n">
        <f aca="false">Базовый!G143</f>
        <v>35550</v>
      </c>
      <c r="G89" s="271"/>
      <c r="H89" s="259" t="n">
        <f aca="false">Базовый!G142</f>
        <v>5062.5</v>
      </c>
    </row>
    <row r="90" s="124" customFormat="true" ht="137.4" hidden="false" customHeight="true" outlineLevel="0" collapsed="false">
      <c r="A90" s="148"/>
      <c r="B90" s="259"/>
      <c r="C90" s="271"/>
      <c r="D90" s="259"/>
      <c r="E90" s="271"/>
      <c r="F90" s="277"/>
      <c r="G90" s="271"/>
      <c r="H90" s="259"/>
    </row>
    <row r="91" s="124" customFormat="true" ht="15.6" hidden="false" customHeight="false" outlineLevel="0" collapsed="false">
      <c r="A91" s="149" t="s">
        <v>939</v>
      </c>
      <c r="B91" s="259"/>
      <c r="C91" s="271"/>
      <c r="D91" s="259"/>
      <c r="E91" s="271"/>
      <c r="F91" s="277"/>
      <c r="G91" s="271"/>
      <c r="H91" s="259"/>
    </row>
    <row r="92" s="124" customFormat="true" ht="16.5" hidden="false" customHeight="true" outlineLevel="0" collapsed="false">
      <c r="A92" s="168" t="s">
        <v>1029</v>
      </c>
      <c r="B92" s="259"/>
      <c r="C92" s="168" t="s">
        <v>1030</v>
      </c>
      <c r="D92" s="259"/>
      <c r="E92" s="168" t="s">
        <v>1031</v>
      </c>
      <c r="F92" s="277"/>
      <c r="G92" s="168" t="s">
        <v>1032</v>
      </c>
      <c r="H92" s="259"/>
    </row>
    <row r="93" s="124" customFormat="true" ht="16.5" hidden="false" customHeight="true" outlineLevel="0" collapsed="false">
      <c r="A93" s="144" t="s">
        <v>721</v>
      </c>
      <c r="B93" s="272" t="n">
        <f aca="false">Базовый!E134</f>
        <v>13350</v>
      </c>
      <c r="C93" s="144" t="s">
        <v>721</v>
      </c>
      <c r="D93" s="272" t="n">
        <f aca="false">Базовый!E136</f>
        <v>6500</v>
      </c>
      <c r="E93" s="144" t="s">
        <v>721</v>
      </c>
      <c r="F93" s="272" t="n">
        <f aca="false">Базовый!E137</f>
        <v>8500</v>
      </c>
      <c r="G93" s="144" t="s">
        <v>904</v>
      </c>
      <c r="H93" s="272" t="n">
        <f aca="false">Базовый!E150</f>
        <v>45900</v>
      </c>
    </row>
    <row r="94" s="124" customFormat="true" ht="16.5" hidden="false" customHeight="true" outlineLevel="0" collapsed="false">
      <c r="A94" s="147" t="s">
        <v>763</v>
      </c>
      <c r="B94" s="272"/>
      <c r="C94" s="147" t="s">
        <v>1033</v>
      </c>
      <c r="D94" s="272"/>
      <c r="E94" s="147" t="s">
        <v>1034</v>
      </c>
      <c r="F94" s="272"/>
      <c r="G94" s="147" t="s">
        <v>1035</v>
      </c>
      <c r="H94" s="272"/>
    </row>
    <row r="95" s="124" customFormat="true" ht="16.5" hidden="false" customHeight="true" outlineLevel="0" collapsed="false">
      <c r="A95" s="147"/>
      <c r="B95" s="258" t="n">
        <f aca="false">-Базовый!F134</f>
        <v>-0.55</v>
      </c>
      <c r="C95" s="265"/>
      <c r="D95" s="258" t="n">
        <f aca="false">-Базовый!F136</f>
        <v>-0.55</v>
      </c>
      <c r="E95" s="265"/>
      <c r="F95" s="258" t="n">
        <f aca="false">-Базовый!F137</f>
        <v>-0.55</v>
      </c>
      <c r="G95" s="265"/>
      <c r="H95" s="258" t="n">
        <f aca="false">-Базовый!F150</f>
        <v>-0.55</v>
      </c>
    </row>
    <row r="96" s="124" customFormat="true" ht="82.8" hidden="false" customHeight="true" outlineLevel="0" collapsed="false">
      <c r="A96" s="235"/>
      <c r="B96" s="267" t="n">
        <f aca="false">Базовый!G134</f>
        <v>6007.5</v>
      </c>
      <c r="C96" s="235"/>
      <c r="D96" s="267" t="n">
        <f aca="false">Базовый!G136</f>
        <v>2925</v>
      </c>
      <c r="E96" s="278"/>
      <c r="F96" s="267" t="n">
        <f aca="false">Базовый!G137</f>
        <v>3825</v>
      </c>
      <c r="G96" s="278"/>
      <c r="H96" s="267" t="n">
        <f aca="false">Базовый!G150</f>
        <v>20655</v>
      </c>
    </row>
    <row r="97" s="124" customFormat="true" ht="13.2" hidden="false" customHeight="true" outlineLevel="0" collapsed="false">
      <c r="A97" s="149"/>
      <c r="B97" s="267"/>
      <c r="C97" s="235"/>
      <c r="D97" s="267"/>
      <c r="E97" s="279"/>
      <c r="F97" s="267"/>
      <c r="G97" s="279"/>
      <c r="H97" s="267"/>
    </row>
    <row r="98" s="124" customFormat="true" ht="16.5" hidden="false" customHeight="true" outlineLevel="0" collapsed="false">
      <c r="A98" s="149" t="s">
        <v>764</v>
      </c>
      <c r="B98" s="267"/>
      <c r="C98" s="149" t="s">
        <v>1036</v>
      </c>
      <c r="D98" s="267"/>
      <c r="E98" s="149" t="s">
        <v>902</v>
      </c>
      <c r="F98" s="267"/>
      <c r="G98" s="149" t="s">
        <v>1037</v>
      </c>
      <c r="H98" s="267"/>
    </row>
    <row r="99" s="124" customFormat="true" ht="16.5" hidden="false" customHeight="true" outlineLevel="0" collapsed="false">
      <c r="A99" s="144" t="s">
        <v>1038</v>
      </c>
      <c r="B99" s="273" t="n">
        <f aca="false">D93+D93+H73</f>
        <v>93800</v>
      </c>
      <c r="C99" s="144" t="s">
        <v>1038</v>
      </c>
      <c r="D99" s="273" t="n">
        <f aca="false">B79+D79+F93+D68</f>
        <v>266700</v>
      </c>
      <c r="E99" s="144" t="s">
        <v>1038</v>
      </c>
      <c r="F99" s="273" t="n">
        <f aca="false">D93+D93+H62+D62</f>
        <v>131400</v>
      </c>
      <c r="G99" s="144" t="s">
        <v>1038</v>
      </c>
      <c r="H99" s="273" t="n">
        <f aca="false">H93+H93+F79+F79+F93</f>
        <v>179900</v>
      </c>
    </row>
    <row r="100" s="124" customFormat="true" ht="16.5" hidden="false" customHeight="true" outlineLevel="0" collapsed="false">
      <c r="A100" s="147" t="s">
        <v>1039</v>
      </c>
      <c r="B100" s="273"/>
      <c r="C100" s="147" t="s">
        <v>1040</v>
      </c>
      <c r="D100" s="273"/>
      <c r="E100" s="147" t="s">
        <v>1041</v>
      </c>
      <c r="F100" s="273"/>
      <c r="G100" s="147" t="s">
        <v>1042</v>
      </c>
      <c r="H100" s="273"/>
    </row>
    <row r="101" s="124" customFormat="true" ht="16.5" hidden="false" customHeight="true" outlineLevel="0" collapsed="false">
      <c r="A101" s="280"/>
      <c r="B101" s="258"/>
      <c r="C101" s="280"/>
      <c r="D101" s="258"/>
      <c r="E101" s="280"/>
      <c r="F101" s="258"/>
      <c r="G101" s="280"/>
      <c r="H101" s="258"/>
    </row>
    <row r="102" s="124" customFormat="true" ht="120.6" hidden="false" customHeight="true" outlineLevel="0" collapsed="false">
      <c r="A102" s="281"/>
      <c r="B102" s="259" t="n">
        <f aca="false">D96+D96+H76</f>
        <v>42210</v>
      </c>
      <c r="C102" s="281"/>
      <c r="D102" s="259" t="n">
        <f aca="false">D71+F96+D82+B82</f>
        <v>120015</v>
      </c>
      <c r="E102" s="281"/>
      <c r="F102" s="259" t="n">
        <f aca="false">D96+D96+H65+D65</f>
        <v>59130</v>
      </c>
      <c r="G102" s="281"/>
      <c r="H102" s="259" t="n">
        <f aca="false">H96+H96+F96+F82+F82</f>
        <v>80955</v>
      </c>
    </row>
    <row r="103" s="124" customFormat="true" ht="16.5" hidden="false" customHeight="true" outlineLevel="0" collapsed="false">
      <c r="A103" s="235"/>
      <c r="B103" s="259"/>
      <c r="C103" s="235"/>
      <c r="D103" s="259"/>
      <c r="E103" s="235"/>
      <c r="F103" s="259"/>
      <c r="G103" s="235"/>
      <c r="H103" s="259"/>
    </row>
    <row r="104" s="124" customFormat="true" ht="16.5" hidden="false" customHeight="true" outlineLevel="0" collapsed="false">
      <c r="A104" s="168"/>
      <c r="B104" s="259"/>
      <c r="C104" s="168"/>
      <c r="D104" s="259"/>
      <c r="E104" s="168"/>
      <c r="F104" s="259"/>
      <c r="G104" s="168"/>
      <c r="H104" s="259"/>
    </row>
    <row r="105" s="124" customFormat="true" ht="16.5" hidden="false" customHeight="true" outlineLevel="0" collapsed="false">
      <c r="A105" s="144" t="s">
        <v>1038</v>
      </c>
      <c r="B105" s="273" t="n">
        <f aca="false">F93+F79+D73</f>
        <v>122900</v>
      </c>
      <c r="C105" s="144" t="s">
        <v>1038</v>
      </c>
      <c r="D105" s="273" t="n">
        <f aca="false">D93+D93+B79+B86+D68</f>
        <v>235200</v>
      </c>
      <c r="E105" s="144" t="s">
        <v>1038</v>
      </c>
      <c r="F105" s="273" t="n">
        <f aca="false">B93+D86+F86</f>
        <v>142150</v>
      </c>
      <c r="G105" s="263"/>
      <c r="H105" s="282"/>
    </row>
    <row r="106" s="124" customFormat="true" ht="16.5" hidden="false" customHeight="true" outlineLevel="0" collapsed="false">
      <c r="A106" s="147" t="s">
        <v>1043</v>
      </c>
      <c r="B106" s="273"/>
      <c r="C106" s="147" t="s">
        <v>1044</v>
      </c>
      <c r="D106" s="273"/>
      <c r="E106" s="147" t="s">
        <v>1045</v>
      </c>
      <c r="F106" s="273"/>
      <c r="G106" s="265"/>
      <c r="H106" s="282"/>
    </row>
    <row r="107" s="124" customFormat="true" ht="16.5" hidden="false" customHeight="true" outlineLevel="0" collapsed="false">
      <c r="A107" s="280"/>
      <c r="B107" s="258"/>
      <c r="C107" s="280"/>
      <c r="D107" s="258"/>
      <c r="E107" s="280"/>
      <c r="F107" s="258"/>
      <c r="G107" s="280"/>
      <c r="H107" s="258"/>
    </row>
    <row r="108" s="124" customFormat="true" ht="161.4" hidden="false" customHeight="true" outlineLevel="0" collapsed="false">
      <c r="A108" s="281"/>
      <c r="B108" s="259" t="n">
        <f aca="false">F96+F82+D76</f>
        <v>55305</v>
      </c>
      <c r="C108" s="281"/>
      <c r="D108" s="259" t="n">
        <f aca="false">D96+D96+B82+B89+D71</f>
        <v>105840</v>
      </c>
      <c r="E108" s="281"/>
      <c r="F108" s="259" t="n">
        <f aca="false">B96+F89+D89</f>
        <v>63967.5</v>
      </c>
      <c r="G108" s="281"/>
      <c r="H108" s="283"/>
    </row>
    <row r="109" s="124" customFormat="true" ht="16.5" hidden="false" customHeight="true" outlineLevel="0" collapsed="false">
      <c r="A109" s="168"/>
      <c r="B109" s="259"/>
      <c r="C109" s="168"/>
      <c r="D109" s="259"/>
      <c r="E109" s="168"/>
      <c r="F109" s="259"/>
      <c r="G109" s="168"/>
      <c r="H109" s="283"/>
    </row>
    <row r="110" s="124" customFormat="true" ht="16.5" hidden="false" customHeight="true" outlineLevel="0" collapsed="false">
      <c r="A110" s="147" t="s">
        <v>790</v>
      </c>
      <c r="B110" s="284" t="n">
        <f aca="false">Базовый!E160</f>
        <v>65400</v>
      </c>
      <c r="C110" s="140" t="s">
        <v>790</v>
      </c>
      <c r="D110" s="285" t="n">
        <f aca="false">Базовый!E161</f>
        <v>93800</v>
      </c>
      <c r="E110" s="144" t="s">
        <v>790</v>
      </c>
      <c r="F110" s="273" t="n">
        <f aca="false">Базовый!E162</f>
        <v>139800</v>
      </c>
      <c r="G110" s="144"/>
      <c r="H110" s="286"/>
    </row>
    <row r="111" s="124" customFormat="true" ht="16.5" hidden="false" customHeight="true" outlineLevel="0" collapsed="false">
      <c r="A111" s="147" t="s">
        <v>1046</v>
      </c>
      <c r="B111" s="284"/>
      <c r="C111" s="140" t="s">
        <v>1047</v>
      </c>
      <c r="D111" s="285"/>
      <c r="E111" s="147" t="s">
        <v>1048</v>
      </c>
      <c r="F111" s="273"/>
      <c r="G111" s="147"/>
      <c r="H111" s="286"/>
    </row>
    <row r="112" s="124" customFormat="true" ht="16.5" hidden="false" customHeight="true" outlineLevel="0" collapsed="false">
      <c r="A112" s="280"/>
      <c r="B112" s="258" t="n">
        <f aca="false">-Базовый!F160</f>
        <v>-0.55</v>
      </c>
      <c r="C112" s="280"/>
      <c r="D112" s="118" t="n">
        <f aca="false">-Базовый!F161</f>
        <v>-0.55</v>
      </c>
      <c r="E112" s="280"/>
      <c r="F112" s="258" t="n">
        <f aca="false">-Базовый!F162</f>
        <v>-0.55</v>
      </c>
      <c r="G112" s="287"/>
      <c r="H112" s="261"/>
    </row>
    <row r="113" s="124" customFormat="true" ht="148.8" hidden="false" customHeight="true" outlineLevel="0" collapsed="false">
      <c r="A113" s="281"/>
      <c r="B113" s="259" t="n">
        <f aca="false">Базовый!G160</f>
        <v>29430</v>
      </c>
      <c r="C113" s="281"/>
      <c r="D113" s="288" t="n">
        <f aca="false">Базовый!G161</f>
        <v>42210</v>
      </c>
      <c r="E113" s="281"/>
      <c r="F113" s="259" t="n">
        <f aca="false">Базовый!G162</f>
        <v>62910</v>
      </c>
      <c r="G113" s="235"/>
      <c r="H113" s="262"/>
    </row>
    <row r="114" s="124" customFormat="true" ht="11.4" hidden="false" customHeight="true" outlineLevel="0" collapsed="false">
      <c r="A114" s="235"/>
      <c r="B114" s="259"/>
      <c r="C114" s="235"/>
      <c r="D114" s="288"/>
      <c r="E114" s="235"/>
      <c r="F114" s="259"/>
      <c r="G114" s="235"/>
      <c r="H114" s="262"/>
    </row>
    <row r="115" s="124" customFormat="true" ht="16.5" hidden="false" customHeight="true" outlineLevel="0" collapsed="false">
      <c r="A115" s="168" t="s">
        <v>1049</v>
      </c>
      <c r="B115" s="259"/>
      <c r="C115" s="149" t="s">
        <v>1050</v>
      </c>
      <c r="D115" s="288"/>
      <c r="E115" s="168" t="s">
        <v>1051</v>
      </c>
      <c r="F115" s="259"/>
      <c r="G115" s="168"/>
      <c r="H115" s="262"/>
    </row>
    <row r="116" s="124" customFormat="true" ht="16.5" hidden="false" customHeight="true" outlineLevel="0" collapsed="false">
      <c r="A116" s="144" t="s">
        <v>801</v>
      </c>
      <c r="B116" s="273" t="n">
        <f aca="false">Базовый!E110</f>
        <v>7980</v>
      </c>
      <c r="C116" s="144" t="s">
        <v>801</v>
      </c>
      <c r="D116" s="273" t="n">
        <f aca="false">Базовый!E109</f>
        <v>19600</v>
      </c>
      <c r="E116" s="144" t="s">
        <v>722</v>
      </c>
      <c r="F116" s="273" t="n">
        <f aca="false">H43</f>
        <v>19800</v>
      </c>
      <c r="G116" s="144" t="s">
        <v>722</v>
      </c>
      <c r="H116" s="273" t="n">
        <f aca="false">H51</f>
        <v>15000</v>
      </c>
    </row>
    <row r="117" s="124" customFormat="true" ht="16.5" hidden="false" customHeight="true" outlineLevel="0" collapsed="false">
      <c r="A117" s="147" t="s">
        <v>1052</v>
      </c>
      <c r="B117" s="273"/>
      <c r="C117" s="147" t="s">
        <v>1053</v>
      </c>
      <c r="D117" s="273"/>
      <c r="E117" s="147" t="s">
        <v>972</v>
      </c>
      <c r="F117" s="273"/>
      <c r="G117" s="147" t="s">
        <v>978</v>
      </c>
      <c r="H117" s="273"/>
    </row>
    <row r="118" s="124" customFormat="true" ht="16.5" hidden="false" customHeight="true" outlineLevel="0" collapsed="false">
      <c r="A118" s="280"/>
      <c r="B118" s="258" t="n">
        <f aca="false">-Базовый!F110</f>
        <v>-0.55</v>
      </c>
      <c r="C118" s="280"/>
      <c r="D118" s="258" t="n">
        <f aca="false">-Базовый!F109</f>
        <v>-0.55</v>
      </c>
      <c r="E118" s="280"/>
      <c r="F118" s="258" t="n">
        <f aca="false">H45</f>
        <v>-0.55</v>
      </c>
      <c r="G118" s="280"/>
      <c r="H118" s="258" t="n">
        <f aca="false">H53</f>
        <v>-0.55</v>
      </c>
    </row>
    <row r="119" s="124" customFormat="true" ht="108" hidden="false" customHeight="true" outlineLevel="0" collapsed="false">
      <c r="A119" s="281"/>
      <c r="B119" s="259" t="n">
        <f aca="false">Базовый!G110</f>
        <v>3591</v>
      </c>
      <c r="C119" s="281"/>
      <c r="D119" s="259" t="n">
        <f aca="false">Базовый!G109</f>
        <v>8820</v>
      </c>
      <c r="E119" s="281"/>
      <c r="F119" s="259" t="n">
        <f aca="false">H65</f>
        <v>8910</v>
      </c>
      <c r="G119" s="281"/>
      <c r="H119" s="259" t="n">
        <f aca="false">H54</f>
        <v>6750</v>
      </c>
    </row>
    <row r="120" s="124" customFormat="true" ht="10.8" hidden="false" customHeight="true" outlineLevel="0" collapsed="false">
      <c r="A120" s="235"/>
      <c r="B120" s="259"/>
      <c r="C120" s="235"/>
      <c r="D120" s="259"/>
      <c r="E120" s="235"/>
      <c r="F120" s="259"/>
      <c r="G120" s="235"/>
      <c r="H120" s="259"/>
    </row>
    <row r="121" s="124" customFormat="true" ht="16.5" hidden="false" customHeight="true" outlineLevel="0" collapsed="false">
      <c r="A121" s="168" t="s">
        <v>1054</v>
      </c>
      <c r="B121" s="259"/>
      <c r="C121" s="168" t="s">
        <v>1055</v>
      </c>
      <c r="D121" s="259"/>
      <c r="E121" s="168" t="s">
        <v>974</v>
      </c>
      <c r="F121" s="259"/>
      <c r="G121" s="168" t="s">
        <v>982</v>
      </c>
      <c r="H121" s="259"/>
    </row>
    <row r="122" s="124" customFormat="true" ht="16.5" hidden="false" customHeight="true" outlineLevel="0" collapsed="false">
      <c r="A122" s="144" t="s">
        <v>733</v>
      </c>
      <c r="B122" s="273" t="n">
        <f aca="false">Базовый!E146</f>
        <v>39800</v>
      </c>
      <c r="C122" s="144" t="s">
        <v>733</v>
      </c>
      <c r="D122" s="273" t="n">
        <f aca="false">Базовый!E147</f>
        <v>59800</v>
      </c>
      <c r="E122" s="144" t="s">
        <v>733</v>
      </c>
      <c r="F122" s="273" t="n">
        <f aca="false">Базовый!E148</f>
        <v>19800</v>
      </c>
      <c r="G122" s="144" t="s">
        <v>800</v>
      </c>
      <c r="H122" s="273" t="n">
        <f aca="false">Базовый!E132</f>
        <v>5400</v>
      </c>
    </row>
    <row r="123" s="124" customFormat="true" ht="16.5" hidden="false" customHeight="true" outlineLevel="0" collapsed="false">
      <c r="A123" s="147" t="s">
        <v>1056</v>
      </c>
      <c r="B123" s="273"/>
      <c r="C123" s="147" t="s">
        <v>1057</v>
      </c>
      <c r="D123" s="273"/>
      <c r="E123" s="147" t="s">
        <v>1058</v>
      </c>
      <c r="F123" s="273"/>
      <c r="G123" s="147" t="s">
        <v>1059</v>
      </c>
      <c r="H123" s="273"/>
    </row>
    <row r="124" s="124" customFormat="true" ht="16.5" hidden="false" customHeight="true" outlineLevel="0" collapsed="false">
      <c r="A124" s="280"/>
      <c r="B124" s="258" t="n">
        <f aca="false">-Базовый!F146</f>
        <v>-0.55</v>
      </c>
      <c r="C124" s="280"/>
      <c r="D124" s="258" t="n">
        <f aca="false">-Базовый!F147</f>
        <v>-0.55</v>
      </c>
      <c r="E124" s="280"/>
      <c r="F124" s="258" t="n">
        <f aca="false">-Базовый!F148</f>
        <v>-0.55</v>
      </c>
      <c r="G124" s="280"/>
      <c r="H124" s="258" t="n">
        <f aca="false">-Базовый!F132</f>
        <v>-0.55</v>
      </c>
    </row>
    <row r="125" s="124" customFormat="true" ht="107.4" hidden="false" customHeight="true" outlineLevel="0" collapsed="false">
      <c r="A125" s="281"/>
      <c r="B125" s="259" t="n">
        <f aca="false">Базовый!G146</f>
        <v>17910</v>
      </c>
      <c r="C125" s="281"/>
      <c r="D125" s="259" t="n">
        <f aca="false">Базовый!G147</f>
        <v>26910</v>
      </c>
      <c r="E125" s="281"/>
      <c r="F125" s="259" t="n">
        <f aca="false">Базовый!G148</f>
        <v>8910</v>
      </c>
      <c r="G125" s="281"/>
      <c r="H125" s="267" t="n">
        <f aca="false">Базовый!G132</f>
        <v>2430</v>
      </c>
    </row>
    <row r="126" s="124" customFormat="true" ht="16.5" hidden="false" customHeight="true" outlineLevel="0" collapsed="false">
      <c r="A126" s="235"/>
      <c r="B126" s="259"/>
      <c r="C126" s="235"/>
      <c r="D126" s="259"/>
      <c r="E126" s="235"/>
      <c r="F126" s="259"/>
      <c r="G126" s="149" t="s">
        <v>1060</v>
      </c>
      <c r="H126" s="267"/>
    </row>
    <row r="127" s="124" customFormat="true" ht="16.5" hidden="false" customHeight="true" outlineLevel="0" collapsed="false">
      <c r="A127" s="168" t="s">
        <v>1061</v>
      </c>
      <c r="B127" s="259"/>
      <c r="C127" s="168" t="s">
        <v>1062</v>
      </c>
      <c r="D127" s="259"/>
      <c r="E127" s="168" t="s">
        <v>1063</v>
      </c>
      <c r="F127" s="259"/>
      <c r="G127" s="149" t="s">
        <v>1064</v>
      </c>
      <c r="H127" s="267"/>
    </row>
    <row r="128" s="124" customFormat="true" ht="16.5" hidden="false" customHeight="true" outlineLevel="0" collapsed="false">
      <c r="A128" s="144" t="s">
        <v>983</v>
      </c>
      <c r="B128" s="273" t="n">
        <f aca="false">B56</f>
        <v>31400</v>
      </c>
      <c r="C128" s="144" t="s">
        <v>984</v>
      </c>
      <c r="D128" s="273" t="n">
        <f aca="false">D56</f>
        <v>40400</v>
      </c>
      <c r="E128" s="144" t="s">
        <v>985</v>
      </c>
      <c r="F128" s="273" t="n">
        <f aca="false">F56</f>
        <v>9000</v>
      </c>
      <c r="G128" s="144"/>
      <c r="H128" s="286"/>
    </row>
    <row r="129" s="124" customFormat="true" ht="16.5" hidden="false" customHeight="true" outlineLevel="0" collapsed="false">
      <c r="A129" s="147" t="s">
        <v>986</v>
      </c>
      <c r="B129" s="273"/>
      <c r="C129" s="147" t="s">
        <v>987</v>
      </c>
      <c r="D129" s="273"/>
      <c r="E129" s="147" t="s">
        <v>988</v>
      </c>
      <c r="F129" s="273"/>
      <c r="G129" s="147"/>
      <c r="H129" s="286"/>
    </row>
    <row r="130" s="124" customFormat="true" ht="16.5" hidden="false" customHeight="true" outlineLevel="0" collapsed="false">
      <c r="A130" s="280"/>
      <c r="B130" s="258" t="n">
        <f aca="false">B58</f>
        <v>-0.55</v>
      </c>
      <c r="C130" s="280"/>
      <c r="D130" s="258"/>
      <c r="E130" s="280"/>
      <c r="F130" s="258" t="n">
        <f aca="false">F58</f>
        <v>-0.55</v>
      </c>
      <c r="G130" s="287"/>
      <c r="H130" s="261"/>
    </row>
    <row r="131" s="124" customFormat="true" ht="100.8" hidden="false" customHeight="true" outlineLevel="0" collapsed="false">
      <c r="A131" s="281"/>
      <c r="B131" s="259" t="n">
        <f aca="false">B59</f>
        <v>14130</v>
      </c>
      <c r="C131" s="281"/>
      <c r="D131" s="259" t="n">
        <f aca="false">D59</f>
        <v>18180</v>
      </c>
      <c r="E131" s="281"/>
      <c r="F131" s="259" t="n">
        <f aca="false">F59</f>
        <v>4050</v>
      </c>
      <c r="G131" s="235"/>
      <c r="H131" s="262"/>
    </row>
    <row r="132" s="124" customFormat="true" ht="16.5" hidden="false" customHeight="true" outlineLevel="0" collapsed="false">
      <c r="A132" s="235"/>
      <c r="B132" s="259"/>
      <c r="C132" s="235"/>
      <c r="D132" s="259"/>
      <c r="E132" s="235" t="s">
        <v>989</v>
      </c>
      <c r="F132" s="259"/>
      <c r="G132" s="235"/>
      <c r="H132" s="262"/>
    </row>
    <row r="133" s="124" customFormat="true" ht="16.5" hidden="false" customHeight="true" outlineLevel="0" collapsed="false">
      <c r="A133" s="168" t="s">
        <v>990</v>
      </c>
      <c r="B133" s="259"/>
      <c r="C133" s="168" t="s">
        <v>991</v>
      </c>
      <c r="D133" s="259"/>
      <c r="E133" s="168" t="s">
        <v>992</v>
      </c>
      <c r="F133" s="259"/>
      <c r="G133" s="168"/>
      <c r="H133" s="262"/>
    </row>
    <row r="134" s="124" customFormat="true" ht="16.5" hidden="false" customHeight="true" outlineLevel="0" collapsed="false">
      <c r="A134" s="263" t="s">
        <v>1065</v>
      </c>
      <c r="B134" s="282" t="n">
        <f aca="false">H116+B122+B116+B116+F122+H122</f>
        <v>95960</v>
      </c>
      <c r="C134" s="263" t="s">
        <v>1065</v>
      </c>
      <c r="D134" s="282" t="n">
        <f aca="false">B110+D122+F116+D116+F122+H122</f>
        <v>189800</v>
      </c>
      <c r="E134" s="263" t="s">
        <v>1065</v>
      </c>
      <c r="F134" s="282" t="n">
        <f aca="false">B110+F116+B128+F122+F122+D116+H122+H122</f>
        <v>186600</v>
      </c>
      <c r="G134" s="144"/>
      <c r="H134" s="286"/>
    </row>
    <row r="135" s="124" customFormat="true" ht="16.5" hidden="false" customHeight="true" outlineLevel="0" collapsed="false">
      <c r="A135" s="265" t="s">
        <v>1040</v>
      </c>
      <c r="B135" s="282"/>
      <c r="C135" s="265" t="s">
        <v>1044</v>
      </c>
      <c r="D135" s="282"/>
      <c r="E135" s="265" t="s">
        <v>1043</v>
      </c>
      <c r="F135" s="282"/>
      <c r="G135" s="147"/>
      <c r="H135" s="286"/>
    </row>
    <row r="136" s="124" customFormat="true" ht="16.5" hidden="false" customHeight="true" outlineLevel="0" collapsed="false">
      <c r="A136" s="280"/>
      <c r="B136" s="258"/>
      <c r="C136" s="280"/>
      <c r="D136" s="258"/>
      <c r="E136" s="280"/>
      <c r="F136" s="258"/>
      <c r="G136" s="287"/>
      <c r="H136" s="261"/>
    </row>
    <row r="137" s="124" customFormat="true" ht="185.4" hidden="false" customHeight="true" outlineLevel="0" collapsed="false">
      <c r="A137" s="281"/>
      <c r="B137" s="259" t="n">
        <f aca="false">H119+B125+B119+B119+F125+H125</f>
        <v>43182</v>
      </c>
      <c r="C137" s="281"/>
      <c r="D137" s="259" t="n">
        <f aca="false">B113+D125+F119+F125+H125+D119</f>
        <v>85410</v>
      </c>
      <c r="E137" s="281"/>
      <c r="F137" s="259" t="n">
        <f aca="false">B113+F119+B131+H125+H125+F125+F125+D119</f>
        <v>83970</v>
      </c>
      <c r="G137" s="235"/>
      <c r="H137" s="262"/>
    </row>
    <row r="138" s="124" customFormat="true" ht="16.5" hidden="false" customHeight="true" outlineLevel="0" collapsed="false">
      <c r="A138" s="289"/>
      <c r="B138" s="259"/>
      <c r="C138" s="289"/>
      <c r="D138" s="259"/>
      <c r="E138" s="289"/>
      <c r="F138" s="259"/>
      <c r="G138" s="289"/>
      <c r="H138" s="262"/>
    </row>
    <row r="139" s="124" customFormat="true" ht="16.5" hidden="false" customHeight="true" outlineLevel="0" collapsed="false">
      <c r="A139" s="263" t="s">
        <v>1065</v>
      </c>
      <c r="B139" s="273" t="n">
        <f aca="false">D128+D116+F116+F122+H122</f>
        <v>105000</v>
      </c>
      <c r="C139" s="263" t="s">
        <v>1065</v>
      </c>
      <c r="D139" s="273" t="n">
        <f aca="false">D110+H116+B122+F122+H122+D116</f>
        <v>193400</v>
      </c>
      <c r="E139" s="260"/>
      <c r="F139" s="286"/>
      <c r="G139" s="260"/>
      <c r="H139" s="286"/>
    </row>
    <row r="140" s="124" customFormat="true" ht="16.5" hidden="false" customHeight="true" outlineLevel="0" collapsed="false">
      <c r="A140" s="265" t="s">
        <v>1041</v>
      </c>
      <c r="B140" s="273"/>
      <c r="C140" s="265" t="s">
        <v>1039</v>
      </c>
      <c r="D140" s="273"/>
      <c r="E140" s="149"/>
      <c r="F140" s="290"/>
      <c r="G140" s="149"/>
      <c r="H140" s="290"/>
    </row>
    <row r="141" s="124" customFormat="true" ht="16.5" hidden="false" customHeight="true" outlineLevel="0" collapsed="false">
      <c r="A141" s="280"/>
      <c r="B141" s="258"/>
      <c r="C141" s="280"/>
      <c r="D141" s="258"/>
      <c r="E141" s="149"/>
      <c r="F141" s="290"/>
      <c r="G141" s="149"/>
      <c r="H141" s="290"/>
    </row>
    <row r="142" s="124" customFormat="true" ht="180.6" hidden="false" customHeight="true" outlineLevel="0" collapsed="false">
      <c r="A142" s="281"/>
      <c r="B142" s="259" t="n">
        <f aca="false">D131+F119+F125+H125+D119</f>
        <v>47250</v>
      </c>
      <c r="C142" s="281"/>
      <c r="D142" s="259" t="n">
        <f aca="false">D113+H119+B125+F125+H125+D119</f>
        <v>87030</v>
      </c>
      <c r="E142" s="149"/>
      <c r="F142" s="290"/>
      <c r="G142" s="149"/>
      <c r="H142" s="290"/>
    </row>
    <row r="143" s="124" customFormat="true" ht="16.5" hidden="false" customHeight="true" outlineLevel="0" collapsed="false">
      <c r="A143" s="289"/>
      <c r="B143" s="259"/>
      <c r="C143" s="289"/>
      <c r="D143" s="259"/>
      <c r="E143" s="168"/>
      <c r="F143" s="262"/>
      <c r="G143" s="168"/>
      <c r="H143" s="262"/>
    </row>
    <row r="144" customFormat="false" ht="16.5" hidden="false" customHeight="true" outlineLevel="0" collapsed="false">
      <c r="A144" s="236"/>
      <c r="B144" s="130"/>
      <c r="C144" s="236"/>
      <c r="D144" s="130"/>
      <c r="E144" s="236"/>
      <c r="F144" s="130"/>
      <c r="G144" s="236"/>
      <c r="H144" s="130"/>
    </row>
    <row r="145" customFormat="false" ht="30" hidden="false" customHeight="true" outlineLevel="0" collapsed="false">
      <c r="A145" s="179" t="s">
        <v>807</v>
      </c>
      <c r="B145" s="179"/>
      <c r="C145" s="179"/>
      <c r="D145" s="179"/>
      <c r="E145" s="179"/>
      <c r="F145" s="179"/>
      <c r="G145" s="179"/>
      <c r="H145" s="179"/>
    </row>
    <row r="146" customFormat="false" ht="17.4" hidden="false" customHeight="false" outlineLevel="0" collapsed="false">
      <c r="A146" s="108" t="s">
        <v>1066</v>
      </c>
      <c r="B146" s="108"/>
      <c r="C146" s="108"/>
      <c r="D146" s="108"/>
      <c r="E146" s="180" t="s">
        <v>913</v>
      </c>
      <c r="F146" s="180"/>
      <c r="G146" s="180"/>
      <c r="H146" s="180"/>
    </row>
    <row r="147" customFormat="false" ht="19.2" hidden="false" customHeight="true" outlineLevel="0" collapsed="false">
      <c r="A147" s="291"/>
      <c r="B147" s="291"/>
      <c r="C147" s="193" t="s">
        <v>1067</v>
      </c>
      <c r="D147" s="106" t="n">
        <f aca="false">Базовый!E125</f>
        <v>88060</v>
      </c>
      <c r="E147" s="291"/>
      <c r="F147" s="291"/>
      <c r="G147" s="181" t="s">
        <v>817</v>
      </c>
      <c r="H147" s="245" t="n">
        <f aca="false">ДопЭлементы!F47</f>
        <v>6900</v>
      </c>
    </row>
    <row r="148" customFormat="false" ht="19.2" hidden="false" customHeight="true" outlineLevel="0" collapsed="false">
      <c r="A148" s="291"/>
      <c r="B148" s="291"/>
      <c r="C148" s="196" t="s">
        <v>1068</v>
      </c>
      <c r="D148" s="183" t="n">
        <f aca="false">-Базовый!F125</f>
        <v>-0.55</v>
      </c>
      <c r="E148" s="291"/>
      <c r="F148" s="291"/>
      <c r="G148" s="182" t="s">
        <v>819</v>
      </c>
      <c r="H148" s="246" t="n">
        <f aca="false">-ДопЭлементы!G47</f>
        <v>-0.5</v>
      </c>
    </row>
    <row r="149" customFormat="false" ht="19.2" hidden="false" customHeight="true" outlineLevel="0" collapsed="false">
      <c r="A149" s="291"/>
      <c r="B149" s="291"/>
      <c r="C149" s="196" t="s">
        <v>820</v>
      </c>
      <c r="D149" s="292" t="n">
        <f aca="false">Базовый!G125</f>
        <v>39627</v>
      </c>
      <c r="E149" s="291"/>
      <c r="F149" s="291"/>
      <c r="G149" s="182" t="s">
        <v>1069</v>
      </c>
      <c r="H149" s="189" t="n">
        <f aca="false">ДопЭлементы!H47</f>
        <v>3450</v>
      </c>
    </row>
    <row r="150" customFormat="false" ht="19.2" hidden="false" customHeight="true" outlineLevel="0" collapsed="false">
      <c r="A150" s="291"/>
      <c r="B150" s="291"/>
      <c r="C150" s="244" t="s">
        <v>831</v>
      </c>
      <c r="D150" s="292"/>
      <c r="E150" s="291"/>
      <c r="F150" s="291"/>
      <c r="G150" s="248"/>
      <c r="H150" s="189"/>
    </row>
    <row r="151" customFormat="false" ht="12.6" hidden="false" customHeight="true" outlineLevel="0" collapsed="false">
      <c r="A151" s="291"/>
      <c r="B151" s="291"/>
      <c r="C151" s="185"/>
      <c r="D151" s="185"/>
      <c r="E151" s="291"/>
      <c r="F151" s="291"/>
      <c r="G151" s="244"/>
      <c r="H151" s="244"/>
    </row>
    <row r="152" customFormat="false" ht="20.4" hidden="false" customHeight="false" outlineLevel="0" collapsed="false">
      <c r="A152" s="291"/>
      <c r="B152" s="291"/>
      <c r="C152" s="193" t="s">
        <v>1070</v>
      </c>
      <c r="D152" s="106" t="n">
        <f aca="false">Базовый!E127</f>
        <v>94276</v>
      </c>
      <c r="E152" s="291"/>
      <c r="F152" s="291"/>
      <c r="G152" s="181" t="s">
        <v>823</v>
      </c>
      <c r="H152" s="245" t="n">
        <f aca="false">ДопЭлементы!F48</f>
        <v>8000</v>
      </c>
    </row>
    <row r="153" customFormat="false" ht="17.4" hidden="false" customHeight="false" outlineLevel="0" collapsed="false">
      <c r="A153" s="291"/>
      <c r="B153" s="291"/>
      <c r="C153" s="196" t="s">
        <v>1071</v>
      </c>
      <c r="D153" s="183" t="n">
        <f aca="false">-Базовый!F127</f>
        <v>-0.55</v>
      </c>
      <c r="E153" s="291"/>
      <c r="F153" s="291"/>
      <c r="G153" s="182" t="s">
        <v>1072</v>
      </c>
      <c r="H153" s="246" t="n">
        <f aca="false">-ДопЭлементы!G48</f>
        <v>-0.5</v>
      </c>
    </row>
    <row r="154" customFormat="false" ht="15.6" hidden="false" customHeight="false" outlineLevel="0" collapsed="false">
      <c r="A154" s="291"/>
      <c r="B154" s="291"/>
      <c r="C154" s="196" t="s">
        <v>826</v>
      </c>
      <c r="D154" s="111" t="n">
        <f aca="false">Базовый!G127</f>
        <v>42424.2</v>
      </c>
      <c r="E154" s="291"/>
      <c r="F154" s="291"/>
      <c r="G154" s="182" t="s">
        <v>1073</v>
      </c>
      <c r="H154" s="189" t="n">
        <f aca="false">ДопЭлементы!H48</f>
        <v>4000</v>
      </c>
    </row>
    <row r="155" customFormat="false" ht="15.6" hidden="false" customHeight="true" outlineLevel="0" collapsed="false">
      <c r="A155" s="291"/>
      <c r="B155" s="291"/>
      <c r="C155" s="244" t="s">
        <v>831</v>
      </c>
      <c r="D155" s="111"/>
      <c r="E155" s="291"/>
      <c r="F155" s="291"/>
      <c r="G155" s="248"/>
      <c r="H155" s="189"/>
    </row>
    <row r="156" customFormat="false" ht="9" hidden="false" customHeight="true" outlineLevel="0" collapsed="false">
      <c r="A156" s="291"/>
      <c r="B156" s="291"/>
      <c r="C156" s="185"/>
      <c r="D156" s="185"/>
      <c r="E156" s="291"/>
      <c r="F156" s="291"/>
      <c r="G156" s="249"/>
      <c r="H156" s="249"/>
    </row>
    <row r="157" customFormat="false" ht="20.4" hidden="false" customHeight="false" outlineLevel="0" collapsed="false">
      <c r="A157" s="291"/>
      <c r="B157" s="291"/>
      <c r="C157" s="193" t="s">
        <v>1074</v>
      </c>
      <c r="D157" s="106" t="n">
        <f aca="false">Базовый!E129</f>
        <v>101800</v>
      </c>
      <c r="E157" s="291"/>
      <c r="F157" s="291"/>
      <c r="G157" s="181" t="s">
        <v>829</v>
      </c>
      <c r="H157" s="250" t="n">
        <f aca="false">ДопЭлементы!F49</f>
        <v>9200</v>
      </c>
    </row>
    <row r="158" customFormat="false" ht="17.4" hidden="false" customHeight="false" outlineLevel="0" collapsed="false">
      <c r="A158" s="291"/>
      <c r="B158" s="291"/>
      <c r="C158" s="196" t="s">
        <v>1075</v>
      </c>
      <c r="D158" s="183" t="n">
        <f aca="false">-Базовый!F129</f>
        <v>-0.55</v>
      </c>
      <c r="E158" s="291"/>
      <c r="F158" s="291"/>
      <c r="G158" s="182" t="s">
        <v>825</v>
      </c>
      <c r="H158" s="246" t="n">
        <f aca="false">-ДопЭлементы!G49</f>
        <v>-0.5</v>
      </c>
    </row>
    <row r="159" customFormat="false" ht="15.6" hidden="false" customHeight="false" outlineLevel="0" collapsed="false">
      <c r="A159" s="291"/>
      <c r="B159" s="291"/>
      <c r="C159" s="196" t="s">
        <v>832</v>
      </c>
      <c r="D159" s="111" t="n">
        <f aca="false">Базовый!G129</f>
        <v>45810</v>
      </c>
      <c r="E159" s="291"/>
      <c r="F159" s="291"/>
      <c r="G159" s="182" t="s">
        <v>1076</v>
      </c>
      <c r="H159" s="251" t="n">
        <f aca="false">ДопЭлементы!H49</f>
        <v>4600</v>
      </c>
    </row>
    <row r="160" customFormat="false" ht="15.6" hidden="false" customHeight="false" outlineLevel="0" collapsed="false">
      <c r="A160" s="291"/>
      <c r="B160" s="291"/>
      <c r="C160" s="244" t="s">
        <v>831</v>
      </c>
      <c r="D160" s="111"/>
      <c r="E160" s="291"/>
      <c r="F160" s="291"/>
      <c r="G160" s="252"/>
      <c r="H160" s="251"/>
    </row>
    <row r="161" customFormat="false" ht="13.8" hidden="false" customHeight="true" outlineLevel="0" collapsed="false">
      <c r="A161" s="180"/>
      <c r="B161" s="180"/>
      <c r="C161" s="180"/>
      <c r="D161" s="180"/>
      <c r="E161" s="180"/>
      <c r="F161" s="180"/>
      <c r="G161" s="180"/>
      <c r="H161" s="180"/>
    </row>
    <row r="162" customFormat="false" ht="24.6" hidden="false" customHeight="false" outlineLevel="0" collapsed="false">
      <c r="A162" s="253"/>
      <c r="B162" s="253"/>
      <c r="C162" s="193" t="s">
        <v>1077</v>
      </c>
      <c r="D162" s="106" t="n">
        <f aca="false">Базовый!E126</f>
        <v>67710</v>
      </c>
      <c r="E162" s="293"/>
      <c r="F162" s="293"/>
      <c r="G162" s="181" t="s">
        <v>817</v>
      </c>
      <c r="H162" s="294"/>
    </row>
    <row r="163" customFormat="false" ht="24.6" hidden="false" customHeight="false" outlineLevel="0" collapsed="false">
      <c r="A163" s="253"/>
      <c r="B163" s="253"/>
      <c r="C163" s="182" t="s">
        <v>1078</v>
      </c>
      <c r="D163" s="183" t="n">
        <f aca="false">-Базовый!F126</f>
        <v>-0.55</v>
      </c>
      <c r="E163" s="293"/>
      <c r="F163" s="293"/>
      <c r="G163" s="182" t="s">
        <v>819</v>
      </c>
      <c r="H163" s="294"/>
    </row>
    <row r="164" customFormat="false" ht="24.6" hidden="false" customHeight="false" outlineLevel="0" collapsed="false">
      <c r="A164" s="253"/>
      <c r="B164" s="253"/>
      <c r="C164" s="184" t="s">
        <v>815</v>
      </c>
      <c r="D164" s="111" t="n">
        <f aca="false">Базовый!G126</f>
        <v>30469.5</v>
      </c>
      <c r="E164" s="293"/>
      <c r="F164" s="293"/>
      <c r="G164" s="182" t="s">
        <v>1079</v>
      </c>
      <c r="H164" s="295"/>
    </row>
    <row r="165" customFormat="false" ht="11.4" hidden="false" customHeight="true" outlineLevel="0" collapsed="false">
      <c r="A165" s="253"/>
      <c r="B165" s="253"/>
      <c r="C165" s="185"/>
      <c r="D165" s="185"/>
      <c r="E165" s="293"/>
      <c r="F165" s="293"/>
      <c r="G165" s="104"/>
      <c r="H165" s="104"/>
    </row>
    <row r="166" customFormat="false" ht="20.4" hidden="false" customHeight="false" outlineLevel="0" collapsed="false">
      <c r="A166" s="253"/>
      <c r="B166" s="253"/>
      <c r="C166" s="193" t="s">
        <v>1080</v>
      </c>
      <c r="D166" s="106" t="n">
        <f aca="false">Базовый!E128</f>
        <v>69120</v>
      </c>
      <c r="E166" s="293"/>
      <c r="F166" s="293"/>
      <c r="G166" s="181" t="s">
        <v>823</v>
      </c>
      <c r="H166" s="190" t="n">
        <f aca="false">ДопЭлементы!F35</f>
        <v>12300</v>
      </c>
    </row>
    <row r="167" customFormat="false" ht="17.4" hidden="false" customHeight="false" outlineLevel="0" collapsed="false">
      <c r="A167" s="253"/>
      <c r="B167" s="253"/>
      <c r="C167" s="182" t="s">
        <v>1081</v>
      </c>
      <c r="D167" s="183" t="n">
        <f aca="false">-Базовый!F128</f>
        <v>-0.55</v>
      </c>
      <c r="E167" s="293"/>
      <c r="F167" s="293"/>
      <c r="G167" s="182" t="s">
        <v>1072</v>
      </c>
      <c r="H167" s="183" t="n">
        <f aca="false">-ДопЭлементы!G35</f>
        <v>-0.5</v>
      </c>
    </row>
    <row r="168" customFormat="false" ht="24.6" hidden="false" customHeight="false" outlineLevel="0" collapsed="false">
      <c r="A168" s="253"/>
      <c r="B168" s="253"/>
      <c r="C168" s="184" t="s">
        <v>826</v>
      </c>
      <c r="D168" s="111" t="n">
        <f aca="false">Базовый!G128</f>
        <v>31104</v>
      </c>
      <c r="E168" s="293"/>
      <c r="F168" s="293"/>
      <c r="G168" s="182" t="s">
        <v>1082</v>
      </c>
      <c r="H168" s="189" t="n">
        <f aca="false">ДопЭлементы!H35</f>
        <v>6150</v>
      </c>
    </row>
    <row r="169" customFormat="false" ht="11.4" hidden="false" customHeight="true" outlineLevel="0" collapsed="false">
      <c r="A169" s="253"/>
      <c r="B169" s="253"/>
      <c r="C169" s="185"/>
      <c r="D169" s="185"/>
      <c r="E169" s="293"/>
      <c r="F169" s="293"/>
      <c r="G169" s="185"/>
      <c r="H169" s="185"/>
    </row>
    <row r="170" customFormat="false" ht="20.4" hidden="false" customHeight="false" outlineLevel="0" collapsed="false">
      <c r="A170" s="253"/>
      <c r="B170" s="253"/>
      <c r="C170" s="193" t="s">
        <v>1083</v>
      </c>
      <c r="D170" s="106" t="n">
        <f aca="false">Базовый!E130</f>
        <v>78440</v>
      </c>
      <c r="E170" s="293"/>
      <c r="F170" s="293"/>
      <c r="G170" s="181" t="s">
        <v>829</v>
      </c>
      <c r="H170" s="190" t="n">
        <f aca="false">ДопЭлементы!F36</f>
        <v>13500</v>
      </c>
    </row>
    <row r="171" customFormat="false" ht="17.4" hidden="false" customHeight="false" outlineLevel="0" collapsed="false">
      <c r="A171" s="253"/>
      <c r="B171" s="253"/>
      <c r="C171" s="182" t="s">
        <v>1084</v>
      </c>
      <c r="D171" s="183" t="n">
        <f aca="false">-Базовый!F130</f>
        <v>-0.55</v>
      </c>
      <c r="E171" s="293"/>
      <c r="F171" s="293"/>
      <c r="G171" s="182" t="s">
        <v>825</v>
      </c>
      <c r="H171" s="183" t="n">
        <f aca="false">-ДопЭлементы!G36</f>
        <v>-0.5</v>
      </c>
    </row>
    <row r="172" customFormat="false" ht="24.6" hidden="false" customHeight="false" outlineLevel="0" collapsed="false">
      <c r="A172" s="116" t="s">
        <v>831</v>
      </c>
      <c r="B172" s="116"/>
      <c r="C172" s="184" t="s">
        <v>832</v>
      </c>
      <c r="D172" s="111" t="n">
        <f aca="false">Базовый!G130</f>
        <v>35298</v>
      </c>
      <c r="E172" s="293"/>
      <c r="F172" s="293"/>
      <c r="G172" s="182" t="s">
        <v>1085</v>
      </c>
      <c r="H172" s="189" t="n">
        <f aca="false">ДопЭлементы!H36</f>
        <v>6750</v>
      </c>
    </row>
    <row r="173" customFormat="false" ht="22.2" hidden="false" customHeight="true" outlineLevel="0" collapsed="false">
      <c r="A173" s="180" t="s">
        <v>855</v>
      </c>
      <c r="B173" s="180"/>
      <c r="C173" s="180"/>
      <c r="D173" s="180"/>
      <c r="E173" s="180" t="s">
        <v>856</v>
      </c>
      <c r="F173" s="180"/>
      <c r="G173" s="180"/>
      <c r="H173" s="180"/>
    </row>
    <row r="174" customFormat="false" ht="24.6" hidden="false" customHeight="false" outlineLevel="0" collapsed="false">
      <c r="A174" s="201"/>
      <c r="B174" s="201"/>
      <c r="C174" s="181" t="s">
        <v>859</v>
      </c>
      <c r="D174" s="106" t="n">
        <f aca="false">ДопЭлементы!F55</f>
        <v>13200</v>
      </c>
      <c r="E174" s="140"/>
      <c r="F174" s="140"/>
      <c r="G174" s="202"/>
      <c r="H174" s="203"/>
    </row>
    <row r="175" customFormat="false" ht="24.6" hidden="false" customHeight="false" outlineLevel="0" collapsed="false">
      <c r="A175" s="201"/>
      <c r="B175" s="201"/>
      <c r="C175" s="182" t="s">
        <v>860</v>
      </c>
      <c r="D175" s="183" t="n">
        <f aca="false">-ДопЭлементы!G55</f>
        <v>-0.5</v>
      </c>
      <c r="E175" s="140"/>
      <c r="F175" s="140"/>
      <c r="G175" s="202"/>
      <c r="H175" s="203"/>
    </row>
    <row r="176" customFormat="false" ht="24.6" hidden="false" customHeight="false" outlineLevel="0" collapsed="false">
      <c r="A176" s="201"/>
      <c r="B176" s="201"/>
      <c r="C176" s="254"/>
      <c r="D176" s="111" t="n">
        <f aca="false">ДопЭлементы!H55</f>
        <v>6600</v>
      </c>
      <c r="E176" s="140"/>
      <c r="F176" s="140"/>
      <c r="G176" s="202"/>
      <c r="H176" s="203"/>
    </row>
    <row r="177" customFormat="false" ht="13.8" hidden="false" customHeight="true" outlineLevel="0" collapsed="false">
      <c r="A177" s="201"/>
      <c r="B177" s="201"/>
      <c r="C177" s="255"/>
      <c r="D177" s="255"/>
      <c r="E177" s="140"/>
      <c r="F177" s="140"/>
      <c r="G177" s="202"/>
      <c r="H177" s="203"/>
    </row>
    <row r="178" customFormat="false" ht="20.4" hidden="false" customHeight="false" outlineLevel="0" collapsed="false">
      <c r="A178" s="201"/>
      <c r="B178" s="201"/>
      <c r="C178" s="181" t="s">
        <v>865</v>
      </c>
      <c r="D178" s="106" t="n">
        <f aca="false">ДопЭлементы!F57</f>
        <v>15500</v>
      </c>
      <c r="E178" s="180"/>
      <c r="F178" s="180"/>
      <c r="G178" s="181" t="s">
        <v>866</v>
      </c>
      <c r="H178" s="106" t="n">
        <f aca="false">ДопЭлементы!F63</f>
        <v>24800</v>
      </c>
    </row>
    <row r="179" customFormat="false" ht="17.4" hidden="false" customHeight="false" outlineLevel="0" collapsed="false">
      <c r="A179" s="201"/>
      <c r="B179" s="201"/>
      <c r="C179" s="182" t="s">
        <v>867</v>
      </c>
      <c r="D179" s="183" t="n">
        <f aca="false">-ДопЭлементы!G57</f>
        <v>-0.5</v>
      </c>
      <c r="E179" s="180"/>
      <c r="F179" s="180"/>
      <c r="G179" s="182" t="s">
        <v>867</v>
      </c>
      <c r="H179" s="183" t="n">
        <f aca="false">-ДопЭлементы!G63</f>
        <v>-0.5</v>
      </c>
    </row>
    <row r="180" customFormat="false" ht="24.6" hidden="false" customHeight="false" outlineLevel="0" collapsed="false">
      <c r="A180" s="201"/>
      <c r="B180" s="201"/>
      <c r="C180" s="254"/>
      <c r="D180" s="111" t="n">
        <f aca="false">ДопЭлементы!H57</f>
        <v>7750</v>
      </c>
      <c r="E180" s="180"/>
      <c r="F180" s="180"/>
      <c r="G180" s="184"/>
      <c r="H180" s="111" t="n">
        <f aca="false">ДопЭлементы!H63</f>
        <v>12400</v>
      </c>
    </row>
    <row r="181" customFormat="false" ht="10.8" hidden="false" customHeight="true" outlineLevel="0" collapsed="false">
      <c r="A181" s="201"/>
      <c r="B181" s="201"/>
      <c r="C181" s="256"/>
      <c r="D181" s="256"/>
      <c r="E181" s="180"/>
      <c r="F181" s="180"/>
      <c r="G181" s="185"/>
      <c r="H181" s="185"/>
    </row>
    <row r="182" customFormat="false" ht="20.4" hidden="false" customHeight="false" outlineLevel="0" collapsed="false">
      <c r="A182" s="201"/>
      <c r="B182" s="201"/>
      <c r="C182" s="181" t="s">
        <v>868</v>
      </c>
      <c r="D182" s="106" t="n">
        <f aca="false">ДопЭлементы!F58</f>
        <v>16300</v>
      </c>
      <c r="E182" s="180"/>
      <c r="F182" s="180"/>
      <c r="G182" s="181" t="s">
        <v>869</v>
      </c>
      <c r="H182" s="106" t="n">
        <f aca="false">ДопЭлементы!F64</f>
        <v>25800</v>
      </c>
    </row>
    <row r="183" customFormat="false" ht="17.4" hidden="false" customHeight="false" outlineLevel="0" collapsed="false">
      <c r="A183" s="201"/>
      <c r="B183" s="201"/>
      <c r="C183" s="182" t="s">
        <v>870</v>
      </c>
      <c r="D183" s="183" t="n">
        <f aca="false">-ДопЭлементы!G58</f>
        <v>-0.5</v>
      </c>
      <c r="E183" s="180"/>
      <c r="F183" s="180"/>
      <c r="G183" s="182" t="s">
        <v>871</v>
      </c>
      <c r="H183" s="183" t="n">
        <f aca="false">-ДопЭлементы!G64</f>
        <v>-0.5</v>
      </c>
    </row>
    <row r="184" customFormat="false" ht="24.6" hidden="false" customHeight="false" outlineLevel="0" collapsed="false">
      <c r="A184" s="201"/>
      <c r="B184" s="201"/>
      <c r="C184" s="254"/>
      <c r="D184" s="111" t="n">
        <f aca="false">ДопЭлементы!H58</f>
        <v>8150</v>
      </c>
      <c r="E184" s="180"/>
      <c r="F184" s="180"/>
      <c r="G184" s="215"/>
      <c r="H184" s="111" t="n">
        <f aca="false">ДопЭлементы!H64</f>
        <v>12900</v>
      </c>
    </row>
  </sheetData>
  <mergeCells count="231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1"/>
    <mergeCell ref="B9:B12"/>
    <mergeCell ref="C9:C11"/>
    <mergeCell ref="D9:D12"/>
    <mergeCell ref="E9:E11"/>
    <mergeCell ref="F9:F12"/>
    <mergeCell ref="G9:G11"/>
    <mergeCell ref="H9:H12"/>
    <mergeCell ref="B13:B14"/>
    <mergeCell ref="D13:D14"/>
    <mergeCell ref="F13:F14"/>
    <mergeCell ref="H13:H14"/>
    <mergeCell ref="B16:B19"/>
    <mergeCell ref="D16:D19"/>
    <mergeCell ref="F16:F19"/>
    <mergeCell ref="H16:H19"/>
    <mergeCell ref="B20:B21"/>
    <mergeCell ref="D20:D21"/>
    <mergeCell ref="F20:F21"/>
    <mergeCell ref="H20:H21"/>
    <mergeCell ref="E22:E25"/>
    <mergeCell ref="A23:A25"/>
    <mergeCell ref="B23:B28"/>
    <mergeCell ref="C23:C25"/>
    <mergeCell ref="D23:D28"/>
    <mergeCell ref="F23:F28"/>
    <mergeCell ref="H23:H28"/>
    <mergeCell ref="B29:B30"/>
    <mergeCell ref="D29:D30"/>
    <mergeCell ref="F29:F30"/>
    <mergeCell ref="H29:H30"/>
    <mergeCell ref="B32:B35"/>
    <mergeCell ref="D32:D35"/>
    <mergeCell ref="F32:F35"/>
    <mergeCell ref="H32:H35"/>
    <mergeCell ref="B36:B37"/>
    <mergeCell ref="D36:D37"/>
    <mergeCell ref="F36:F37"/>
    <mergeCell ref="H36:H37"/>
    <mergeCell ref="B39:B42"/>
    <mergeCell ref="D39:D42"/>
    <mergeCell ref="F39:F42"/>
    <mergeCell ref="H39:H42"/>
    <mergeCell ref="B43:B44"/>
    <mergeCell ref="D43:D44"/>
    <mergeCell ref="F43:F44"/>
    <mergeCell ref="H43:H44"/>
    <mergeCell ref="A45:A48"/>
    <mergeCell ref="C45:C48"/>
    <mergeCell ref="E45:E48"/>
    <mergeCell ref="G45:G49"/>
    <mergeCell ref="B46:B50"/>
    <mergeCell ref="D46:D50"/>
    <mergeCell ref="F46:F50"/>
    <mergeCell ref="H46:H50"/>
    <mergeCell ref="B51:B52"/>
    <mergeCell ref="D51:D52"/>
    <mergeCell ref="F51:F52"/>
    <mergeCell ref="H51:H52"/>
    <mergeCell ref="B54:B55"/>
    <mergeCell ref="D54:D55"/>
    <mergeCell ref="F54:F55"/>
    <mergeCell ref="H54:H55"/>
    <mergeCell ref="B56:B57"/>
    <mergeCell ref="D56:D57"/>
    <mergeCell ref="F56:F57"/>
    <mergeCell ref="H56:H57"/>
    <mergeCell ref="B59:B61"/>
    <mergeCell ref="D59:D61"/>
    <mergeCell ref="F59:F61"/>
    <mergeCell ref="H59:H61"/>
    <mergeCell ref="B62:B63"/>
    <mergeCell ref="D62:D63"/>
    <mergeCell ref="F62:F63"/>
    <mergeCell ref="H62:H63"/>
    <mergeCell ref="B65:B67"/>
    <mergeCell ref="D65:D67"/>
    <mergeCell ref="F65:F67"/>
    <mergeCell ref="H65:H67"/>
    <mergeCell ref="B68:B69"/>
    <mergeCell ref="D68:D69"/>
    <mergeCell ref="F68:F69"/>
    <mergeCell ref="H68:H69"/>
    <mergeCell ref="B71:B72"/>
    <mergeCell ref="D71:D72"/>
    <mergeCell ref="F71:F72"/>
    <mergeCell ref="H71:H72"/>
    <mergeCell ref="B73:B74"/>
    <mergeCell ref="D73:D74"/>
    <mergeCell ref="F73:F74"/>
    <mergeCell ref="H73:H74"/>
    <mergeCell ref="A75:A76"/>
    <mergeCell ref="C75:C76"/>
    <mergeCell ref="E75:E76"/>
    <mergeCell ref="G75:G76"/>
    <mergeCell ref="B76:B78"/>
    <mergeCell ref="D76:D78"/>
    <mergeCell ref="F76:F78"/>
    <mergeCell ref="H76:H78"/>
    <mergeCell ref="B79:B80"/>
    <mergeCell ref="D79:D80"/>
    <mergeCell ref="F79:F80"/>
    <mergeCell ref="H79:H80"/>
    <mergeCell ref="A81:A83"/>
    <mergeCell ref="C81:C83"/>
    <mergeCell ref="E81:E83"/>
    <mergeCell ref="G81:G83"/>
    <mergeCell ref="B82:B85"/>
    <mergeCell ref="D82:D85"/>
    <mergeCell ref="F82:F85"/>
    <mergeCell ref="H82:H85"/>
    <mergeCell ref="B86:B87"/>
    <mergeCell ref="D86:D87"/>
    <mergeCell ref="F86:F87"/>
    <mergeCell ref="H86:H87"/>
    <mergeCell ref="A89:A90"/>
    <mergeCell ref="B89:B92"/>
    <mergeCell ref="C89:C90"/>
    <mergeCell ref="D89:D92"/>
    <mergeCell ref="E89:E90"/>
    <mergeCell ref="F89:F92"/>
    <mergeCell ref="G89:G90"/>
    <mergeCell ref="H89:H92"/>
    <mergeCell ref="B93:B94"/>
    <mergeCell ref="D93:D94"/>
    <mergeCell ref="F93:F94"/>
    <mergeCell ref="H93:H94"/>
    <mergeCell ref="B96:B98"/>
    <mergeCell ref="D96:D98"/>
    <mergeCell ref="F96:F98"/>
    <mergeCell ref="H96:H98"/>
    <mergeCell ref="B99:B100"/>
    <mergeCell ref="D99:D100"/>
    <mergeCell ref="F99:F100"/>
    <mergeCell ref="H99:H100"/>
    <mergeCell ref="B102:B104"/>
    <mergeCell ref="D102:D104"/>
    <mergeCell ref="F102:F104"/>
    <mergeCell ref="H102:H104"/>
    <mergeCell ref="B105:B106"/>
    <mergeCell ref="D105:D106"/>
    <mergeCell ref="F105:F106"/>
    <mergeCell ref="H105:H106"/>
    <mergeCell ref="B108:B109"/>
    <mergeCell ref="D108:D109"/>
    <mergeCell ref="F108:F109"/>
    <mergeCell ref="H108:H109"/>
    <mergeCell ref="B110:B111"/>
    <mergeCell ref="D110:D111"/>
    <mergeCell ref="F110:F111"/>
    <mergeCell ref="H110:H111"/>
    <mergeCell ref="B113:B115"/>
    <mergeCell ref="D113:D115"/>
    <mergeCell ref="F113:F115"/>
    <mergeCell ref="H113:H115"/>
    <mergeCell ref="B116:B117"/>
    <mergeCell ref="D116:D117"/>
    <mergeCell ref="F116:F117"/>
    <mergeCell ref="H116:H117"/>
    <mergeCell ref="B119:B121"/>
    <mergeCell ref="D119:D121"/>
    <mergeCell ref="F119:F121"/>
    <mergeCell ref="H119:H121"/>
    <mergeCell ref="B122:B123"/>
    <mergeCell ref="D122:D123"/>
    <mergeCell ref="F122:F123"/>
    <mergeCell ref="H122:H123"/>
    <mergeCell ref="B125:B127"/>
    <mergeCell ref="D125:D127"/>
    <mergeCell ref="F125:F127"/>
    <mergeCell ref="H125:H127"/>
    <mergeCell ref="B128:B129"/>
    <mergeCell ref="D128:D129"/>
    <mergeCell ref="F128:F129"/>
    <mergeCell ref="H128:H129"/>
    <mergeCell ref="B131:B133"/>
    <mergeCell ref="D131:D133"/>
    <mergeCell ref="F131:F133"/>
    <mergeCell ref="H131:H133"/>
    <mergeCell ref="B134:B135"/>
    <mergeCell ref="D134:D135"/>
    <mergeCell ref="F134:F135"/>
    <mergeCell ref="H134:H135"/>
    <mergeCell ref="B137:B138"/>
    <mergeCell ref="D137:D138"/>
    <mergeCell ref="F137:F138"/>
    <mergeCell ref="H137:H138"/>
    <mergeCell ref="B139:B140"/>
    <mergeCell ref="D139:D140"/>
    <mergeCell ref="B142:B143"/>
    <mergeCell ref="D142:D143"/>
    <mergeCell ref="A145:H145"/>
    <mergeCell ref="A146:D146"/>
    <mergeCell ref="E146:H146"/>
    <mergeCell ref="A147:B160"/>
    <mergeCell ref="E147:F160"/>
    <mergeCell ref="D149:D150"/>
    <mergeCell ref="H149:H150"/>
    <mergeCell ref="C151:D151"/>
    <mergeCell ref="G151:H151"/>
    <mergeCell ref="D154:D155"/>
    <mergeCell ref="H154:H155"/>
    <mergeCell ref="C156:D156"/>
    <mergeCell ref="G156:H156"/>
    <mergeCell ref="D159:D160"/>
    <mergeCell ref="H159:H160"/>
    <mergeCell ref="A161:D161"/>
    <mergeCell ref="E161:H161"/>
    <mergeCell ref="A162:B171"/>
    <mergeCell ref="E162:F172"/>
    <mergeCell ref="C165:D165"/>
    <mergeCell ref="C169:D169"/>
    <mergeCell ref="G169:H169"/>
    <mergeCell ref="A172:B172"/>
    <mergeCell ref="A173:D173"/>
    <mergeCell ref="E173:H173"/>
    <mergeCell ref="A174:B184"/>
    <mergeCell ref="C177:D177"/>
    <mergeCell ref="E178:F184"/>
    <mergeCell ref="C181:D181"/>
    <mergeCell ref="G181:H181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09" man="true" max="16383" min="0"/>
    <brk id="1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pageBreakPreview" topLeftCell="A99" colorId="64" zoomScale="78" zoomScaleNormal="100" zoomScalePageLayoutView="78" workbookViewId="0">
      <selection pane="topLeft" activeCell="G91" activeCellId="0" sqref="G91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32.1"/>
    <col collapsed="false" customWidth="true" hidden="false" outlineLevel="0" max="2" min="2" style="99" width="17.1"/>
    <col collapsed="false" customWidth="true" hidden="false" outlineLevel="0" max="3" min="3" style="98" width="32.33"/>
    <col collapsed="false" customWidth="true" hidden="false" outlineLevel="0" max="4" min="4" style="98" width="17.43"/>
    <col collapsed="false" customWidth="true" hidden="false" outlineLevel="0" max="5" min="5" style="98" width="31.66"/>
    <col collapsed="false" customWidth="true" hidden="false" outlineLevel="0" max="6" min="6" style="98" width="17.88"/>
    <col collapsed="false" customWidth="true" hidden="false" outlineLevel="0" max="7" min="7" style="98" width="29.43"/>
    <col collapsed="false" customWidth="true" hidden="false" outlineLevel="0" max="8" min="8" style="98" width="17.43"/>
    <col collapsed="false" customWidth="false" hidden="false" outlineLevel="0" max="257" min="9" style="98" width="9.1"/>
  </cols>
  <sheetData>
    <row r="1" customFormat="false" ht="39.6" hidden="false" customHeight="true" outlineLevel="0" collapsed="false">
      <c r="A1" s="100" t="str">
        <f aca="false">'Акции и скидки'!B2</f>
        <v>Акция "НЕДЕЛЯ СКИДОК" с 27.03.24г. по 02.04.24г.</v>
      </c>
      <c r="B1" s="100"/>
      <c r="C1" s="100"/>
      <c r="D1" s="100"/>
      <c r="E1" s="100"/>
      <c r="F1" s="100"/>
      <c r="G1" s="100"/>
      <c r="H1" s="100"/>
    </row>
    <row r="2" customFormat="false" ht="33" hidden="false" customHeight="true" outlineLevel="0" collapsed="false">
      <c r="A2" s="101" t="s">
        <v>1086</v>
      </c>
      <c r="B2" s="101"/>
      <c r="C2" s="101"/>
      <c r="D2" s="101"/>
      <c r="E2" s="101"/>
      <c r="F2" s="101"/>
      <c r="G2" s="101"/>
      <c r="H2" s="101"/>
    </row>
    <row r="3" s="104" customFormat="true" ht="17.4" hidden="false" customHeight="false" outlineLevel="0" collapsed="false">
      <c r="A3" s="102" t="s">
        <v>679</v>
      </c>
      <c r="B3" s="103" t="s">
        <v>680</v>
      </c>
      <c r="C3" s="102" t="s">
        <v>679</v>
      </c>
      <c r="D3" s="103" t="s">
        <v>680</v>
      </c>
      <c r="E3" s="102" t="s">
        <v>679</v>
      </c>
      <c r="F3" s="103" t="s">
        <v>680</v>
      </c>
      <c r="G3" s="102" t="s">
        <v>679</v>
      </c>
      <c r="H3" s="103" t="s">
        <v>680</v>
      </c>
    </row>
    <row r="4" s="104" customFormat="true" ht="17.4" hidden="false" customHeight="false" outlineLevel="0" collapsed="false">
      <c r="A4" s="102"/>
      <c r="B4" s="103" t="s">
        <v>681</v>
      </c>
      <c r="C4" s="102"/>
      <c r="D4" s="103" t="s">
        <v>681</v>
      </c>
      <c r="E4" s="102"/>
      <c r="F4" s="103" t="s">
        <v>681</v>
      </c>
      <c r="G4" s="102"/>
      <c r="H4" s="103" t="s">
        <v>681</v>
      </c>
    </row>
    <row r="5" s="104" customFormat="true" ht="17.4" hidden="false" customHeight="false" outlineLevel="0" collapsed="false">
      <c r="A5" s="102"/>
      <c r="B5" s="103" t="s">
        <v>682</v>
      </c>
      <c r="C5" s="102"/>
      <c r="D5" s="103" t="s">
        <v>682</v>
      </c>
      <c r="E5" s="102"/>
      <c r="F5" s="103" t="s">
        <v>682</v>
      </c>
      <c r="G5" s="102"/>
      <c r="H5" s="103" t="s">
        <v>682</v>
      </c>
    </row>
    <row r="6" s="104" customFormat="true" ht="17.4" hidden="false" customHeight="false" outlineLevel="0" collapsed="false">
      <c r="A6" s="105" t="s">
        <v>683</v>
      </c>
      <c r="B6" s="106" t="n">
        <f aca="false">Базовый!E200</f>
        <v>35800</v>
      </c>
      <c r="C6" s="105" t="s">
        <v>683</v>
      </c>
      <c r="D6" s="106" t="n">
        <f aca="false">Базовый!E201</f>
        <v>46230</v>
      </c>
      <c r="E6" s="105" t="s">
        <v>683</v>
      </c>
      <c r="F6" s="106" t="n">
        <f aca="false">Базовый!E202</f>
        <v>58480</v>
      </c>
      <c r="G6" s="105" t="s">
        <v>927</v>
      </c>
      <c r="H6" s="107" t="n">
        <f aca="false">Базовый!E205</f>
        <v>58480</v>
      </c>
    </row>
    <row r="7" s="104" customFormat="true" ht="17.4" hidden="false" customHeight="false" outlineLevel="0" collapsed="false">
      <c r="A7" s="108" t="s">
        <v>1087</v>
      </c>
      <c r="B7" s="106"/>
      <c r="C7" s="108" t="s">
        <v>1088</v>
      </c>
      <c r="D7" s="106"/>
      <c r="E7" s="108" t="s">
        <v>1089</v>
      </c>
      <c r="F7" s="106"/>
      <c r="G7" s="108" t="s">
        <v>1090</v>
      </c>
      <c r="H7" s="107"/>
    </row>
    <row r="8" s="104" customFormat="true" ht="17.4" hidden="false" customHeight="false" outlineLevel="0" collapsed="false">
      <c r="A8" s="109"/>
      <c r="B8" s="110" t="n">
        <f aca="false">-Базовый!F200</f>
        <v>-0.55</v>
      </c>
      <c r="C8" s="109"/>
      <c r="D8" s="110" t="n">
        <f aca="false">-Базовый!F201</f>
        <v>-0.55</v>
      </c>
      <c r="E8" s="109"/>
      <c r="F8" s="110" t="n">
        <f aca="false">-Базовый!F202</f>
        <v>-0.55</v>
      </c>
      <c r="G8" s="109"/>
      <c r="H8" s="110" t="n">
        <f aca="false">-Базовый!F205</f>
        <v>-0.55</v>
      </c>
    </row>
    <row r="9" customFormat="false" ht="97.2" hidden="false" customHeight="true" outlineLevel="0" collapsed="false">
      <c r="A9" s="109"/>
      <c r="B9" s="111" t="n">
        <f aca="false">Базовый!G200</f>
        <v>16110</v>
      </c>
      <c r="C9" s="109"/>
      <c r="D9" s="111" t="n">
        <f aca="false">Базовый!G201</f>
        <v>20803.5</v>
      </c>
      <c r="E9" s="109"/>
      <c r="F9" s="111" t="n">
        <f aca="false">Базовый!G202</f>
        <v>26316</v>
      </c>
      <c r="G9" s="109"/>
      <c r="H9" s="111" t="n">
        <f aca="false">Базовый!G205</f>
        <v>26316</v>
      </c>
    </row>
    <row r="10" s="113" customFormat="true" ht="9" hidden="false" customHeight="true" outlineLevel="0" collapsed="false">
      <c r="A10" s="109"/>
      <c r="B10" s="111"/>
      <c r="C10" s="109"/>
      <c r="D10" s="111"/>
      <c r="E10" s="109"/>
      <c r="F10" s="111"/>
      <c r="G10" s="112"/>
      <c r="H10" s="111"/>
    </row>
    <row r="11" s="113" customFormat="true" ht="13.8" hidden="false" customHeight="false" outlineLevel="0" collapsed="false">
      <c r="A11" s="114"/>
      <c r="B11" s="111"/>
      <c r="C11" s="114"/>
      <c r="D11" s="111"/>
      <c r="E11" s="114"/>
      <c r="F11" s="111"/>
      <c r="G11" s="115"/>
      <c r="H11" s="111"/>
    </row>
    <row r="12" s="113" customFormat="true" ht="13.8" hidden="false" customHeight="false" outlineLevel="0" collapsed="false">
      <c r="A12" s="116" t="s">
        <v>689</v>
      </c>
      <c r="B12" s="111"/>
      <c r="C12" s="116" t="s">
        <v>690</v>
      </c>
      <c r="D12" s="111"/>
      <c r="E12" s="116" t="s">
        <v>690</v>
      </c>
      <c r="F12" s="111"/>
      <c r="G12" s="116" t="s">
        <v>932</v>
      </c>
      <c r="H12" s="111"/>
    </row>
    <row r="13" s="113" customFormat="true" ht="17.4" hidden="false" customHeight="false" outlineLevel="0" collapsed="false">
      <c r="A13" s="105" t="s">
        <v>683</v>
      </c>
      <c r="B13" s="106" t="n">
        <f aca="false">Базовый!E203</f>
        <v>33610</v>
      </c>
      <c r="C13" s="105" t="s">
        <v>683</v>
      </c>
      <c r="D13" s="106" t="n">
        <f aca="false">Базовый!E204</f>
        <v>33610</v>
      </c>
      <c r="E13" s="105" t="s">
        <v>684</v>
      </c>
      <c r="F13" s="106" t="n">
        <f aca="false">Базовый!E221</f>
        <v>28040</v>
      </c>
      <c r="G13" s="105" t="s">
        <v>934</v>
      </c>
      <c r="H13" s="106" t="n">
        <f aca="false">Базовый!E222</f>
        <v>33040</v>
      </c>
    </row>
    <row r="14" s="113" customFormat="true" ht="17.4" hidden="false" customHeight="false" outlineLevel="0" collapsed="false">
      <c r="A14" s="108" t="s">
        <v>1091</v>
      </c>
      <c r="B14" s="106"/>
      <c r="C14" s="108" t="s">
        <v>1092</v>
      </c>
      <c r="D14" s="106"/>
      <c r="E14" s="108" t="s">
        <v>1093</v>
      </c>
      <c r="F14" s="106"/>
      <c r="G14" s="108" t="s">
        <v>1094</v>
      </c>
      <c r="H14" s="106"/>
    </row>
    <row r="15" s="113" customFormat="true" ht="17.4" hidden="false" customHeight="false" outlineLevel="0" collapsed="false">
      <c r="A15" s="109"/>
      <c r="B15" s="110" t="n">
        <f aca="false">-Базовый!F203</f>
        <v>-0.55</v>
      </c>
      <c r="C15" s="109"/>
      <c r="D15" s="110" t="n">
        <f aca="false">-Базовый!F204</f>
        <v>-0.55</v>
      </c>
      <c r="E15" s="109"/>
      <c r="F15" s="110" t="n">
        <f aca="false">-Базовый!F221</f>
        <v>-0.55</v>
      </c>
      <c r="G15" s="109"/>
      <c r="H15" s="110" t="n">
        <f aca="false">-Базовый!F222</f>
        <v>-0.55</v>
      </c>
    </row>
    <row r="16" s="113" customFormat="true" ht="13.8" hidden="false" customHeight="false" outlineLevel="0" collapsed="false">
      <c r="A16" s="109"/>
      <c r="B16" s="111" t="n">
        <f aca="false">Базовый!G203</f>
        <v>15124.5</v>
      </c>
      <c r="C16" s="109"/>
      <c r="D16" s="111" t="n">
        <f aca="false">Базовый!G204</f>
        <v>15124.5</v>
      </c>
      <c r="E16" s="109"/>
      <c r="F16" s="111" t="n">
        <f aca="false">Базовый!G221</f>
        <v>12618</v>
      </c>
      <c r="G16" s="109"/>
      <c r="H16" s="111" t="n">
        <f aca="false">Базовый!G222</f>
        <v>14868</v>
      </c>
    </row>
    <row r="17" s="113" customFormat="true" ht="88.8" hidden="false" customHeight="true" outlineLevel="0" collapsed="false">
      <c r="A17" s="109"/>
      <c r="B17" s="111"/>
      <c r="C17" s="109"/>
      <c r="D17" s="111"/>
      <c r="E17" s="109"/>
      <c r="F17" s="111"/>
      <c r="G17" s="109"/>
      <c r="H17" s="111"/>
    </row>
    <row r="18" s="113" customFormat="true" ht="18" hidden="false" customHeight="true" outlineLevel="0" collapsed="false">
      <c r="A18" s="296" t="s">
        <v>1095</v>
      </c>
      <c r="B18" s="111"/>
      <c r="C18" s="296" t="s">
        <v>1096</v>
      </c>
      <c r="D18" s="111"/>
      <c r="E18" s="296"/>
      <c r="F18" s="111"/>
      <c r="G18" s="296" t="s">
        <v>1097</v>
      </c>
      <c r="H18" s="111"/>
    </row>
    <row r="19" s="113" customFormat="true" ht="17.4" hidden="false" customHeight="true" outlineLevel="0" collapsed="false">
      <c r="A19" s="116" t="s">
        <v>1098</v>
      </c>
      <c r="B19" s="111"/>
      <c r="C19" s="116" t="s">
        <v>1098</v>
      </c>
      <c r="D19" s="111"/>
      <c r="E19" s="116" t="s">
        <v>942</v>
      </c>
      <c r="F19" s="111"/>
      <c r="G19" s="116" t="s">
        <v>943</v>
      </c>
      <c r="H19" s="111"/>
    </row>
    <row r="20" s="113" customFormat="true" ht="17.4" hidden="false" customHeight="false" outlineLevel="0" collapsed="false">
      <c r="A20" s="105" t="s">
        <v>693</v>
      </c>
      <c r="B20" s="117" t="n">
        <f aca="false">Базовый!E226</f>
        <v>22230</v>
      </c>
      <c r="C20" s="105" t="s">
        <v>693</v>
      </c>
      <c r="D20" s="117" t="n">
        <f aca="false">Базовый!E227</f>
        <v>22230</v>
      </c>
      <c r="E20" s="105" t="s">
        <v>693</v>
      </c>
      <c r="F20" s="117" t="n">
        <f aca="false">Базовый!E228</f>
        <v>22230</v>
      </c>
      <c r="G20" s="105" t="s">
        <v>693</v>
      </c>
      <c r="H20" s="106" t="n">
        <f aca="false">Базовый!E229</f>
        <v>22230</v>
      </c>
    </row>
    <row r="21" s="113" customFormat="true" ht="17.4" hidden="false" customHeight="false" outlineLevel="0" collapsed="false">
      <c r="A21" s="108" t="s">
        <v>1099</v>
      </c>
      <c r="B21" s="117"/>
      <c r="C21" s="108" t="s">
        <v>1100</v>
      </c>
      <c r="D21" s="117"/>
      <c r="E21" s="108" t="s">
        <v>1101</v>
      </c>
      <c r="F21" s="117"/>
      <c r="G21" s="108" t="s">
        <v>1102</v>
      </c>
      <c r="H21" s="106"/>
    </row>
    <row r="22" s="113" customFormat="true" ht="17.4" hidden="false" customHeight="false" outlineLevel="0" collapsed="false">
      <c r="A22" s="108"/>
      <c r="B22" s="118" t="n">
        <f aca="false">-Базовый!F226</f>
        <v>-0.55</v>
      </c>
      <c r="C22" s="108"/>
      <c r="D22" s="118" t="n">
        <f aca="false">-Базовый!F227</f>
        <v>-0.55</v>
      </c>
      <c r="E22" s="108"/>
      <c r="F22" s="118" t="n">
        <f aca="false">-Базовый!F228</f>
        <v>-0.55</v>
      </c>
      <c r="G22" s="108"/>
      <c r="H22" s="110" t="n">
        <f aca="false">-Базовый!F229</f>
        <v>-0.55</v>
      </c>
    </row>
    <row r="23" s="113" customFormat="true" ht="73.8" hidden="false" customHeight="true" outlineLevel="0" collapsed="false">
      <c r="A23" s="120"/>
      <c r="B23" s="121" t="n">
        <f aca="false">Базовый!G226</f>
        <v>10003.5</v>
      </c>
      <c r="C23" s="120"/>
      <c r="D23" s="121" t="n">
        <f aca="false">Базовый!G227</f>
        <v>10003.5</v>
      </c>
      <c r="E23" s="120"/>
      <c r="F23" s="121" t="n">
        <f aca="false">Базовый!G228</f>
        <v>10003.5</v>
      </c>
      <c r="G23" s="120"/>
      <c r="H23" s="111" t="n">
        <f aca="false">Базовый!G229</f>
        <v>10003.5</v>
      </c>
    </row>
    <row r="24" s="113" customFormat="true" ht="24" hidden="false" customHeight="true" outlineLevel="0" collapsed="false">
      <c r="A24" s="123"/>
      <c r="B24" s="121"/>
      <c r="C24" s="123"/>
      <c r="D24" s="121"/>
      <c r="E24" s="123"/>
      <c r="F24" s="121"/>
      <c r="G24" s="123"/>
      <c r="H24" s="111"/>
    </row>
    <row r="25" s="113" customFormat="true" ht="16.8" hidden="false" customHeight="true" outlineLevel="0" collapsed="false">
      <c r="A25" s="116" t="s">
        <v>703</v>
      </c>
      <c r="B25" s="121"/>
      <c r="C25" s="116" t="s">
        <v>703</v>
      </c>
      <c r="D25" s="121"/>
      <c r="E25" s="116" t="s">
        <v>703</v>
      </c>
      <c r="F25" s="121"/>
      <c r="G25" s="116" t="s">
        <v>703</v>
      </c>
      <c r="H25" s="111"/>
    </row>
    <row r="26" s="113" customFormat="true" ht="16.8" hidden="false" customHeight="true" outlineLevel="0" collapsed="false">
      <c r="A26" s="105" t="s">
        <v>693</v>
      </c>
      <c r="B26" s="117" t="n">
        <f aca="false">Базовый!E224</f>
        <v>10490</v>
      </c>
      <c r="C26" s="105" t="s">
        <v>693</v>
      </c>
      <c r="D26" s="117" t="n">
        <f aca="false">Базовый!E225</f>
        <v>21550</v>
      </c>
      <c r="E26" s="105" t="s">
        <v>693</v>
      </c>
      <c r="F26" s="117" t="n">
        <f aca="false">Базовый!E230</f>
        <v>8410</v>
      </c>
      <c r="G26" s="105" t="s">
        <v>693</v>
      </c>
      <c r="H26" s="106" t="n">
        <f aca="false">Базовый!E231</f>
        <v>17260</v>
      </c>
    </row>
    <row r="27" s="113" customFormat="true" ht="16.8" hidden="false" customHeight="true" outlineLevel="0" collapsed="false">
      <c r="A27" s="108" t="s">
        <v>1103</v>
      </c>
      <c r="B27" s="117"/>
      <c r="C27" s="108" t="s">
        <v>1104</v>
      </c>
      <c r="D27" s="117"/>
      <c r="E27" s="108" t="s">
        <v>1105</v>
      </c>
      <c r="F27" s="117"/>
      <c r="G27" s="108" t="s">
        <v>1106</v>
      </c>
      <c r="H27" s="106"/>
    </row>
    <row r="28" s="113" customFormat="true" ht="16.8" hidden="false" customHeight="true" outlineLevel="0" collapsed="false">
      <c r="A28" s="108"/>
      <c r="B28" s="118" t="n">
        <f aca="false">-Базовый!F224</f>
        <v>-0.55</v>
      </c>
      <c r="C28" s="108"/>
      <c r="D28" s="118" t="n">
        <f aca="false">-Базовый!F225</f>
        <v>-0.55</v>
      </c>
      <c r="E28" s="108"/>
      <c r="F28" s="118" t="n">
        <f aca="false">-Базовый!F230</f>
        <v>-0.55</v>
      </c>
      <c r="G28" s="108"/>
      <c r="H28" s="110" t="n">
        <f aca="false">-Базовый!F231</f>
        <v>-0.55</v>
      </c>
    </row>
    <row r="29" s="113" customFormat="true" ht="90.6" hidden="false" customHeight="true" outlineLevel="0" collapsed="false">
      <c r="A29" s="120"/>
      <c r="B29" s="121" t="n">
        <f aca="false">Базовый!G224</f>
        <v>4720.5</v>
      </c>
      <c r="C29" s="120"/>
      <c r="D29" s="121" t="n">
        <f aca="false">Базовый!G225</f>
        <v>9697.5</v>
      </c>
      <c r="E29" s="120"/>
      <c r="F29" s="121" t="n">
        <f aca="false">Базовый!G230</f>
        <v>3784.5</v>
      </c>
      <c r="G29" s="120"/>
      <c r="H29" s="111" t="n">
        <f aca="false">Базовый!G231</f>
        <v>7767</v>
      </c>
    </row>
    <row r="30" s="113" customFormat="true" ht="14.4" hidden="false" customHeight="true" outlineLevel="0" collapsed="false">
      <c r="A30" s="123"/>
      <c r="B30" s="121"/>
      <c r="C30" s="123"/>
      <c r="D30" s="121"/>
      <c r="E30" s="115" t="s">
        <v>1107</v>
      </c>
      <c r="F30" s="121"/>
      <c r="G30" s="115" t="s">
        <v>1107</v>
      </c>
      <c r="H30" s="111"/>
    </row>
    <row r="31" s="113" customFormat="true" ht="16.8" hidden="false" customHeight="true" outlineLevel="0" collapsed="false">
      <c r="A31" s="116" t="s">
        <v>1108</v>
      </c>
      <c r="B31" s="121"/>
      <c r="C31" s="116" t="s">
        <v>1108</v>
      </c>
      <c r="D31" s="121"/>
      <c r="E31" s="116" t="s">
        <v>1109</v>
      </c>
      <c r="F31" s="121"/>
      <c r="G31" s="116" t="s">
        <v>1109</v>
      </c>
      <c r="H31" s="111"/>
    </row>
    <row r="32" s="113" customFormat="true" ht="16.8" hidden="false" customHeight="true" outlineLevel="0" collapsed="false">
      <c r="A32" s="105" t="s">
        <v>693</v>
      </c>
      <c r="B32" s="117" t="n">
        <f aca="false">Базовый!E232</f>
        <v>17940</v>
      </c>
      <c r="C32" s="105" t="s">
        <v>693</v>
      </c>
      <c r="D32" s="117" t="n">
        <f aca="false">Базовый!E233</f>
        <v>17940</v>
      </c>
      <c r="E32" s="105" t="s">
        <v>693</v>
      </c>
      <c r="F32" s="117" t="n">
        <f aca="false">Базовый!E234</f>
        <v>17940</v>
      </c>
      <c r="G32" s="105" t="s">
        <v>693</v>
      </c>
      <c r="H32" s="106" t="n">
        <f aca="false">Базовый!E235</f>
        <v>17940</v>
      </c>
    </row>
    <row r="33" s="113" customFormat="true" ht="16.8" hidden="false" customHeight="true" outlineLevel="0" collapsed="false">
      <c r="A33" s="108" t="s">
        <v>1110</v>
      </c>
      <c r="B33" s="117"/>
      <c r="C33" s="108" t="s">
        <v>1111</v>
      </c>
      <c r="D33" s="117"/>
      <c r="E33" s="108" t="s">
        <v>1112</v>
      </c>
      <c r="F33" s="117"/>
      <c r="G33" s="108" t="s">
        <v>1113</v>
      </c>
      <c r="H33" s="106"/>
    </row>
    <row r="34" s="113" customFormat="true" ht="16.8" hidden="false" customHeight="true" outlineLevel="0" collapsed="false">
      <c r="A34" s="115"/>
      <c r="B34" s="118" t="n">
        <f aca="false">-Базовый!F232</f>
        <v>-0.55</v>
      </c>
      <c r="C34" s="115"/>
      <c r="D34" s="118" t="n">
        <f aca="false">-Базовый!F233</f>
        <v>-0.55</v>
      </c>
      <c r="E34" s="115"/>
      <c r="F34" s="118" t="n">
        <f aca="false">-Базовый!F234</f>
        <v>-0.55</v>
      </c>
      <c r="G34" s="115"/>
      <c r="H34" s="110" t="n">
        <f aca="false">-Базовый!F235</f>
        <v>-0.55</v>
      </c>
    </row>
    <row r="35" s="113" customFormat="true" ht="75.6" hidden="false" customHeight="true" outlineLevel="0" collapsed="false">
      <c r="A35" s="120"/>
      <c r="B35" s="121" t="n">
        <f aca="false">Базовый!G232</f>
        <v>8073</v>
      </c>
      <c r="C35" s="120"/>
      <c r="D35" s="121" t="n">
        <f aca="false">Базовый!G233</f>
        <v>8073</v>
      </c>
      <c r="E35" s="120"/>
      <c r="F35" s="121" t="n">
        <f aca="false">Базовый!G234</f>
        <v>8073</v>
      </c>
      <c r="G35" s="120"/>
      <c r="H35" s="111" t="n">
        <f aca="false">Базовый!G235</f>
        <v>8073</v>
      </c>
    </row>
    <row r="36" s="113" customFormat="true" ht="16.8" hidden="false" customHeight="true" outlineLevel="0" collapsed="false">
      <c r="A36" s="115" t="s">
        <v>1107</v>
      </c>
      <c r="B36" s="121"/>
      <c r="C36" s="115" t="s">
        <v>1107</v>
      </c>
      <c r="D36" s="121"/>
      <c r="E36" s="115" t="s">
        <v>1107</v>
      </c>
      <c r="F36" s="121"/>
      <c r="G36" s="115" t="s">
        <v>1107</v>
      </c>
      <c r="H36" s="111"/>
    </row>
    <row r="37" s="113" customFormat="true" ht="16.8" hidden="false" customHeight="true" outlineLevel="0" collapsed="false">
      <c r="A37" s="116" t="s">
        <v>1114</v>
      </c>
      <c r="B37" s="121"/>
      <c r="C37" s="116" t="s">
        <v>1114</v>
      </c>
      <c r="D37" s="121"/>
      <c r="E37" s="116" t="s">
        <v>1114</v>
      </c>
      <c r="F37" s="121"/>
      <c r="G37" s="116" t="s">
        <v>1114</v>
      </c>
      <c r="H37" s="111"/>
    </row>
    <row r="38" s="104" customFormat="true" ht="17.4" hidden="false" customHeight="false" outlineLevel="0" collapsed="false">
      <c r="A38" s="105" t="s">
        <v>1115</v>
      </c>
      <c r="B38" s="117" t="n">
        <f aca="false">Базовый!E174</f>
        <v>8160</v>
      </c>
      <c r="C38" s="105" t="s">
        <v>1115</v>
      </c>
      <c r="D38" s="117" t="n">
        <f aca="false">Базовый!E175</f>
        <v>10860</v>
      </c>
      <c r="E38" s="105" t="s">
        <v>720</v>
      </c>
      <c r="F38" s="117" t="n">
        <f aca="false">Базовый!E239</f>
        <v>21390</v>
      </c>
      <c r="G38" s="105" t="s">
        <v>721</v>
      </c>
      <c r="H38" s="106" t="n">
        <f aca="false">Базовый!E217</f>
        <v>3970</v>
      </c>
    </row>
    <row r="39" s="104" customFormat="true" ht="17.4" hidden="false" customHeight="false" outlineLevel="0" collapsed="false">
      <c r="A39" s="108" t="s">
        <v>1116</v>
      </c>
      <c r="B39" s="117"/>
      <c r="C39" s="108" t="s">
        <v>1117</v>
      </c>
      <c r="D39" s="117"/>
      <c r="E39" s="108" t="s">
        <v>723</v>
      </c>
      <c r="F39" s="117"/>
      <c r="G39" s="108" t="s">
        <v>724</v>
      </c>
      <c r="H39" s="106"/>
    </row>
    <row r="40" s="104" customFormat="true" ht="17.4" hidden="false" customHeight="false" outlineLevel="0" collapsed="false">
      <c r="A40" s="108"/>
      <c r="B40" s="118" t="n">
        <f aca="false">-Базовый!F174</f>
        <v>-0.55</v>
      </c>
      <c r="C40" s="108"/>
      <c r="D40" s="118" t="n">
        <f aca="false">-Базовый!F175</f>
        <v>-0.55</v>
      </c>
      <c r="E40" s="119"/>
      <c r="F40" s="118" t="n">
        <f aca="false">-Базовый!F239</f>
        <v>-0.55</v>
      </c>
      <c r="G40" s="119"/>
      <c r="H40" s="110" t="n">
        <f aca="false">-Базовый!F217</f>
        <v>-0.55</v>
      </c>
    </row>
    <row r="41" customFormat="false" ht="48.6" hidden="false" customHeight="true" outlineLevel="0" collapsed="false">
      <c r="A41" s="120"/>
      <c r="B41" s="121" t="n">
        <f aca="false">Базовый!G174</f>
        <v>3672</v>
      </c>
      <c r="C41" s="120"/>
      <c r="D41" s="121" t="n">
        <f aca="false">Базовый!G175</f>
        <v>4887</v>
      </c>
      <c r="E41" s="119"/>
      <c r="F41" s="121" t="n">
        <f aca="false">Базовый!G239</f>
        <v>9625.5</v>
      </c>
      <c r="G41" s="119"/>
      <c r="H41" s="122" t="n">
        <f aca="false">Базовый!G217</f>
        <v>1786.5</v>
      </c>
    </row>
    <row r="42" s="113" customFormat="true" ht="13.8" hidden="false" customHeight="false" outlineLevel="0" collapsed="false">
      <c r="A42" s="115" t="s">
        <v>1107</v>
      </c>
      <c r="B42" s="121"/>
      <c r="C42" s="115" t="s">
        <v>1107</v>
      </c>
      <c r="D42" s="121"/>
      <c r="E42" s="115" t="s">
        <v>1118</v>
      </c>
      <c r="F42" s="121"/>
      <c r="G42" s="115" t="s">
        <v>1119</v>
      </c>
      <c r="H42" s="122"/>
    </row>
    <row r="43" s="113" customFormat="true" ht="16.5" hidden="false" customHeight="true" outlineLevel="0" collapsed="false">
      <c r="A43" s="116" t="s">
        <v>1120</v>
      </c>
      <c r="B43" s="121"/>
      <c r="C43" s="116" t="s">
        <v>1120</v>
      </c>
      <c r="D43" s="121"/>
      <c r="E43" s="116" t="s">
        <v>728</v>
      </c>
      <c r="F43" s="121"/>
      <c r="G43" s="116" t="s">
        <v>729</v>
      </c>
      <c r="H43" s="122"/>
    </row>
    <row r="44" s="104" customFormat="true" ht="17.4" hidden="false" customHeight="false" outlineLevel="0" collapsed="false">
      <c r="A44" s="105" t="s">
        <v>694</v>
      </c>
      <c r="B44" s="106" t="n">
        <f aca="false">Базовый!E214</f>
        <v>3600</v>
      </c>
      <c r="C44" s="105" t="s">
        <v>694</v>
      </c>
      <c r="D44" s="106" t="n">
        <f aca="false">Базовый!E215</f>
        <v>6330</v>
      </c>
      <c r="E44" s="105" t="s">
        <v>1121</v>
      </c>
      <c r="F44" s="106" t="n">
        <f aca="false">Базовый!E216</f>
        <v>4480</v>
      </c>
      <c r="G44" s="105" t="s">
        <v>1122</v>
      </c>
      <c r="H44" s="106" t="n">
        <f aca="false">Базовый!E220</f>
        <v>14990</v>
      </c>
    </row>
    <row r="45" s="104" customFormat="true" ht="17.4" hidden="false" customHeight="false" outlineLevel="0" collapsed="false">
      <c r="A45" s="108" t="s">
        <v>1123</v>
      </c>
      <c r="B45" s="106"/>
      <c r="C45" s="108" t="s">
        <v>1124</v>
      </c>
      <c r="D45" s="106"/>
      <c r="E45" s="108" t="s">
        <v>1125</v>
      </c>
      <c r="F45" s="106"/>
      <c r="G45" s="108" t="s">
        <v>699</v>
      </c>
      <c r="H45" s="106"/>
    </row>
    <row r="46" s="104" customFormat="true" ht="17.4" hidden="false" customHeight="false" outlineLevel="0" collapsed="false">
      <c r="A46" s="115"/>
      <c r="B46" s="110" t="n">
        <f aca="false">-Базовый!F214</f>
        <v>-0.55</v>
      </c>
      <c r="C46" s="115"/>
      <c r="D46" s="110" t="n">
        <f aca="false">-Базовый!F215</f>
        <v>-0.55</v>
      </c>
      <c r="F46" s="110" t="n">
        <f aca="false">-Базовый!F216</f>
        <v>-0.55</v>
      </c>
      <c r="G46" s="115"/>
      <c r="H46" s="110" t="n">
        <f aca="false">-Базовый!F220</f>
        <v>-0.55</v>
      </c>
    </row>
    <row r="47" customFormat="false" ht="16.5" hidden="false" customHeight="true" outlineLevel="0" collapsed="false">
      <c r="A47" s="115"/>
      <c r="B47" s="111" t="n">
        <f aca="false">Базовый!G214</f>
        <v>1620</v>
      </c>
      <c r="C47" s="115"/>
      <c r="D47" s="111" t="n">
        <f aca="false">Базовый!G215</f>
        <v>2848.5</v>
      </c>
      <c r="F47" s="111" t="n">
        <f aca="false">Базовый!G216</f>
        <v>2016</v>
      </c>
      <c r="G47" s="115"/>
      <c r="H47" s="111" t="n">
        <f aca="false">Базовый!G220</f>
        <v>6745.5</v>
      </c>
    </row>
    <row r="48" customFormat="false" ht="79.8" hidden="false" customHeight="true" outlineLevel="0" collapsed="false">
      <c r="A48" s="115"/>
      <c r="B48" s="111"/>
      <c r="C48" s="115"/>
      <c r="D48" s="111"/>
      <c r="F48" s="111"/>
      <c r="G48" s="115"/>
      <c r="H48" s="111"/>
    </row>
    <row r="49" s="124" customFormat="true" ht="16.5" hidden="false" customHeight="true" outlineLevel="0" collapsed="false">
      <c r="A49" s="115" t="s">
        <v>1126</v>
      </c>
      <c r="B49" s="111"/>
      <c r="C49" s="115" t="s">
        <v>1127</v>
      </c>
      <c r="D49" s="111"/>
      <c r="F49" s="111"/>
      <c r="G49" s="115" t="s">
        <v>1118</v>
      </c>
      <c r="H49" s="111"/>
    </row>
    <row r="50" s="124" customFormat="true" ht="16.5" hidden="false" customHeight="true" outlineLevel="0" collapsed="false">
      <c r="A50" s="116" t="s">
        <v>1128</v>
      </c>
      <c r="B50" s="111"/>
      <c r="C50" s="116" t="s">
        <v>1129</v>
      </c>
      <c r="D50" s="111"/>
      <c r="E50" s="116" t="s">
        <v>1130</v>
      </c>
      <c r="F50" s="111"/>
      <c r="G50" s="116" t="s">
        <v>706</v>
      </c>
      <c r="H50" s="111"/>
    </row>
    <row r="51" s="104" customFormat="true" ht="17.4" hidden="false" customHeight="true" outlineLevel="0" collapsed="false">
      <c r="A51" s="105" t="s">
        <v>1131</v>
      </c>
      <c r="B51" s="106" t="n">
        <f aca="false">Базовый!E198</f>
        <v>13410</v>
      </c>
      <c r="C51" s="105" t="s">
        <v>1115</v>
      </c>
      <c r="D51" s="125" t="n">
        <f aca="false">Базовый!E176</f>
        <v>2220</v>
      </c>
      <c r="E51" s="105" t="s">
        <v>1115</v>
      </c>
      <c r="F51" s="117" t="n">
        <f aca="false">Базовый!E177</f>
        <v>3000</v>
      </c>
      <c r="G51" s="105" t="s">
        <v>722</v>
      </c>
      <c r="H51" s="117" t="n">
        <f aca="false">Базовый!E171</f>
        <v>17030</v>
      </c>
    </row>
    <row r="52" s="104" customFormat="true" ht="17.4" hidden="false" customHeight="true" outlineLevel="0" collapsed="false">
      <c r="A52" s="108" t="s">
        <v>1132</v>
      </c>
      <c r="B52" s="106"/>
      <c r="C52" s="108" t="s">
        <v>1133</v>
      </c>
      <c r="D52" s="125"/>
      <c r="E52" s="108" t="s">
        <v>1134</v>
      </c>
      <c r="F52" s="117"/>
      <c r="G52" s="108" t="s">
        <v>1135</v>
      </c>
      <c r="H52" s="117"/>
    </row>
    <row r="53" s="104" customFormat="true" ht="17.4" hidden="false" customHeight="false" outlineLevel="0" collapsed="false">
      <c r="A53" s="108"/>
      <c r="B53" s="110" t="n">
        <f aca="false">-Базовый!F198</f>
        <v>-0.55</v>
      </c>
      <c r="C53" s="108"/>
      <c r="D53" s="110" t="n">
        <f aca="false">-Базовый!F176</f>
        <v>-0.55</v>
      </c>
      <c r="E53" s="108"/>
      <c r="F53" s="118" t="n">
        <f aca="false">-Базовый!F177</f>
        <v>-0.55</v>
      </c>
      <c r="G53" s="108"/>
      <c r="H53" s="118" t="n">
        <f aca="false">-Базовый!F171</f>
        <v>-0.55</v>
      </c>
    </row>
    <row r="54" customFormat="false" ht="39" hidden="false" customHeight="true" outlineLevel="0" collapsed="false">
      <c r="A54" s="115"/>
      <c r="B54" s="111" t="n">
        <f aca="false">Базовый!G198</f>
        <v>6034.5</v>
      </c>
      <c r="C54" s="115"/>
      <c r="D54" s="111" t="n">
        <f aca="false">Базовый!G176</f>
        <v>999</v>
      </c>
      <c r="E54" s="115"/>
      <c r="F54" s="121" t="n">
        <f aca="false">Базовый!G177</f>
        <v>1350</v>
      </c>
      <c r="G54" s="115"/>
      <c r="H54" s="121" t="n">
        <f aca="false">Базовый!G171</f>
        <v>7663.5</v>
      </c>
    </row>
    <row r="55" s="124" customFormat="true" ht="16.5" hidden="false" customHeight="true" outlineLevel="0" collapsed="false">
      <c r="A55" s="115"/>
      <c r="B55" s="111"/>
      <c r="C55" s="115" t="s">
        <v>1136</v>
      </c>
      <c r="D55" s="111"/>
      <c r="E55" s="115" t="s">
        <v>1136</v>
      </c>
      <c r="F55" s="121"/>
      <c r="G55" s="115"/>
      <c r="H55" s="121"/>
    </row>
    <row r="56" s="124" customFormat="true" ht="16.5" hidden="false" customHeight="true" outlineLevel="0" collapsed="false">
      <c r="A56" s="116" t="s">
        <v>1137</v>
      </c>
      <c r="B56" s="111"/>
      <c r="C56" s="116" t="s">
        <v>1138</v>
      </c>
      <c r="D56" s="111"/>
      <c r="E56" s="116" t="s">
        <v>1138</v>
      </c>
      <c r="F56" s="121"/>
      <c r="G56" s="116" t="s">
        <v>1139</v>
      </c>
      <c r="H56" s="121"/>
    </row>
    <row r="57" s="124" customFormat="true" ht="16.5" hidden="false" customHeight="true" outlineLevel="0" collapsed="false">
      <c r="A57" s="105" t="s">
        <v>1140</v>
      </c>
      <c r="B57" s="106" t="n">
        <f aca="false">Базовый!E197</f>
        <v>21960</v>
      </c>
      <c r="C57" s="105" t="s">
        <v>1115</v>
      </c>
      <c r="D57" s="125" t="n">
        <f aca="false">Базовый!E178</f>
        <v>4300</v>
      </c>
      <c r="E57" s="105" t="s">
        <v>1115</v>
      </c>
      <c r="F57" s="117" t="n">
        <f aca="false">Базовый!E179</f>
        <v>6050</v>
      </c>
      <c r="G57" s="108" t="s">
        <v>1141</v>
      </c>
      <c r="H57" s="141" t="n">
        <f aca="false">Базовый!E172</f>
        <v>4130</v>
      </c>
    </row>
    <row r="58" s="124" customFormat="true" ht="16.5" hidden="false" customHeight="true" outlineLevel="0" collapsed="false">
      <c r="A58" s="108" t="s">
        <v>1142</v>
      </c>
      <c r="B58" s="106"/>
      <c r="C58" s="108" t="s">
        <v>1143</v>
      </c>
      <c r="D58" s="125"/>
      <c r="E58" s="108" t="s">
        <v>1144</v>
      </c>
      <c r="F58" s="117"/>
      <c r="G58" s="108" t="s">
        <v>1145</v>
      </c>
      <c r="H58" s="141"/>
    </row>
    <row r="59" s="124" customFormat="true" ht="16.5" hidden="false" customHeight="true" outlineLevel="0" collapsed="false">
      <c r="A59" s="108"/>
      <c r="B59" s="110" t="n">
        <f aca="false">-Базовый!F197</f>
        <v>-0.55</v>
      </c>
      <c r="C59" s="108"/>
      <c r="D59" s="110" t="n">
        <f aca="false">-Базовый!F178</f>
        <v>-0.55</v>
      </c>
      <c r="E59" s="108"/>
      <c r="F59" s="118" t="n">
        <f aca="false">-Базовый!F179</f>
        <v>-0.55</v>
      </c>
      <c r="G59" s="108"/>
      <c r="H59" s="110" t="n">
        <f aca="false">-Базовый!F172</f>
        <v>-0.55</v>
      </c>
    </row>
    <row r="60" s="124" customFormat="true" ht="50.4" hidden="false" customHeight="true" outlineLevel="0" collapsed="false">
      <c r="A60" s="115"/>
      <c r="B60" s="111" t="n">
        <f aca="false">Базовый!G197</f>
        <v>9882</v>
      </c>
      <c r="C60" s="115"/>
      <c r="D60" s="111" t="n">
        <f aca="false">Базовый!G178</f>
        <v>1935</v>
      </c>
      <c r="E60" s="115"/>
      <c r="F60" s="121" t="n">
        <f aca="false">Базовый!G179</f>
        <v>2722.5</v>
      </c>
      <c r="G60" s="115"/>
      <c r="H60" s="111" t="n">
        <f aca="false">Базовый!G172</f>
        <v>1858.5</v>
      </c>
    </row>
    <row r="61" s="124" customFormat="true" ht="16.5" hidden="false" customHeight="true" outlineLevel="0" collapsed="false">
      <c r="A61" s="115"/>
      <c r="B61" s="111"/>
      <c r="C61" s="115" t="s">
        <v>1146</v>
      </c>
      <c r="D61" s="111"/>
      <c r="E61" s="115" t="s">
        <v>1146</v>
      </c>
      <c r="F61" s="121"/>
      <c r="G61" s="115" t="s">
        <v>1147</v>
      </c>
      <c r="H61" s="111"/>
    </row>
    <row r="62" s="124" customFormat="true" ht="16.2" hidden="false" customHeight="true" outlineLevel="0" collapsed="false">
      <c r="A62" s="116" t="s">
        <v>1148</v>
      </c>
      <c r="B62" s="111"/>
      <c r="C62" s="116" t="s">
        <v>1149</v>
      </c>
      <c r="D62" s="111"/>
      <c r="E62" s="116" t="s">
        <v>1149</v>
      </c>
      <c r="F62" s="121"/>
      <c r="G62" s="116" t="s">
        <v>1150</v>
      </c>
      <c r="H62" s="111"/>
    </row>
    <row r="63" s="124" customFormat="true" ht="16.5" hidden="false" customHeight="true" outlineLevel="0" collapsed="false">
      <c r="A63" s="105" t="s">
        <v>1151</v>
      </c>
      <c r="B63" s="106" t="n">
        <f aca="false">Базовый!E192</f>
        <v>48750</v>
      </c>
      <c r="C63" s="105" t="s">
        <v>1115</v>
      </c>
      <c r="D63" s="125" t="n">
        <f aca="false">Базовый!E180</f>
        <v>12180</v>
      </c>
      <c r="E63" s="105" t="s">
        <v>1115</v>
      </c>
      <c r="F63" s="117" t="n">
        <f aca="false">Базовый!E181</f>
        <v>19660</v>
      </c>
      <c r="G63" s="105" t="s">
        <v>1141</v>
      </c>
      <c r="H63" s="106" t="n">
        <f aca="false">H57</f>
        <v>4130</v>
      </c>
    </row>
    <row r="64" s="124" customFormat="true" ht="16.5" hidden="false" customHeight="true" outlineLevel="0" collapsed="false">
      <c r="A64" s="108" t="s">
        <v>1152</v>
      </c>
      <c r="B64" s="106"/>
      <c r="C64" s="108" t="s">
        <v>1153</v>
      </c>
      <c r="D64" s="125"/>
      <c r="E64" s="108" t="s">
        <v>1154</v>
      </c>
      <c r="F64" s="117"/>
      <c r="G64" s="108" t="s">
        <v>1145</v>
      </c>
      <c r="H64" s="106"/>
    </row>
    <row r="65" s="124" customFormat="true" ht="16.5" hidden="false" customHeight="true" outlineLevel="0" collapsed="false">
      <c r="A65" s="108"/>
      <c r="B65" s="110" t="n">
        <f aca="false">-Базовый!F192</f>
        <v>-0.55</v>
      </c>
      <c r="C65" s="108"/>
      <c r="D65" s="110" t="n">
        <f aca="false">-Базовый!F180</f>
        <v>-0.55</v>
      </c>
      <c r="E65" s="108"/>
      <c r="F65" s="118" t="n">
        <f aca="false">-Базовый!F181</f>
        <v>-0.55</v>
      </c>
      <c r="G65" s="108"/>
      <c r="H65" s="110" t="n">
        <f aca="false">H59</f>
        <v>-0.55</v>
      </c>
    </row>
    <row r="66" s="124" customFormat="true" ht="66.6" hidden="false" customHeight="true" outlineLevel="0" collapsed="false">
      <c r="A66" s="115"/>
      <c r="B66" s="111" t="n">
        <f aca="false">Базовый!G192</f>
        <v>21937.5</v>
      </c>
      <c r="C66" s="115"/>
      <c r="D66" s="111" t="n">
        <f aca="false">Базовый!G180</f>
        <v>5481</v>
      </c>
      <c r="E66" s="115"/>
      <c r="F66" s="121" t="n">
        <f aca="false">Базовый!G181</f>
        <v>8847</v>
      </c>
      <c r="G66" s="115"/>
      <c r="H66" s="111" t="n">
        <f aca="false">H60</f>
        <v>1858.5</v>
      </c>
    </row>
    <row r="67" s="124" customFormat="true" ht="16.5" hidden="false" customHeight="true" outlineLevel="0" collapsed="false">
      <c r="A67" s="115"/>
      <c r="B67" s="111"/>
      <c r="C67" s="115" t="s">
        <v>1155</v>
      </c>
      <c r="D67" s="111"/>
      <c r="E67" s="115" t="s">
        <v>1155</v>
      </c>
      <c r="F67" s="121"/>
      <c r="G67" s="115" t="s">
        <v>1147</v>
      </c>
      <c r="H67" s="111"/>
    </row>
    <row r="68" s="124" customFormat="true" ht="16.5" hidden="false" customHeight="true" outlineLevel="0" collapsed="false">
      <c r="A68" s="116" t="s">
        <v>1156</v>
      </c>
      <c r="B68" s="111"/>
      <c r="C68" s="116" t="s">
        <v>1157</v>
      </c>
      <c r="D68" s="111"/>
      <c r="E68" s="116" t="s">
        <v>1157</v>
      </c>
      <c r="F68" s="121"/>
      <c r="G68" s="116" t="s">
        <v>1150</v>
      </c>
      <c r="H68" s="111"/>
    </row>
    <row r="69" s="124" customFormat="true" ht="16.5" hidden="false" customHeight="true" outlineLevel="0" collapsed="false">
      <c r="A69" s="105" t="s">
        <v>1151</v>
      </c>
      <c r="B69" s="106" t="n">
        <f aca="false">Базовый!E193</f>
        <v>58710</v>
      </c>
      <c r="C69" s="105" t="s">
        <v>1115</v>
      </c>
      <c r="D69" s="125" t="n">
        <f aca="false">Базовый!E182</f>
        <v>17940</v>
      </c>
      <c r="E69" s="105" t="s">
        <v>1115</v>
      </c>
      <c r="F69" s="117" t="n">
        <f aca="false">Базовый!E183</f>
        <v>31520</v>
      </c>
      <c r="G69" s="105" t="s">
        <v>1141</v>
      </c>
      <c r="H69" s="106" t="n">
        <f aca="false">Базовый!E173</f>
        <v>5640</v>
      </c>
    </row>
    <row r="70" s="124" customFormat="true" ht="16.5" hidden="false" customHeight="true" outlineLevel="0" collapsed="false">
      <c r="A70" s="108" t="s">
        <v>1158</v>
      </c>
      <c r="B70" s="106"/>
      <c r="C70" s="108" t="s">
        <v>1159</v>
      </c>
      <c r="D70" s="125"/>
      <c r="E70" s="108" t="s">
        <v>1160</v>
      </c>
      <c r="F70" s="117"/>
      <c r="G70" s="108" t="s">
        <v>1161</v>
      </c>
      <c r="H70" s="106"/>
    </row>
    <row r="71" s="124" customFormat="true" ht="16.5" hidden="false" customHeight="true" outlineLevel="0" collapsed="false">
      <c r="A71" s="108"/>
      <c r="B71" s="110" t="n">
        <f aca="false">-Базовый!F193</f>
        <v>-0.55</v>
      </c>
      <c r="C71" s="108"/>
      <c r="D71" s="110" t="n">
        <f aca="false">-Базовый!F182</f>
        <v>-0.55</v>
      </c>
      <c r="E71" s="108"/>
      <c r="F71" s="118" t="n">
        <f aca="false">-Базовый!F183</f>
        <v>-0.55</v>
      </c>
      <c r="G71" s="108"/>
      <c r="H71" s="110" t="n">
        <f aca="false">-Базовый!F173</f>
        <v>-0.55</v>
      </c>
    </row>
    <row r="72" s="124" customFormat="true" ht="66.6" hidden="false" customHeight="true" outlineLevel="0" collapsed="false">
      <c r="A72" s="115"/>
      <c r="B72" s="111" t="n">
        <f aca="false">Базовый!G193</f>
        <v>26419.5</v>
      </c>
      <c r="C72" s="115"/>
      <c r="D72" s="111" t="n">
        <f aca="false">Базовый!G182</f>
        <v>8073</v>
      </c>
      <c r="E72" s="115"/>
      <c r="F72" s="121" t="n">
        <f aca="false">Базовый!G183</f>
        <v>14184</v>
      </c>
      <c r="G72" s="115"/>
      <c r="H72" s="186" t="n">
        <f aca="false">Базовый!G173</f>
        <v>2538</v>
      </c>
    </row>
    <row r="73" s="124" customFormat="true" ht="16.2" hidden="false" customHeight="true" outlineLevel="0" collapsed="false">
      <c r="A73" s="115"/>
      <c r="B73" s="111"/>
      <c r="C73" s="115" t="s">
        <v>1162</v>
      </c>
      <c r="D73" s="111"/>
      <c r="E73" s="115" t="s">
        <v>1162</v>
      </c>
      <c r="F73" s="121"/>
      <c r="G73" s="115" t="s">
        <v>1163</v>
      </c>
      <c r="H73" s="186"/>
    </row>
    <row r="74" s="124" customFormat="true" ht="16.5" hidden="false" customHeight="true" outlineLevel="0" collapsed="false">
      <c r="A74" s="116" t="s">
        <v>1164</v>
      </c>
      <c r="B74" s="111"/>
      <c r="C74" s="116" t="s">
        <v>1165</v>
      </c>
      <c r="D74" s="111"/>
      <c r="E74" s="116" t="s">
        <v>1165</v>
      </c>
      <c r="F74" s="121"/>
      <c r="G74" s="115" t="s">
        <v>1166</v>
      </c>
      <c r="H74" s="186"/>
    </row>
    <row r="75" s="124" customFormat="true" ht="16.5" hidden="false" customHeight="true" outlineLevel="0" collapsed="false">
      <c r="A75" s="105" t="s">
        <v>1167</v>
      </c>
      <c r="B75" s="106" t="n">
        <f aca="false">Базовый!E199</f>
        <v>41500</v>
      </c>
      <c r="C75" s="105" t="s">
        <v>1115</v>
      </c>
      <c r="D75" s="125" t="n">
        <f aca="false">Базовый!E184</f>
        <v>10410</v>
      </c>
      <c r="E75" s="105" t="s">
        <v>1115</v>
      </c>
      <c r="F75" s="117" t="n">
        <f aca="false">Базовый!E185</f>
        <v>15980</v>
      </c>
      <c r="G75" s="108" t="s">
        <v>1141</v>
      </c>
      <c r="H75" s="141" t="n">
        <f aca="false">H69</f>
        <v>5640</v>
      </c>
    </row>
    <row r="76" s="124" customFormat="true" ht="16.5" hidden="false" customHeight="true" outlineLevel="0" collapsed="false">
      <c r="A76" s="108" t="s">
        <v>1168</v>
      </c>
      <c r="B76" s="106"/>
      <c r="C76" s="108" t="s">
        <v>1169</v>
      </c>
      <c r="D76" s="125"/>
      <c r="E76" s="108" t="s">
        <v>1170</v>
      </c>
      <c r="F76" s="117"/>
      <c r="G76" s="108" t="s">
        <v>1161</v>
      </c>
      <c r="H76" s="141"/>
    </row>
    <row r="77" s="124" customFormat="true" ht="16.5" hidden="false" customHeight="true" outlineLevel="0" collapsed="false">
      <c r="A77" s="108"/>
      <c r="B77" s="110" t="n">
        <f aca="false">-Базовый!F199</f>
        <v>-0.55</v>
      </c>
      <c r="C77" s="108"/>
      <c r="D77" s="110" t="n">
        <f aca="false">-Базовый!F184</f>
        <v>-0.55</v>
      </c>
      <c r="E77" s="108"/>
      <c r="F77" s="118" t="n">
        <f aca="false">-Базовый!F185</f>
        <v>-0.55</v>
      </c>
      <c r="G77" s="108"/>
      <c r="H77" s="110" t="n">
        <f aca="false">H71</f>
        <v>-0.55</v>
      </c>
    </row>
    <row r="78" s="124" customFormat="true" ht="51" hidden="false" customHeight="true" outlineLevel="0" collapsed="false">
      <c r="A78" s="115"/>
      <c r="B78" s="111" t="n">
        <f aca="false">Базовый!G199</f>
        <v>18675</v>
      </c>
      <c r="C78" s="115"/>
      <c r="D78" s="111" t="n">
        <f aca="false">Базовый!G184</f>
        <v>4684.5</v>
      </c>
      <c r="E78" s="115"/>
      <c r="F78" s="121" t="n">
        <f aca="false">Базовый!G185</f>
        <v>7191</v>
      </c>
      <c r="G78" s="115"/>
      <c r="H78" s="111" t="n">
        <f aca="false">H72</f>
        <v>2538</v>
      </c>
    </row>
    <row r="79" s="124" customFormat="true" ht="16.5" hidden="false" customHeight="true" outlineLevel="0" collapsed="false">
      <c r="A79" s="115"/>
      <c r="B79" s="111"/>
      <c r="C79" s="115" t="s">
        <v>1171</v>
      </c>
      <c r="D79" s="111"/>
      <c r="E79" s="115" t="s">
        <v>1171</v>
      </c>
      <c r="F79" s="121"/>
      <c r="G79" s="115" t="s">
        <v>1163</v>
      </c>
      <c r="H79" s="111"/>
    </row>
    <row r="80" s="124" customFormat="true" ht="16.5" hidden="false" customHeight="true" outlineLevel="0" collapsed="false">
      <c r="A80" s="116" t="s">
        <v>1172</v>
      </c>
      <c r="B80" s="111"/>
      <c r="C80" s="116" t="s">
        <v>1173</v>
      </c>
      <c r="D80" s="111"/>
      <c r="E80" s="116" t="s">
        <v>1173</v>
      </c>
      <c r="F80" s="121"/>
      <c r="G80" s="116" t="s">
        <v>1166</v>
      </c>
      <c r="H80" s="111"/>
    </row>
    <row r="81" s="104" customFormat="true" ht="17.4" hidden="false" customHeight="true" outlineLevel="0" collapsed="false">
      <c r="A81" s="105" t="s">
        <v>1024</v>
      </c>
      <c r="B81" s="106" t="n">
        <f aca="false">Базовый!E223</f>
        <v>18110</v>
      </c>
      <c r="C81" s="105" t="s">
        <v>1174</v>
      </c>
      <c r="D81" s="125" t="n">
        <f aca="false">Базовый!E194</f>
        <v>65690</v>
      </c>
      <c r="E81" s="105" t="s">
        <v>1115</v>
      </c>
      <c r="F81" s="125" t="n">
        <f aca="false">Базовый!E190</f>
        <v>4160</v>
      </c>
      <c r="G81" s="105" t="s">
        <v>1115</v>
      </c>
      <c r="H81" s="125" t="n">
        <f aca="false">Базовый!E191</f>
        <v>6410</v>
      </c>
    </row>
    <row r="82" s="104" customFormat="true" ht="17.4" hidden="false" customHeight="true" outlineLevel="0" collapsed="false">
      <c r="A82" s="108" t="s">
        <v>1175</v>
      </c>
      <c r="B82" s="106"/>
      <c r="C82" s="108" t="s">
        <v>1176</v>
      </c>
      <c r="D82" s="125"/>
      <c r="E82" s="108" t="s">
        <v>1177</v>
      </c>
      <c r="F82" s="125"/>
      <c r="G82" s="108" t="s">
        <v>1178</v>
      </c>
      <c r="H82" s="125"/>
    </row>
    <row r="83" s="104" customFormat="true" ht="17.4" hidden="false" customHeight="false" outlineLevel="0" collapsed="false">
      <c r="A83" s="108"/>
      <c r="B83" s="110" t="n">
        <f aca="false">-Базовый!F223</f>
        <v>-0.55</v>
      </c>
      <c r="C83" s="108"/>
      <c r="D83" s="110" t="n">
        <f aca="false">-Базовый!F194</f>
        <v>-0.55</v>
      </c>
      <c r="E83" s="108"/>
      <c r="F83" s="110" t="n">
        <f aca="false">-Базовый!F190</f>
        <v>-0.55</v>
      </c>
      <c r="G83" s="119"/>
      <c r="H83" s="110" t="n">
        <f aca="false">-Базовый!F191</f>
        <v>-0.55</v>
      </c>
    </row>
    <row r="84" customFormat="false" ht="61.2" hidden="false" customHeight="true" outlineLevel="0" collapsed="false">
      <c r="A84" s="115"/>
      <c r="B84" s="111" t="n">
        <f aca="false">Базовый!G223</f>
        <v>8149.5</v>
      </c>
      <c r="C84" s="115"/>
      <c r="D84" s="111" t="n">
        <f aca="false">Базовый!G194</f>
        <v>29560.5</v>
      </c>
      <c r="E84" s="119"/>
      <c r="F84" s="111" t="n">
        <f aca="false">Базовый!G190</f>
        <v>1872</v>
      </c>
      <c r="G84" s="119"/>
      <c r="H84" s="186" t="n">
        <f aca="false">Базовый!G191</f>
        <v>2884.5</v>
      </c>
    </row>
    <row r="85" customFormat="false" ht="21" hidden="false" customHeight="true" outlineLevel="0" collapsed="false">
      <c r="A85" s="115"/>
      <c r="B85" s="111"/>
      <c r="C85" s="115" t="s">
        <v>1179</v>
      </c>
      <c r="D85" s="111"/>
      <c r="E85" s="115" t="s">
        <v>1180</v>
      </c>
      <c r="F85" s="111"/>
      <c r="G85" s="115" t="s">
        <v>1180</v>
      </c>
      <c r="H85" s="186"/>
    </row>
    <row r="86" s="113" customFormat="true" ht="16.5" hidden="false" customHeight="true" outlineLevel="0" collapsed="false">
      <c r="A86" s="116" t="s">
        <v>1181</v>
      </c>
      <c r="B86" s="111"/>
      <c r="C86" s="116" t="s">
        <v>1182</v>
      </c>
      <c r="D86" s="111"/>
      <c r="E86" s="116" t="s">
        <v>1183</v>
      </c>
      <c r="F86" s="111"/>
      <c r="G86" s="115" t="s">
        <v>1183</v>
      </c>
      <c r="H86" s="186"/>
    </row>
    <row r="87" s="113" customFormat="true" ht="16.5" hidden="false" customHeight="true" outlineLevel="0" collapsed="false">
      <c r="A87" s="105" t="s">
        <v>1184</v>
      </c>
      <c r="B87" s="106" t="n">
        <f aca="false">Базовый!E195</f>
        <v>46230</v>
      </c>
      <c r="C87" s="105" t="s">
        <v>944</v>
      </c>
      <c r="D87" s="125" t="n">
        <f aca="false">Базовый!E188</f>
        <v>3970</v>
      </c>
      <c r="E87" s="105" t="s">
        <v>944</v>
      </c>
      <c r="F87" s="297" t="n">
        <f aca="false">Базовый!E189</f>
        <v>5140</v>
      </c>
      <c r="G87" s="105" t="s">
        <v>722</v>
      </c>
      <c r="H87" s="106" t="n">
        <f aca="false">Базовый!E170</f>
        <v>17260</v>
      </c>
    </row>
    <row r="88" s="113" customFormat="true" ht="16.5" hidden="false" customHeight="true" outlineLevel="0" collapsed="false">
      <c r="A88" s="108" t="s">
        <v>1185</v>
      </c>
      <c r="B88" s="106"/>
      <c r="C88" s="108" t="s">
        <v>1186</v>
      </c>
      <c r="D88" s="125"/>
      <c r="E88" s="108" t="s">
        <v>1187</v>
      </c>
      <c r="F88" s="297"/>
      <c r="G88" s="108" t="s">
        <v>1188</v>
      </c>
      <c r="H88" s="106"/>
    </row>
    <row r="89" s="113" customFormat="true" ht="16.5" hidden="false" customHeight="true" outlineLevel="0" collapsed="false">
      <c r="A89" s="108"/>
      <c r="B89" s="110" t="n">
        <f aca="false">-Базовый!F195</f>
        <v>-0.55</v>
      </c>
      <c r="C89" s="108"/>
      <c r="D89" s="110" t="n">
        <f aca="false">-Базовый!F188</f>
        <v>-0.55</v>
      </c>
      <c r="E89" s="108"/>
      <c r="F89" s="118" t="n">
        <f aca="false">-Базовый!F189</f>
        <v>-0.55</v>
      </c>
      <c r="G89" s="108"/>
      <c r="H89" s="110" t="n">
        <f aca="false">-Базовый!F170</f>
        <v>-0.55</v>
      </c>
    </row>
    <row r="90" s="113" customFormat="true" ht="98.4" hidden="false" customHeight="true" outlineLevel="0" collapsed="false">
      <c r="A90" s="115"/>
      <c r="B90" s="111" t="n">
        <f aca="false">Базовый!G195</f>
        <v>20803.5</v>
      </c>
      <c r="C90" s="115"/>
      <c r="D90" s="111" t="n">
        <f aca="false">Базовый!G188</f>
        <v>1786.5</v>
      </c>
      <c r="E90" s="115"/>
      <c r="F90" s="121" t="n">
        <f aca="false">Базовый!G189</f>
        <v>2313</v>
      </c>
      <c r="G90" s="115"/>
      <c r="H90" s="111" t="n">
        <f aca="false">Базовый!G170</f>
        <v>7767</v>
      </c>
    </row>
    <row r="91" s="113" customFormat="true" ht="16.2" hidden="false" customHeight="true" outlineLevel="0" collapsed="false">
      <c r="A91" s="115"/>
      <c r="B91" s="111"/>
      <c r="C91" s="115" t="s">
        <v>1189</v>
      </c>
      <c r="D91" s="111"/>
      <c r="E91" s="115" t="s">
        <v>1189</v>
      </c>
      <c r="F91" s="121"/>
      <c r="G91" s="115"/>
      <c r="H91" s="111"/>
    </row>
    <row r="92" s="113" customFormat="true" ht="16.5" hidden="false" customHeight="true" outlineLevel="0" collapsed="false">
      <c r="A92" s="116" t="s">
        <v>1190</v>
      </c>
      <c r="B92" s="111"/>
      <c r="C92" s="116" t="s">
        <v>1191</v>
      </c>
      <c r="D92" s="111"/>
      <c r="E92" s="116" t="s">
        <v>1191</v>
      </c>
      <c r="F92" s="121"/>
      <c r="G92" s="116" t="s">
        <v>1192</v>
      </c>
      <c r="H92" s="111"/>
    </row>
    <row r="93" customFormat="false" ht="16.5" hidden="false" customHeight="true" outlineLevel="0" collapsed="false">
      <c r="A93" s="129"/>
      <c r="B93" s="130"/>
      <c r="C93" s="129"/>
      <c r="D93" s="130"/>
      <c r="E93" s="129"/>
      <c r="F93" s="130"/>
      <c r="G93" s="129"/>
      <c r="H93" s="130"/>
    </row>
    <row r="94" customFormat="false" ht="24.6" hidden="false" customHeight="false" outlineLevel="0" collapsed="false">
      <c r="A94" s="179" t="s">
        <v>807</v>
      </c>
      <c r="B94" s="179"/>
      <c r="C94" s="179"/>
      <c r="D94" s="179"/>
      <c r="E94" s="179"/>
      <c r="F94" s="179"/>
      <c r="G94" s="179"/>
      <c r="H94" s="179"/>
    </row>
    <row r="95" customFormat="false" ht="30" hidden="false" customHeight="true" outlineLevel="0" collapsed="false">
      <c r="A95" s="180" t="s">
        <v>1193</v>
      </c>
      <c r="B95" s="180"/>
      <c r="C95" s="180"/>
      <c r="D95" s="180"/>
      <c r="E95" s="180" t="s">
        <v>809</v>
      </c>
      <c r="F95" s="180"/>
      <c r="G95" s="180"/>
      <c r="H95" s="180"/>
    </row>
    <row r="96" customFormat="false" ht="55.8" hidden="false" customHeight="true" outlineLevel="0" collapsed="false">
      <c r="A96" s="232"/>
      <c r="B96" s="232"/>
      <c r="C96" s="181" t="s">
        <v>1194</v>
      </c>
      <c r="D96" s="106" t="n">
        <f aca="false">Базовый!E206</f>
        <v>78050</v>
      </c>
      <c r="E96" s="129"/>
      <c r="F96" s="130"/>
      <c r="G96" s="129"/>
      <c r="H96" s="130"/>
    </row>
    <row r="97" customFormat="false" ht="55.8" hidden="false" customHeight="true" outlineLevel="0" collapsed="false">
      <c r="A97" s="232"/>
      <c r="B97" s="232"/>
      <c r="C97" s="182" t="s">
        <v>1195</v>
      </c>
      <c r="D97" s="183" t="n">
        <f aca="false">-Базовый!F206</f>
        <v>-0.55</v>
      </c>
      <c r="E97" s="129"/>
      <c r="F97" s="130"/>
      <c r="G97" s="129"/>
      <c r="H97" s="130"/>
    </row>
    <row r="98" customFormat="false" ht="55.8" hidden="false" customHeight="true" outlineLevel="0" collapsed="false">
      <c r="A98" s="232"/>
      <c r="B98" s="232"/>
      <c r="C98" s="184" t="s">
        <v>815</v>
      </c>
      <c r="D98" s="186" t="n">
        <f aca="false">Базовый!G206</f>
        <v>35122.5</v>
      </c>
      <c r="E98" s="129"/>
      <c r="F98" s="130"/>
      <c r="G98" s="129"/>
      <c r="H98" s="130"/>
    </row>
    <row r="99" customFormat="false" ht="12.6" hidden="false" customHeight="true" outlineLevel="0" collapsed="false">
      <c r="A99" s="180"/>
      <c r="B99" s="180"/>
      <c r="C99" s="180"/>
      <c r="D99" s="180"/>
      <c r="E99" s="180"/>
      <c r="F99" s="180"/>
      <c r="G99" s="180"/>
      <c r="H99" s="180"/>
    </row>
    <row r="100" s="104" customFormat="true" ht="20.4" hidden="false" customHeight="false" outlineLevel="0" collapsed="false">
      <c r="A100" s="105"/>
      <c r="B100" s="105"/>
      <c r="C100" s="181" t="s">
        <v>1196</v>
      </c>
      <c r="D100" s="141" t="n">
        <f aca="false">Базовый!E208</f>
        <v>82670</v>
      </c>
      <c r="E100" s="180"/>
      <c r="F100" s="180"/>
      <c r="G100" s="187" t="s">
        <v>817</v>
      </c>
      <c r="H100" s="188" t="n">
        <f aca="false">ДопЭлементы!F39</f>
        <v>6900</v>
      </c>
    </row>
    <row r="101" s="104" customFormat="true" ht="17.4" hidden="false" customHeight="false" outlineLevel="0" collapsed="false">
      <c r="A101" s="105"/>
      <c r="B101" s="105"/>
      <c r="C101" s="182" t="s">
        <v>1197</v>
      </c>
      <c r="D101" s="183" t="n">
        <f aca="false">-Базовый!F208</f>
        <v>-0.55</v>
      </c>
      <c r="E101" s="180"/>
      <c r="F101" s="180"/>
      <c r="G101" s="182" t="s">
        <v>819</v>
      </c>
      <c r="H101" s="183" t="n">
        <f aca="false">-ДопЭлементы!G39</f>
        <v>-0.5</v>
      </c>
    </row>
    <row r="102" s="104" customFormat="true" ht="24.6" hidden="false" customHeight="false" outlineLevel="0" collapsed="false">
      <c r="A102" s="105"/>
      <c r="B102" s="105"/>
      <c r="C102" s="184" t="s">
        <v>820</v>
      </c>
      <c r="D102" s="111" t="n">
        <f aca="false">Базовый!G208</f>
        <v>37201.5</v>
      </c>
      <c r="E102" s="180"/>
      <c r="F102" s="180"/>
      <c r="G102" s="184" t="s">
        <v>1198</v>
      </c>
      <c r="H102" s="189" t="n">
        <f aca="false">ДопЭлементы!H39</f>
        <v>3450</v>
      </c>
    </row>
    <row r="103" s="104" customFormat="true" ht="12" hidden="false" customHeight="true" outlineLevel="0" collapsed="false">
      <c r="A103" s="105"/>
      <c r="B103" s="105"/>
      <c r="C103" s="185"/>
      <c r="D103" s="185"/>
      <c r="E103" s="180"/>
      <c r="F103" s="180"/>
      <c r="G103" s="185"/>
      <c r="H103" s="185"/>
    </row>
    <row r="104" s="104" customFormat="true" ht="20.4" hidden="false" customHeight="false" outlineLevel="0" collapsed="false">
      <c r="A104" s="105"/>
      <c r="B104" s="105"/>
      <c r="C104" s="181" t="s">
        <v>1199</v>
      </c>
      <c r="D104" s="125" t="n">
        <f aca="false">Базовый!E210</f>
        <v>87280</v>
      </c>
      <c r="E104" s="180"/>
      <c r="F104" s="180"/>
      <c r="G104" s="187" t="s">
        <v>823</v>
      </c>
      <c r="H104" s="190" t="n">
        <f aca="false">ДопЭлементы!F40</f>
        <v>8000</v>
      </c>
    </row>
    <row r="105" s="104" customFormat="true" ht="17.4" hidden="false" customHeight="false" outlineLevel="0" collapsed="false">
      <c r="A105" s="105"/>
      <c r="B105" s="105"/>
      <c r="C105" s="182" t="s">
        <v>1200</v>
      </c>
      <c r="D105" s="183" t="n">
        <f aca="false">-Базовый!F210</f>
        <v>-0.55</v>
      </c>
      <c r="E105" s="180"/>
      <c r="F105" s="180"/>
      <c r="G105" s="182" t="s">
        <v>1072</v>
      </c>
      <c r="H105" s="183" t="n">
        <f aca="false">-ДопЭлементы!G40</f>
        <v>-0.5</v>
      </c>
    </row>
    <row r="106" s="104" customFormat="true" ht="24.6" hidden="false" customHeight="false" outlineLevel="0" collapsed="false">
      <c r="A106" s="105"/>
      <c r="B106" s="105"/>
      <c r="C106" s="184" t="s">
        <v>826</v>
      </c>
      <c r="D106" s="111" t="n">
        <f aca="false">Базовый!G210</f>
        <v>39276</v>
      </c>
      <c r="E106" s="180"/>
      <c r="F106" s="180"/>
      <c r="G106" s="184" t="s">
        <v>1201</v>
      </c>
      <c r="H106" s="189" t="n">
        <f aca="false">ДопЭлементы!H40</f>
        <v>4000</v>
      </c>
    </row>
    <row r="107" s="104" customFormat="true" ht="13.2" hidden="false" customHeight="true" outlineLevel="0" collapsed="false">
      <c r="A107" s="105"/>
      <c r="B107" s="105"/>
      <c r="C107" s="185"/>
      <c r="D107" s="185"/>
      <c r="E107" s="180"/>
      <c r="F107" s="180"/>
      <c r="G107" s="185"/>
      <c r="H107" s="185"/>
    </row>
    <row r="108" s="104" customFormat="true" ht="20.4" hidden="false" customHeight="false" outlineLevel="0" collapsed="false">
      <c r="A108" s="105"/>
      <c r="B108" s="105"/>
      <c r="C108" s="181" t="s">
        <v>1202</v>
      </c>
      <c r="D108" s="106" t="n">
        <f aca="false">Базовый!E212</f>
        <v>91900</v>
      </c>
      <c r="E108" s="180"/>
      <c r="F108" s="180"/>
      <c r="G108" s="187" t="s">
        <v>829</v>
      </c>
      <c r="H108" s="190" t="n">
        <f aca="false">ДопЭлементы!F41</f>
        <v>9200</v>
      </c>
    </row>
    <row r="109" s="104" customFormat="true" ht="17.4" hidden="false" customHeight="false" outlineLevel="0" collapsed="false">
      <c r="A109" s="105"/>
      <c r="B109" s="105"/>
      <c r="C109" s="182" t="s">
        <v>1203</v>
      </c>
      <c r="D109" s="183" t="n">
        <f aca="false">-Базовый!F212</f>
        <v>-0.55</v>
      </c>
      <c r="E109" s="180"/>
      <c r="F109" s="180"/>
      <c r="G109" s="182" t="s">
        <v>825</v>
      </c>
      <c r="H109" s="183" t="n">
        <f aca="false">-ДопЭлементы!G41</f>
        <v>-0.5</v>
      </c>
    </row>
    <row r="110" s="104" customFormat="true" ht="24.6" hidden="false" customHeight="false" outlineLevel="0" collapsed="false">
      <c r="A110" s="116" t="s">
        <v>831</v>
      </c>
      <c r="B110" s="116"/>
      <c r="C110" s="184" t="s">
        <v>832</v>
      </c>
      <c r="D110" s="111" t="n">
        <f aca="false">Базовый!G212</f>
        <v>41355</v>
      </c>
      <c r="E110" s="180"/>
      <c r="F110" s="180"/>
      <c r="G110" s="184" t="s">
        <v>1204</v>
      </c>
      <c r="H110" s="189" t="n">
        <f aca="false">ДопЭлементы!H41</f>
        <v>4600</v>
      </c>
    </row>
    <row r="111" s="104" customFormat="true" ht="30" hidden="false" customHeight="true" outlineLevel="0" collapsed="false">
      <c r="A111" s="180" t="s">
        <v>855</v>
      </c>
      <c r="B111" s="180"/>
      <c r="C111" s="180"/>
      <c r="D111" s="180"/>
      <c r="E111" s="105" t="s">
        <v>856</v>
      </c>
      <c r="F111" s="105"/>
      <c r="G111" s="105"/>
      <c r="H111" s="105"/>
    </row>
    <row r="112" s="104" customFormat="true" ht="24.6" hidden="false" customHeight="false" outlineLevel="0" collapsed="false">
      <c r="A112" s="201"/>
      <c r="B112" s="201"/>
      <c r="C112" s="204" t="s">
        <v>859</v>
      </c>
      <c r="D112" s="106" t="n">
        <f aca="false">ДопЭлементы!F55</f>
        <v>13200</v>
      </c>
      <c r="E112" s="223"/>
      <c r="F112" s="223"/>
      <c r="G112" s="298"/>
      <c r="H112" s="299"/>
    </row>
    <row r="113" s="104" customFormat="true" ht="24.6" hidden="false" customHeight="false" outlineLevel="0" collapsed="false">
      <c r="A113" s="201"/>
      <c r="B113" s="201"/>
      <c r="C113" s="206" t="s">
        <v>860</v>
      </c>
      <c r="D113" s="183" t="n">
        <f aca="false">-ДопЭлементы!G55</f>
        <v>-0.5</v>
      </c>
      <c r="E113" s="140"/>
      <c r="F113" s="140"/>
      <c r="G113" s="202"/>
      <c r="H113" s="199"/>
    </row>
    <row r="114" s="104" customFormat="true" ht="24.6" hidden="false" customHeight="false" outlineLevel="0" collapsed="false">
      <c r="A114" s="201"/>
      <c r="B114" s="201"/>
      <c r="C114" s="210"/>
      <c r="D114" s="111" t="n">
        <f aca="false">ДопЭлементы!H55</f>
        <v>6600</v>
      </c>
      <c r="E114" s="140"/>
      <c r="F114" s="140"/>
      <c r="G114" s="202"/>
      <c r="H114" s="199"/>
    </row>
    <row r="115" s="104" customFormat="true" ht="12" hidden="false" customHeight="true" outlineLevel="0" collapsed="false">
      <c r="A115" s="201"/>
      <c r="B115" s="201"/>
      <c r="C115" s="211"/>
      <c r="D115" s="211"/>
      <c r="E115" s="140"/>
      <c r="F115" s="140"/>
      <c r="G115" s="202"/>
      <c r="H115" s="199"/>
    </row>
    <row r="116" s="104" customFormat="true" ht="20.4" hidden="false" customHeight="false" outlineLevel="0" collapsed="false">
      <c r="A116" s="201"/>
      <c r="B116" s="201"/>
      <c r="C116" s="204" t="s">
        <v>861</v>
      </c>
      <c r="D116" s="106" t="n">
        <f aca="false">ДопЭлементы!F56</f>
        <v>14500</v>
      </c>
      <c r="E116" s="180"/>
      <c r="F116" s="180"/>
      <c r="G116" s="181" t="s">
        <v>862</v>
      </c>
      <c r="H116" s="106" t="n">
        <f aca="false">ДопЭлементы!F62</f>
        <v>23800</v>
      </c>
    </row>
    <row r="117" s="104" customFormat="true" ht="17.4" hidden="false" customHeight="false" outlineLevel="0" collapsed="false">
      <c r="A117" s="201"/>
      <c r="B117" s="201"/>
      <c r="C117" s="206" t="s">
        <v>863</v>
      </c>
      <c r="D117" s="183" t="n">
        <f aca="false">-ДопЭлементы!G56</f>
        <v>-0.5</v>
      </c>
      <c r="E117" s="180"/>
      <c r="F117" s="180"/>
      <c r="G117" s="182" t="s">
        <v>864</v>
      </c>
      <c r="H117" s="183" t="n">
        <f aca="false">-ДопЭлементы!G62</f>
        <v>-0.5</v>
      </c>
    </row>
    <row r="118" s="104" customFormat="true" ht="24.6" hidden="false" customHeight="false" outlineLevel="0" collapsed="false">
      <c r="A118" s="201"/>
      <c r="B118" s="201"/>
      <c r="C118" s="210"/>
      <c r="D118" s="111" t="n">
        <f aca="false">ДопЭлементы!H56</f>
        <v>7250</v>
      </c>
      <c r="E118" s="180"/>
      <c r="F118" s="180"/>
      <c r="G118" s="184"/>
      <c r="H118" s="111" t="n">
        <f aca="false">ДопЭлементы!H62</f>
        <v>11900</v>
      </c>
    </row>
    <row r="119" s="104" customFormat="true" ht="13.2" hidden="false" customHeight="true" outlineLevel="0" collapsed="false">
      <c r="A119" s="201"/>
      <c r="B119" s="201"/>
      <c r="C119" s="212"/>
      <c r="D119" s="212"/>
      <c r="E119" s="180"/>
      <c r="F119" s="180"/>
      <c r="G119" s="185"/>
      <c r="H119" s="185"/>
    </row>
    <row r="120" s="104" customFormat="true" ht="20.4" hidden="false" customHeight="false" outlineLevel="0" collapsed="false">
      <c r="A120" s="201"/>
      <c r="B120" s="201"/>
      <c r="C120" s="204" t="s">
        <v>865</v>
      </c>
      <c r="D120" s="106" t="n">
        <f aca="false">ДопЭлементы!F57</f>
        <v>15500</v>
      </c>
      <c r="E120" s="180"/>
      <c r="F120" s="180"/>
      <c r="G120" s="181" t="s">
        <v>866</v>
      </c>
      <c r="H120" s="106" t="n">
        <f aca="false">ДопЭлементы!F63</f>
        <v>24800</v>
      </c>
    </row>
    <row r="121" s="104" customFormat="true" ht="17.4" hidden="false" customHeight="false" outlineLevel="0" collapsed="false">
      <c r="A121" s="201"/>
      <c r="B121" s="201"/>
      <c r="C121" s="206" t="s">
        <v>867</v>
      </c>
      <c r="D121" s="183" t="n">
        <f aca="false">-ДопЭлементы!G57</f>
        <v>-0.5</v>
      </c>
      <c r="E121" s="180"/>
      <c r="F121" s="180"/>
      <c r="G121" s="182" t="s">
        <v>867</v>
      </c>
      <c r="H121" s="183" t="n">
        <f aca="false">-ДопЭлементы!G63</f>
        <v>-0.5</v>
      </c>
    </row>
    <row r="122" s="104" customFormat="true" ht="24.6" hidden="false" customHeight="false" outlineLevel="0" collapsed="false">
      <c r="A122" s="201"/>
      <c r="B122" s="201"/>
      <c r="C122" s="210"/>
      <c r="D122" s="111" t="n">
        <f aca="false">ДопЭлементы!H57</f>
        <v>7750</v>
      </c>
      <c r="E122" s="180"/>
      <c r="F122" s="180"/>
      <c r="G122" s="184"/>
      <c r="H122" s="111" t="n">
        <f aca="false">ДопЭлементы!H63</f>
        <v>12400</v>
      </c>
    </row>
    <row r="123" s="104" customFormat="true" ht="12" hidden="false" customHeight="true" outlineLevel="0" collapsed="false">
      <c r="A123" s="201"/>
      <c r="B123" s="201"/>
      <c r="C123" s="212"/>
      <c r="D123" s="212"/>
      <c r="E123" s="180"/>
      <c r="F123" s="180"/>
      <c r="G123" s="185"/>
      <c r="H123" s="185"/>
    </row>
    <row r="124" s="104" customFormat="true" ht="20.4" hidden="false" customHeight="false" outlineLevel="0" collapsed="false">
      <c r="A124" s="201"/>
      <c r="B124" s="201"/>
      <c r="C124" s="204" t="s">
        <v>868</v>
      </c>
      <c r="D124" s="106" t="n">
        <f aca="false">ДопЭлементы!F58</f>
        <v>16300</v>
      </c>
      <c r="E124" s="180"/>
      <c r="F124" s="180"/>
      <c r="G124" s="181" t="s">
        <v>869</v>
      </c>
      <c r="H124" s="106" t="n">
        <f aca="false">ДопЭлементы!F64</f>
        <v>25800</v>
      </c>
    </row>
    <row r="125" s="214" customFormat="true" ht="17.4" hidden="false" customHeight="false" outlineLevel="0" collapsed="false">
      <c r="A125" s="201"/>
      <c r="B125" s="201"/>
      <c r="C125" s="206" t="s">
        <v>870</v>
      </c>
      <c r="D125" s="183" t="n">
        <f aca="false">-ДопЭлементы!G58</f>
        <v>-0.5</v>
      </c>
      <c r="E125" s="180"/>
      <c r="F125" s="180"/>
      <c r="G125" s="182" t="s">
        <v>871</v>
      </c>
      <c r="H125" s="183" t="n">
        <f aca="false">-ДопЭлементы!G64</f>
        <v>-0.5</v>
      </c>
      <c r="I125" s="213"/>
      <c r="J125" s="213"/>
      <c r="K125" s="213"/>
      <c r="L125" s="213"/>
      <c r="M125" s="213"/>
    </row>
    <row r="126" s="214" customFormat="true" ht="24.6" hidden="false" customHeight="false" outlineLevel="0" collapsed="false">
      <c r="A126" s="201"/>
      <c r="B126" s="201"/>
      <c r="C126" s="210"/>
      <c r="D126" s="111" t="n">
        <f aca="false">ДопЭлементы!H58</f>
        <v>8150</v>
      </c>
      <c r="E126" s="180"/>
      <c r="F126" s="180"/>
      <c r="G126" s="215"/>
      <c r="H126" s="111" t="n">
        <f aca="false">ДопЭлементы!H64</f>
        <v>12900</v>
      </c>
      <c r="I126" s="213"/>
      <c r="J126" s="213"/>
      <c r="K126" s="213"/>
      <c r="L126" s="213"/>
      <c r="M126" s="213"/>
    </row>
    <row r="127" s="217" customFormat="true" ht="29.25" hidden="false" customHeight="true" outlineLevel="0" collapsed="false">
      <c r="A127" s="98"/>
      <c r="B127" s="99"/>
      <c r="C127" s="98"/>
      <c r="D127" s="98"/>
      <c r="E127" s="98"/>
      <c r="F127" s="98"/>
      <c r="G127" s="98"/>
      <c r="H127" s="98"/>
      <c r="I127" s="216"/>
      <c r="J127" s="216"/>
      <c r="K127" s="216"/>
      <c r="L127" s="216"/>
      <c r="M127" s="216"/>
    </row>
    <row r="128" s="217" customFormat="true" ht="29.25" hidden="false" customHeight="true" outlineLevel="0" collapsed="false">
      <c r="A128" s="98"/>
      <c r="B128" s="99"/>
      <c r="C128" s="98"/>
      <c r="D128" s="98"/>
      <c r="E128" s="98"/>
      <c r="F128" s="98"/>
      <c r="G128" s="98"/>
      <c r="H128" s="98"/>
      <c r="I128" s="216"/>
      <c r="J128" s="216"/>
      <c r="K128" s="216"/>
      <c r="L128" s="216"/>
      <c r="M128" s="216"/>
    </row>
    <row r="129" s="217" customFormat="true" ht="29.25" hidden="false" customHeight="true" outlineLevel="0" collapsed="false">
      <c r="A129" s="98"/>
      <c r="B129" s="99"/>
      <c r="C129" s="98"/>
      <c r="D129" s="98"/>
      <c r="E129" s="98"/>
      <c r="F129" s="98"/>
      <c r="G129" s="98"/>
      <c r="H129" s="98"/>
      <c r="I129" s="216"/>
      <c r="J129" s="216"/>
      <c r="K129" s="216"/>
      <c r="L129" s="216"/>
      <c r="M129" s="216"/>
    </row>
    <row r="130" s="217" customFormat="true" ht="26.25" hidden="false" customHeight="true" outlineLevel="0" collapsed="false">
      <c r="A130" s="98"/>
      <c r="B130" s="99"/>
      <c r="C130" s="98"/>
      <c r="D130" s="98"/>
      <c r="E130" s="98"/>
      <c r="F130" s="98"/>
      <c r="G130" s="98"/>
      <c r="H130" s="98"/>
      <c r="I130" s="216"/>
      <c r="J130" s="216"/>
      <c r="K130" s="216"/>
      <c r="L130" s="216"/>
      <c r="M130" s="216"/>
    </row>
    <row r="131" s="217" customFormat="true" ht="26.25" hidden="false" customHeight="true" outlineLevel="0" collapsed="false">
      <c r="A131" s="98"/>
      <c r="B131" s="99"/>
      <c r="C131" s="98"/>
      <c r="D131" s="98"/>
      <c r="E131" s="98"/>
      <c r="F131" s="98"/>
      <c r="G131" s="98"/>
      <c r="H131" s="98"/>
      <c r="I131" s="216"/>
      <c r="J131" s="216"/>
      <c r="K131" s="216"/>
      <c r="L131" s="216"/>
      <c r="M131" s="216"/>
    </row>
    <row r="132" s="217" customFormat="true" ht="26.25" hidden="false" customHeight="true" outlineLevel="0" collapsed="false">
      <c r="A132" s="98"/>
      <c r="B132" s="99"/>
      <c r="C132" s="98"/>
      <c r="D132" s="98"/>
      <c r="E132" s="98"/>
      <c r="F132" s="98"/>
      <c r="G132" s="98"/>
      <c r="H132" s="98"/>
      <c r="I132" s="216"/>
      <c r="J132" s="216"/>
      <c r="K132" s="216"/>
      <c r="L132" s="216"/>
      <c r="M132" s="216"/>
    </row>
    <row r="133" s="217" customFormat="true" ht="26.25" hidden="false" customHeight="true" outlineLevel="0" collapsed="false">
      <c r="A133" s="98"/>
      <c r="B133" s="99"/>
      <c r="C133" s="98"/>
      <c r="D133" s="98"/>
      <c r="E133" s="98"/>
      <c r="F133" s="98"/>
      <c r="G133" s="98"/>
      <c r="H133" s="98"/>
      <c r="I133" s="216"/>
      <c r="J133" s="216"/>
      <c r="K133" s="216"/>
      <c r="L133" s="216"/>
      <c r="M133" s="216"/>
    </row>
    <row r="134" s="217" customFormat="true" ht="26.25" hidden="false" customHeight="true" outlineLevel="0" collapsed="false">
      <c r="A134" s="98"/>
      <c r="B134" s="99"/>
      <c r="C134" s="98"/>
      <c r="D134" s="98"/>
      <c r="E134" s="98"/>
      <c r="F134" s="98"/>
      <c r="G134" s="98"/>
      <c r="H134" s="98"/>
      <c r="I134" s="216"/>
      <c r="J134" s="216"/>
      <c r="K134" s="216"/>
      <c r="L134" s="216"/>
      <c r="M134" s="216"/>
    </row>
    <row r="135" s="217" customFormat="true" ht="26.25" hidden="false" customHeight="true" outlineLevel="0" collapsed="false">
      <c r="A135" s="98"/>
      <c r="B135" s="99"/>
      <c r="C135" s="98"/>
      <c r="D135" s="98"/>
      <c r="E135" s="98"/>
      <c r="F135" s="98"/>
      <c r="G135" s="98"/>
      <c r="H135" s="98"/>
      <c r="I135" s="216"/>
      <c r="J135" s="216"/>
      <c r="K135" s="216"/>
      <c r="L135" s="216"/>
      <c r="M135" s="216"/>
    </row>
    <row r="136" s="217" customFormat="true" ht="26.25" hidden="false" customHeight="true" outlineLevel="0" collapsed="false">
      <c r="A136" s="98"/>
      <c r="B136" s="99"/>
      <c r="C136" s="98"/>
      <c r="D136" s="98"/>
      <c r="E136" s="98"/>
      <c r="F136" s="98"/>
      <c r="G136" s="98"/>
      <c r="H136" s="98"/>
      <c r="I136" s="216"/>
      <c r="J136" s="216"/>
      <c r="K136" s="216"/>
      <c r="L136" s="216"/>
      <c r="M136" s="216"/>
    </row>
    <row r="137" s="217" customFormat="true" ht="26.25" hidden="false" customHeight="true" outlineLevel="0" collapsed="false">
      <c r="A137" s="98"/>
      <c r="B137" s="99"/>
      <c r="C137" s="98"/>
      <c r="D137" s="98"/>
      <c r="E137" s="98"/>
      <c r="F137" s="98"/>
      <c r="G137" s="98"/>
      <c r="H137" s="98"/>
      <c r="I137" s="216"/>
      <c r="J137" s="216"/>
      <c r="K137" s="216"/>
      <c r="L137" s="216"/>
      <c r="M137" s="216"/>
    </row>
    <row r="138" s="217" customFormat="true" ht="29.25" hidden="false" customHeight="true" outlineLevel="0" collapsed="false">
      <c r="A138" s="98"/>
      <c r="B138" s="99"/>
      <c r="C138" s="98"/>
      <c r="D138" s="98"/>
      <c r="E138" s="98"/>
      <c r="F138" s="98"/>
      <c r="G138" s="98"/>
      <c r="H138" s="98"/>
      <c r="I138" s="216"/>
      <c r="J138" s="216"/>
      <c r="K138" s="216"/>
      <c r="L138" s="216"/>
      <c r="M138" s="216"/>
    </row>
    <row r="139" s="217" customFormat="true" ht="29.25" hidden="false" customHeight="true" outlineLevel="0" collapsed="false">
      <c r="A139" s="98"/>
      <c r="B139" s="99"/>
      <c r="C139" s="98"/>
      <c r="D139" s="98"/>
      <c r="E139" s="98"/>
      <c r="F139" s="98"/>
      <c r="G139" s="98"/>
      <c r="H139" s="98"/>
      <c r="I139" s="216"/>
      <c r="J139" s="216"/>
      <c r="K139" s="216"/>
      <c r="L139" s="216"/>
      <c r="M139" s="216"/>
    </row>
    <row r="140" s="217" customFormat="true" ht="18" hidden="false" customHeight="true" outlineLevel="0" collapsed="false">
      <c r="A140" s="98"/>
      <c r="B140" s="99"/>
      <c r="C140" s="98"/>
      <c r="D140" s="98"/>
      <c r="E140" s="98"/>
      <c r="F140" s="98"/>
      <c r="G140" s="98"/>
      <c r="H140" s="98"/>
      <c r="I140" s="216"/>
      <c r="J140" s="216"/>
      <c r="K140" s="216"/>
      <c r="L140" s="216"/>
      <c r="M140" s="216"/>
    </row>
    <row r="141" s="217" customFormat="true" ht="18" hidden="false" customHeight="true" outlineLevel="0" collapsed="false">
      <c r="A141" s="98"/>
      <c r="B141" s="99"/>
      <c r="C141" s="98"/>
      <c r="D141" s="98"/>
      <c r="E141" s="98"/>
      <c r="F141" s="98"/>
      <c r="G141" s="98"/>
      <c r="H141" s="98"/>
      <c r="I141" s="216"/>
      <c r="J141" s="216"/>
      <c r="K141" s="216"/>
      <c r="L141" s="216"/>
      <c r="M141" s="216"/>
    </row>
    <row r="142" s="217" customFormat="true" ht="18" hidden="false" customHeight="true" outlineLevel="0" collapsed="false">
      <c r="A142" s="98"/>
      <c r="B142" s="99"/>
      <c r="C142" s="98"/>
      <c r="D142" s="98"/>
      <c r="E142" s="98"/>
      <c r="F142" s="98"/>
      <c r="G142" s="98"/>
      <c r="H142" s="98"/>
      <c r="I142" s="216"/>
      <c r="J142" s="216"/>
      <c r="K142" s="216"/>
      <c r="L142" s="216"/>
      <c r="M142" s="216"/>
    </row>
    <row r="143" s="217" customFormat="true" ht="18" hidden="false" customHeight="true" outlineLevel="0" collapsed="false">
      <c r="A143" s="98"/>
      <c r="B143" s="99"/>
      <c r="C143" s="98"/>
      <c r="D143" s="98"/>
      <c r="E143" s="98"/>
      <c r="F143" s="98"/>
      <c r="G143" s="98"/>
      <c r="H143" s="98"/>
      <c r="I143" s="216"/>
      <c r="J143" s="216"/>
      <c r="K143" s="216"/>
      <c r="L143" s="216"/>
      <c r="M143" s="216"/>
    </row>
    <row r="144" s="217" customFormat="true" ht="18" hidden="false" customHeight="true" outlineLevel="0" collapsed="false">
      <c r="A144" s="98"/>
      <c r="B144" s="99"/>
      <c r="C144" s="98"/>
      <c r="D144" s="98"/>
      <c r="E144" s="98"/>
      <c r="F144" s="98"/>
      <c r="G144" s="98"/>
      <c r="H144" s="98"/>
      <c r="I144" s="216"/>
      <c r="J144" s="216"/>
      <c r="K144" s="216"/>
      <c r="L144" s="216"/>
      <c r="M144" s="216"/>
    </row>
    <row r="145" s="217" customFormat="true" ht="18" hidden="false" customHeight="true" outlineLevel="0" collapsed="false">
      <c r="A145" s="98"/>
      <c r="B145" s="99"/>
      <c r="C145" s="98"/>
      <c r="D145" s="98"/>
      <c r="E145" s="98"/>
      <c r="F145" s="98"/>
      <c r="G145" s="98"/>
      <c r="H145" s="98"/>
      <c r="I145" s="216"/>
      <c r="J145" s="216"/>
      <c r="K145" s="216"/>
      <c r="L145" s="216"/>
      <c r="M145" s="216"/>
    </row>
    <row r="146" s="217" customFormat="true" ht="17.25" hidden="false" customHeight="true" outlineLevel="0" collapsed="false">
      <c r="A146" s="98"/>
      <c r="B146" s="99"/>
      <c r="C146" s="98"/>
      <c r="D146" s="98"/>
      <c r="E146" s="98"/>
      <c r="F146" s="98"/>
      <c r="G146" s="98"/>
      <c r="H146" s="98"/>
      <c r="I146" s="216"/>
      <c r="J146" s="216"/>
      <c r="K146" s="216"/>
      <c r="L146" s="216"/>
      <c r="M146" s="216"/>
    </row>
    <row r="147" s="217" customFormat="true" ht="29.25" hidden="false" customHeight="true" outlineLevel="0" collapsed="false">
      <c r="A147" s="98"/>
      <c r="B147" s="99"/>
      <c r="C147" s="98"/>
      <c r="D147" s="98"/>
      <c r="E147" s="98"/>
      <c r="F147" s="98"/>
      <c r="G147" s="98"/>
      <c r="H147" s="98"/>
      <c r="I147" s="216"/>
      <c r="J147" s="216"/>
      <c r="K147" s="216"/>
      <c r="L147" s="216"/>
      <c r="M147" s="216"/>
    </row>
    <row r="148" s="217" customFormat="true" ht="27.75" hidden="false" customHeight="true" outlineLevel="0" collapsed="false">
      <c r="A148" s="98"/>
      <c r="B148" s="99"/>
      <c r="C148" s="98"/>
      <c r="D148" s="98"/>
      <c r="E148" s="98"/>
      <c r="F148" s="98"/>
      <c r="G148" s="98"/>
      <c r="H148" s="98"/>
      <c r="I148" s="216"/>
      <c r="J148" s="216"/>
      <c r="K148" s="216"/>
      <c r="L148" s="216"/>
      <c r="M148" s="216"/>
    </row>
    <row r="149" s="217" customFormat="true" ht="27.75" hidden="false" customHeight="true" outlineLevel="0" collapsed="false">
      <c r="A149" s="98"/>
      <c r="B149" s="99"/>
      <c r="C149" s="98"/>
      <c r="D149" s="98"/>
      <c r="E149" s="98"/>
      <c r="F149" s="98"/>
      <c r="G149" s="98"/>
      <c r="H149" s="98"/>
      <c r="I149" s="216"/>
      <c r="J149" s="216"/>
      <c r="K149" s="216"/>
      <c r="L149" s="216"/>
      <c r="M149" s="216"/>
    </row>
    <row r="150" s="217" customFormat="true" ht="27.75" hidden="false" customHeight="true" outlineLevel="0" collapsed="false">
      <c r="A150" s="98"/>
      <c r="B150" s="99"/>
      <c r="C150" s="98"/>
      <c r="D150" s="98"/>
      <c r="E150" s="98"/>
      <c r="F150" s="98"/>
      <c r="G150" s="98"/>
      <c r="H150" s="98"/>
      <c r="I150" s="216"/>
      <c r="J150" s="216"/>
      <c r="K150" s="216"/>
      <c r="L150" s="216"/>
      <c r="M150" s="216"/>
    </row>
    <row r="151" s="217" customFormat="true" ht="27.75" hidden="false" customHeight="true" outlineLevel="0" collapsed="false">
      <c r="A151" s="98"/>
      <c r="B151" s="99"/>
      <c r="C151" s="98"/>
      <c r="D151" s="98"/>
      <c r="E151" s="98"/>
      <c r="F151" s="98"/>
      <c r="G151" s="98"/>
      <c r="H151" s="98"/>
    </row>
    <row r="152" s="217" customFormat="true" ht="27.75" hidden="false" customHeight="true" outlineLevel="0" collapsed="false">
      <c r="A152" s="98"/>
      <c r="B152" s="99"/>
      <c r="C152" s="98"/>
      <c r="D152" s="98"/>
      <c r="E152" s="98"/>
      <c r="F152" s="98"/>
      <c r="G152" s="98"/>
      <c r="H152" s="98"/>
    </row>
  </sheetData>
  <mergeCells count="152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10"/>
    <mergeCell ref="C8:C10"/>
    <mergeCell ref="E8:E10"/>
    <mergeCell ref="G8:G9"/>
    <mergeCell ref="B9:B12"/>
    <mergeCell ref="D9:D12"/>
    <mergeCell ref="F9:F12"/>
    <mergeCell ref="H9:H12"/>
    <mergeCell ref="B13:B14"/>
    <mergeCell ref="D13:D14"/>
    <mergeCell ref="F13:F14"/>
    <mergeCell ref="H13:H14"/>
    <mergeCell ref="A15:A17"/>
    <mergeCell ref="C15:C17"/>
    <mergeCell ref="E15:E17"/>
    <mergeCell ref="G15:G17"/>
    <mergeCell ref="B16:B19"/>
    <mergeCell ref="D16:D19"/>
    <mergeCell ref="F16:F19"/>
    <mergeCell ref="H16:H19"/>
    <mergeCell ref="B20:B21"/>
    <mergeCell ref="D20:D21"/>
    <mergeCell ref="F20:F21"/>
    <mergeCell ref="H20:H21"/>
    <mergeCell ref="B23:B25"/>
    <mergeCell ref="D23:D25"/>
    <mergeCell ref="F23:F25"/>
    <mergeCell ref="H23:H25"/>
    <mergeCell ref="B26:B27"/>
    <mergeCell ref="D26:D27"/>
    <mergeCell ref="F26:F27"/>
    <mergeCell ref="H26:H27"/>
    <mergeCell ref="B29:B31"/>
    <mergeCell ref="D29:D31"/>
    <mergeCell ref="F29:F31"/>
    <mergeCell ref="H29:H31"/>
    <mergeCell ref="B32:B33"/>
    <mergeCell ref="D32:D33"/>
    <mergeCell ref="F32:F33"/>
    <mergeCell ref="H32:H33"/>
    <mergeCell ref="B35:B37"/>
    <mergeCell ref="D35:D37"/>
    <mergeCell ref="F35:F37"/>
    <mergeCell ref="H35:H37"/>
    <mergeCell ref="B38:B39"/>
    <mergeCell ref="D38:D39"/>
    <mergeCell ref="F38:F39"/>
    <mergeCell ref="H38:H39"/>
    <mergeCell ref="E40:E41"/>
    <mergeCell ref="G40:G41"/>
    <mergeCell ref="B41:B43"/>
    <mergeCell ref="D41:D43"/>
    <mergeCell ref="F41:F43"/>
    <mergeCell ref="H41:H43"/>
    <mergeCell ref="B44:B45"/>
    <mergeCell ref="D44:D45"/>
    <mergeCell ref="F44:F45"/>
    <mergeCell ref="H44:H45"/>
    <mergeCell ref="A46:A48"/>
    <mergeCell ref="C46:C48"/>
    <mergeCell ref="G46:G48"/>
    <mergeCell ref="B47:B50"/>
    <mergeCell ref="D47:D50"/>
    <mergeCell ref="F47:F50"/>
    <mergeCell ref="H47:H50"/>
    <mergeCell ref="B51:B52"/>
    <mergeCell ref="D51:D52"/>
    <mergeCell ref="F51:F52"/>
    <mergeCell ref="H51:H52"/>
    <mergeCell ref="B54:B56"/>
    <mergeCell ref="D54:D56"/>
    <mergeCell ref="F54:F56"/>
    <mergeCell ref="H54:H56"/>
    <mergeCell ref="B57:B58"/>
    <mergeCell ref="D57:D58"/>
    <mergeCell ref="F57:F58"/>
    <mergeCell ref="H57:H58"/>
    <mergeCell ref="B60:B62"/>
    <mergeCell ref="D60:D62"/>
    <mergeCell ref="F60:F62"/>
    <mergeCell ref="H60:H62"/>
    <mergeCell ref="B63:B64"/>
    <mergeCell ref="D63:D64"/>
    <mergeCell ref="F63:F64"/>
    <mergeCell ref="H63:H64"/>
    <mergeCell ref="B66:B68"/>
    <mergeCell ref="D66:D68"/>
    <mergeCell ref="F66:F68"/>
    <mergeCell ref="H66:H68"/>
    <mergeCell ref="B69:B70"/>
    <mergeCell ref="D69:D70"/>
    <mergeCell ref="F69:F70"/>
    <mergeCell ref="H69:H70"/>
    <mergeCell ref="B72:B74"/>
    <mergeCell ref="D72:D74"/>
    <mergeCell ref="F72:F74"/>
    <mergeCell ref="H72:H74"/>
    <mergeCell ref="B75:B76"/>
    <mergeCell ref="D75:D76"/>
    <mergeCell ref="F75:F76"/>
    <mergeCell ref="H75:H76"/>
    <mergeCell ref="B78:B80"/>
    <mergeCell ref="D78:D80"/>
    <mergeCell ref="F78:F80"/>
    <mergeCell ref="H78:H80"/>
    <mergeCell ref="B81:B82"/>
    <mergeCell ref="D81:D82"/>
    <mergeCell ref="F81:F82"/>
    <mergeCell ref="H81:H82"/>
    <mergeCell ref="B84:B86"/>
    <mergeCell ref="D84:D86"/>
    <mergeCell ref="F84:F86"/>
    <mergeCell ref="H84:H86"/>
    <mergeCell ref="B87:B88"/>
    <mergeCell ref="D87:D88"/>
    <mergeCell ref="F87:F88"/>
    <mergeCell ref="H87:H88"/>
    <mergeCell ref="B90:B92"/>
    <mergeCell ref="D90:D92"/>
    <mergeCell ref="F90:F92"/>
    <mergeCell ref="H90:H92"/>
    <mergeCell ref="A94:H94"/>
    <mergeCell ref="A95:D95"/>
    <mergeCell ref="E95:H95"/>
    <mergeCell ref="A96:B98"/>
    <mergeCell ref="A99:H99"/>
    <mergeCell ref="A100:B109"/>
    <mergeCell ref="E100:F110"/>
    <mergeCell ref="C103:D103"/>
    <mergeCell ref="G103:H103"/>
    <mergeCell ref="C107:D107"/>
    <mergeCell ref="G107:H107"/>
    <mergeCell ref="A110:B110"/>
    <mergeCell ref="A111:D111"/>
    <mergeCell ref="E111:H111"/>
    <mergeCell ref="A112:B126"/>
    <mergeCell ref="C115:D115"/>
    <mergeCell ref="E116:F126"/>
    <mergeCell ref="C119:D119"/>
    <mergeCell ref="G119:H119"/>
    <mergeCell ref="C123:D123"/>
    <mergeCell ref="G123:H123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5" colorId="64" zoomScale="88" zoomScaleNormal="70" zoomScalePageLayoutView="88" workbookViewId="0">
      <selection pane="topLeft" activeCell="A8" activeCellId="0" sqref="A8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29.99"/>
    <col collapsed="false" customWidth="true" hidden="false" outlineLevel="0" max="2" min="2" style="99" width="16.32"/>
    <col collapsed="false" customWidth="true" hidden="false" outlineLevel="0" max="3" min="3" style="98" width="32.33"/>
    <col collapsed="false" customWidth="true" hidden="false" outlineLevel="0" max="4" min="4" style="98" width="16.88"/>
    <col collapsed="false" customWidth="true" hidden="false" outlineLevel="0" max="5" min="5" style="98" width="25.43"/>
    <col collapsed="false" customWidth="true" hidden="false" outlineLevel="0" max="6" min="6" style="98" width="16.43"/>
    <col collapsed="false" customWidth="true" hidden="false" outlineLevel="0" max="7" min="7" style="98" width="31.66"/>
    <col collapsed="false" customWidth="true" hidden="false" outlineLevel="0" max="8" min="8" style="98" width="15.43"/>
    <col collapsed="false" customWidth="false" hidden="false" outlineLevel="0" max="9" min="9" style="98" width="9.1"/>
    <col collapsed="false" customWidth="true" hidden="false" outlineLevel="0" max="10" min="10" style="98" width="29.43"/>
    <col collapsed="false" customWidth="false" hidden="false" outlineLevel="0" max="11" min="11" style="98" width="9.1"/>
    <col collapsed="false" customWidth="true" hidden="false" outlineLevel="0" max="12" min="12" style="98" width="34.55"/>
    <col collapsed="false" customWidth="false" hidden="false" outlineLevel="0" max="257" min="13" style="98" width="9.1"/>
  </cols>
  <sheetData>
    <row r="1" s="219" customFormat="true" ht="24.6" hidden="false" customHeight="false" outlineLevel="0" collapsed="false">
      <c r="A1" s="218" t="str">
        <f aca="false">'Акции и скидки'!B2</f>
        <v>Акция "НЕДЕЛЯ СКИДОК" с 27.03.24г. по 02.04.24г.</v>
      </c>
      <c r="B1" s="218"/>
      <c r="C1" s="218"/>
      <c r="D1" s="218"/>
      <c r="E1" s="218"/>
      <c r="F1" s="218"/>
      <c r="G1" s="218"/>
      <c r="H1" s="218"/>
    </row>
    <row r="2" s="219" customFormat="true" ht="24.6" hidden="false" customHeight="false" outlineLevel="0" collapsed="false">
      <c r="A2" s="220" t="s">
        <v>1205</v>
      </c>
      <c r="B2" s="220"/>
      <c r="C2" s="220"/>
      <c r="D2" s="220"/>
      <c r="E2" s="220"/>
      <c r="F2" s="220"/>
      <c r="G2" s="220"/>
      <c r="H2" s="220"/>
    </row>
    <row r="3" customFormat="false" ht="17.4" hidden="false" customHeight="false" outlineLevel="0" collapsed="false">
      <c r="A3" s="221" t="s">
        <v>679</v>
      </c>
      <c r="B3" s="103" t="s">
        <v>680</v>
      </c>
      <c r="C3" s="221" t="s">
        <v>679</v>
      </c>
      <c r="D3" s="103" t="s">
        <v>680</v>
      </c>
      <c r="E3" s="221" t="s">
        <v>679</v>
      </c>
      <c r="F3" s="103" t="s">
        <v>680</v>
      </c>
      <c r="G3" s="221" t="s">
        <v>679</v>
      </c>
      <c r="H3" s="103" t="s">
        <v>680</v>
      </c>
    </row>
    <row r="4" customFormat="false" ht="17.4" hidden="false" customHeight="false" outlineLevel="0" collapsed="false">
      <c r="A4" s="221"/>
      <c r="B4" s="103" t="s">
        <v>681</v>
      </c>
      <c r="C4" s="221"/>
      <c r="D4" s="103" t="s">
        <v>681</v>
      </c>
      <c r="E4" s="221"/>
      <c r="F4" s="103" t="s">
        <v>681</v>
      </c>
      <c r="G4" s="221"/>
      <c r="H4" s="103" t="s">
        <v>681</v>
      </c>
    </row>
    <row r="5" customFormat="false" ht="17.4" hidden="false" customHeight="false" outlineLevel="0" collapsed="false">
      <c r="A5" s="221"/>
      <c r="B5" s="222" t="s">
        <v>682</v>
      </c>
      <c r="C5" s="221"/>
      <c r="D5" s="222" t="s">
        <v>682</v>
      </c>
      <c r="E5" s="221"/>
      <c r="F5" s="222" t="s">
        <v>682</v>
      </c>
      <c r="G5" s="221"/>
      <c r="H5" s="222" t="s">
        <v>682</v>
      </c>
    </row>
    <row r="6" s="104" customFormat="true" ht="17.4" hidden="false" customHeight="false" outlineLevel="0" collapsed="false">
      <c r="A6" s="105" t="s">
        <v>683</v>
      </c>
      <c r="B6" s="117" t="n">
        <f aca="false">Базовый!E253</f>
        <v>41540</v>
      </c>
      <c r="C6" s="105" t="s">
        <v>683</v>
      </c>
      <c r="D6" s="117" t="n">
        <f aca="false">Базовый!E254</f>
        <v>55370</v>
      </c>
      <c r="E6" s="105" t="s">
        <v>683</v>
      </c>
      <c r="F6" s="117" t="n">
        <f aca="false">Базовый!E255</f>
        <v>75080</v>
      </c>
      <c r="G6" s="105" t="s">
        <v>695</v>
      </c>
      <c r="H6" s="106" t="n">
        <f aca="false">Базовый!E267</f>
        <v>15090</v>
      </c>
    </row>
    <row r="7" s="104" customFormat="true" ht="17.4" hidden="false" customHeight="false" outlineLevel="0" collapsed="false">
      <c r="A7" s="108" t="s">
        <v>1206</v>
      </c>
      <c r="B7" s="117"/>
      <c r="C7" s="108" t="s">
        <v>1207</v>
      </c>
      <c r="D7" s="117"/>
      <c r="E7" s="108" t="s">
        <v>1208</v>
      </c>
      <c r="F7" s="117"/>
      <c r="G7" s="108" t="s">
        <v>699</v>
      </c>
      <c r="H7" s="106"/>
    </row>
    <row r="8" s="104" customFormat="true" ht="17.4" hidden="false" customHeight="false" outlineLevel="0" collapsed="false">
      <c r="A8" s="108"/>
      <c r="B8" s="110" t="n">
        <f aca="false">-Базовый!F253</f>
        <v>-0.55</v>
      </c>
      <c r="C8" s="108"/>
      <c r="D8" s="110" t="n">
        <f aca="false">-Базовый!F254</f>
        <v>-0.55</v>
      </c>
      <c r="E8" s="108"/>
      <c r="F8" s="110" t="n">
        <f aca="false">-Базовый!F255</f>
        <v>-0.55</v>
      </c>
      <c r="G8" s="108"/>
      <c r="H8" s="110" t="n">
        <f aca="false">-Базовый!F267</f>
        <v>-0.55</v>
      </c>
    </row>
    <row r="9" customFormat="false" ht="105" hidden="false" customHeight="true" outlineLevel="0" collapsed="false">
      <c r="A9" s="119"/>
      <c r="B9" s="121" t="n">
        <f aca="false">Базовый!G253</f>
        <v>18693</v>
      </c>
      <c r="C9" s="119"/>
      <c r="D9" s="121" t="n">
        <f aca="false">Базовый!G254</f>
        <v>24916.5</v>
      </c>
      <c r="E9" s="119"/>
      <c r="F9" s="121" t="n">
        <f aca="false">Базовый!G255</f>
        <v>33786</v>
      </c>
      <c r="G9" s="120"/>
      <c r="H9" s="111" t="n">
        <f aca="false">Базовый!G267</f>
        <v>6790.5</v>
      </c>
    </row>
    <row r="10" customFormat="false" ht="21" hidden="false" customHeight="true" outlineLevel="0" collapsed="false">
      <c r="A10" s="119"/>
      <c r="B10" s="121"/>
      <c r="C10" s="119"/>
      <c r="D10" s="121"/>
      <c r="E10" s="119"/>
      <c r="F10" s="121"/>
      <c r="G10" s="115" t="s">
        <v>1209</v>
      </c>
      <c r="H10" s="111"/>
    </row>
    <row r="11" s="124" customFormat="true" ht="21.75" hidden="false" customHeight="true" outlineLevel="0" collapsed="false">
      <c r="A11" s="116" t="s">
        <v>689</v>
      </c>
      <c r="B11" s="121"/>
      <c r="C11" s="116" t="s">
        <v>690</v>
      </c>
      <c r="D11" s="121"/>
      <c r="E11" s="116" t="s">
        <v>877</v>
      </c>
      <c r="F11" s="121"/>
      <c r="G11" s="116" t="s">
        <v>706</v>
      </c>
      <c r="H11" s="111"/>
    </row>
    <row r="12" s="104" customFormat="true" ht="17.4" hidden="false" customHeight="false" outlineLevel="0" collapsed="false">
      <c r="A12" s="105" t="s">
        <v>693</v>
      </c>
      <c r="B12" s="117" t="n">
        <f aca="false">Базовый!E275</f>
        <v>18190</v>
      </c>
      <c r="C12" s="105" t="s">
        <v>693</v>
      </c>
      <c r="D12" s="117" t="n">
        <f aca="false">Базовый!E276</f>
        <v>18190</v>
      </c>
      <c r="E12" s="105" t="s">
        <v>693</v>
      </c>
      <c r="F12" s="117" t="n">
        <f aca="false">Базовый!E273</f>
        <v>29220</v>
      </c>
      <c r="G12" s="105" t="s">
        <v>693</v>
      </c>
      <c r="H12" s="106" t="n">
        <f aca="false">Базовый!E274</f>
        <v>29220</v>
      </c>
    </row>
    <row r="13" s="104" customFormat="true" ht="17.4" hidden="false" customHeight="false" outlineLevel="0" collapsed="false">
      <c r="A13" s="108" t="s">
        <v>1210</v>
      </c>
      <c r="B13" s="117"/>
      <c r="C13" s="108" t="s">
        <v>1211</v>
      </c>
      <c r="D13" s="117"/>
      <c r="E13" s="108" t="s">
        <v>1212</v>
      </c>
      <c r="F13" s="117"/>
      <c r="G13" s="108" t="s">
        <v>1213</v>
      </c>
      <c r="H13" s="106"/>
    </row>
    <row r="14" s="104" customFormat="true" ht="17.4" hidden="false" customHeight="false" outlineLevel="0" collapsed="false">
      <c r="A14" s="108"/>
      <c r="B14" s="110" t="n">
        <f aca="false">-Базовый!F275</f>
        <v>-0.55</v>
      </c>
      <c r="C14" s="108"/>
      <c r="D14" s="110" t="n">
        <f aca="false">-Базовый!F276</f>
        <v>-0.55</v>
      </c>
      <c r="E14" s="108"/>
      <c r="F14" s="110" t="n">
        <f aca="false">-Базовый!F273</f>
        <v>-0.55</v>
      </c>
      <c r="G14" s="108"/>
      <c r="H14" s="110" t="n">
        <f aca="false">-Базовый!F274</f>
        <v>-0.55</v>
      </c>
    </row>
    <row r="15" customFormat="false" ht="21.75" hidden="false" customHeight="true" outlineLevel="0" collapsed="false">
      <c r="A15" s="119"/>
      <c r="B15" s="121" t="n">
        <f aca="false">Базовый!G275</f>
        <v>8185.5</v>
      </c>
      <c r="C15" s="119"/>
      <c r="D15" s="121" t="n">
        <f aca="false">Базовый!G276</f>
        <v>8185.5</v>
      </c>
      <c r="E15" s="119"/>
      <c r="F15" s="121" t="n">
        <f aca="false">Базовый!G273</f>
        <v>13149</v>
      </c>
      <c r="G15" s="119"/>
      <c r="H15" s="111" t="n">
        <f aca="false">Базовый!G274</f>
        <v>13149</v>
      </c>
    </row>
    <row r="16" customFormat="false" ht="21.75" hidden="false" customHeight="true" outlineLevel="0" collapsed="false">
      <c r="A16" s="119"/>
      <c r="B16" s="121"/>
      <c r="C16" s="119"/>
      <c r="D16" s="121"/>
      <c r="E16" s="119"/>
      <c r="F16" s="121"/>
      <c r="G16" s="119"/>
      <c r="H16" s="111"/>
    </row>
    <row r="17" customFormat="false" ht="105" hidden="false" customHeight="true" outlineLevel="0" collapsed="false">
      <c r="A17" s="119"/>
      <c r="B17" s="121"/>
      <c r="C17" s="119"/>
      <c r="D17" s="121"/>
      <c r="E17" s="119"/>
      <c r="F17" s="121"/>
      <c r="G17" s="119"/>
      <c r="H17" s="111"/>
    </row>
    <row r="18" s="124" customFormat="true" ht="21.75" hidden="false" customHeight="true" outlineLevel="0" collapsed="false">
      <c r="A18" s="116" t="s">
        <v>1214</v>
      </c>
      <c r="B18" s="121"/>
      <c r="C18" s="116" t="s">
        <v>1214</v>
      </c>
      <c r="D18" s="121"/>
      <c r="E18" s="116" t="s">
        <v>1214</v>
      </c>
      <c r="F18" s="121"/>
      <c r="G18" s="116" t="s">
        <v>1214</v>
      </c>
      <c r="H18" s="111"/>
    </row>
    <row r="19" s="104" customFormat="true" ht="17.4" hidden="false" customHeight="false" outlineLevel="0" collapsed="false">
      <c r="A19" s="105" t="s">
        <v>720</v>
      </c>
      <c r="B19" s="117" t="n">
        <f aca="false">Базовый!E277</f>
        <v>22110</v>
      </c>
      <c r="C19" s="105" t="s">
        <v>721</v>
      </c>
      <c r="D19" s="117" t="n">
        <f aca="false">Базовый!E265</f>
        <v>4280</v>
      </c>
      <c r="E19" s="105" t="s">
        <v>722</v>
      </c>
      <c r="F19" s="117" t="n">
        <f aca="false">Базовый!E250</f>
        <v>18260</v>
      </c>
      <c r="G19" s="105" t="s">
        <v>1215</v>
      </c>
      <c r="H19" s="106" t="n">
        <f aca="false">Базовый!E271</f>
        <v>32690</v>
      </c>
    </row>
    <row r="20" s="104" customFormat="true" ht="17.4" hidden="false" customHeight="false" outlineLevel="0" collapsed="false">
      <c r="A20" s="108" t="s">
        <v>723</v>
      </c>
      <c r="B20" s="117"/>
      <c r="C20" s="108" t="s">
        <v>724</v>
      </c>
      <c r="D20" s="117"/>
      <c r="E20" s="108" t="s">
        <v>1216</v>
      </c>
      <c r="F20" s="117"/>
      <c r="G20" s="108" t="s">
        <v>1217</v>
      </c>
      <c r="H20" s="106"/>
    </row>
    <row r="21" s="104" customFormat="true" ht="17.4" hidden="false" customHeight="false" outlineLevel="0" collapsed="false">
      <c r="A21" s="108"/>
      <c r="B21" s="110" t="n">
        <f aca="false">-Базовый!F277</f>
        <v>-0.55</v>
      </c>
      <c r="C21" s="108"/>
      <c r="D21" s="110" t="n">
        <f aca="false">-Базовый!F265</f>
        <v>-0.55</v>
      </c>
      <c r="E21" s="108"/>
      <c r="F21" s="110" t="n">
        <f aca="false">-Базовый!F250</f>
        <v>-0.55</v>
      </c>
      <c r="G21" s="108"/>
      <c r="H21" s="110" t="n">
        <f aca="false">-Базовый!F271</f>
        <v>-0.55</v>
      </c>
    </row>
    <row r="22" customFormat="false" ht="21.75" hidden="false" customHeight="true" outlineLevel="0" collapsed="false">
      <c r="A22" s="119"/>
      <c r="B22" s="121" t="n">
        <f aca="false">Базовый!G277</f>
        <v>9949.5</v>
      </c>
      <c r="C22" s="119"/>
      <c r="D22" s="121" t="n">
        <f aca="false">Базовый!G265</f>
        <v>1926</v>
      </c>
      <c r="E22" s="119"/>
      <c r="F22" s="121" t="n">
        <f aca="false">Базовый!G250</f>
        <v>8217</v>
      </c>
      <c r="G22" s="119"/>
      <c r="H22" s="186" t="n">
        <f aca="false">Базовый!G271</f>
        <v>14710.5</v>
      </c>
    </row>
    <row r="23" customFormat="false" ht="63.6" hidden="false" customHeight="true" outlineLevel="0" collapsed="false">
      <c r="A23" s="119"/>
      <c r="B23" s="121"/>
      <c r="C23" s="119"/>
      <c r="D23" s="121"/>
      <c r="E23" s="119"/>
      <c r="F23" s="121"/>
      <c r="G23" s="119"/>
      <c r="H23" s="186"/>
    </row>
    <row r="24" s="124" customFormat="true" ht="21.75" hidden="false" customHeight="true" outlineLevel="0" collapsed="false">
      <c r="A24" s="115" t="s">
        <v>1209</v>
      </c>
      <c r="B24" s="121"/>
      <c r="C24" s="115" t="s">
        <v>1209</v>
      </c>
      <c r="D24" s="121"/>
      <c r="E24" s="300"/>
      <c r="F24" s="121"/>
      <c r="G24" s="119"/>
      <c r="H24" s="186"/>
    </row>
    <row r="25" s="124" customFormat="true" ht="21.75" hidden="false" customHeight="true" outlineLevel="0" collapsed="false">
      <c r="A25" s="116" t="s">
        <v>728</v>
      </c>
      <c r="B25" s="121"/>
      <c r="C25" s="116" t="s">
        <v>1218</v>
      </c>
      <c r="D25" s="121"/>
      <c r="E25" s="116" t="s">
        <v>1219</v>
      </c>
      <c r="F25" s="121"/>
      <c r="G25" s="115" t="s">
        <v>1220</v>
      </c>
      <c r="H25" s="186"/>
    </row>
    <row r="26" s="104" customFormat="true" ht="17.4" hidden="false" customHeight="false" outlineLevel="0" collapsed="false">
      <c r="A26" s="105" t="s">
        <v>732</v>
      </c>
      <c r="B26" s="117" t="n">
        <f aca="false">Базовый!E252</f>
        <v>76090</v>
      </c>
      <c r="C26" s="105" t="s">
        <v>744</v>
      </c>
      <c r="D26" s="117" t="n">
        <f aca="false">Базовый!E251</f>
        <v>96720</v>
      </c>
      <c r="E26" s="105" t="s">
        <v>734</v>
      </c>
      <c r="F26" s="117" t="n">
        <f aca="false">Базовый!E270</f>
        <v>63780</v>
      </c>
      <c r="G26" s="131"/>
      <c r="H26" s="132"/>
    </row>
    <row r="27" s="104" customFormat="true" ht="17.4" hidden="false" customHeight="false" outlineLevel="0" collapsed="false">
      <c r="A27" s="108" t="s">
        <v>1221</v>
      </c>
      <c r="B27" s="117"/>
      <c r="C27" s="108" t="s">
        <v>1222</v>
      </c>
      <c r="D27" s="117"/>
      <c r="E27" s="108" t="s">
        <v>1223</v>
      </c>
      <c r="F27" s="117"/>
      <c r="G27" s="133"/>
      <c r="H27" s="132"/>
    </row>
    <row r="28" s="104" customFormat="true" ht="17.4" hidden="false" customHeight="false" outlineLevel="0" collapsed="false">
      <c r="A28" s="108"/>
      <c r="B28" s="110" t="n">
        <f aca="false">-Базовый!F252</f>
        <v>-0.55</v>
      </c>
      <c r="C28" s="108"/>
      <c r="D28" s="110" t="n">
        <f aca="false">-Базовый!F251</f>
        <v>-0.55</v>
      </c>
      <c r="E28" s="108"/>
      <c r="F28" s="118" t="n">
        <f aca="false">-Базовый!F270</f>
        <v>-0.55</v>
      </c>
      <c r="G28" s="133"/>
      <c r="H28" s="134"/>
    </row>
    <row r="29" customFormat="false" ht="21.75" hidden="false" customHeight="true" outlineLevel="0" collapsed="false">
      <c r="A29" s="119"/>
      <c r="B29" s="121" t="n">
        <f aca="false">Базовый!G252</f>
        <v>34240.5</v>
      </c>
      <c r="C29" s="119"/>
      <c r="D29" s="121" t="n">
        <f aca="false">Базовый!G251</f>
        <v>43524</v>
      </c>
      <c r="E29" s="119"/>
      <c r="F29" s="121" t="n">
        <f aca="false">Базовый!G270</f>
        <v>28701</v>
      </c>
      <c r="G29" s="226"/>
      <c r="H29" s="137"/>
    </row>
    <row r="30" customFormat="false" ht="21.75" hidden="false" customHeight="true" outlineLevel="0" collapsed="false">
      <c r="A30" s="119"/>
      <c r="B30" s="121"/>
      <c r="C30" s="119"/>
      <c r="D30" s="121"/>
      <c r="E30" s="119"/>
      <c r="F30" s="121"/>
      <c r="G30" s="226"/>
      <c r="H30" s="137"/>
    </row>
    <row r="31" customFormat="false" ht="69.6" hidden="false" customHeight="true" outlineLevel="0" collapsed="false">
      <c r="A31" s="119"/>
      <c r="B31" s="121"/>
      <c r="C31" s="119"/>
      <c r="D31" s="121"/>
      <c r="E31" s="119"/>
      <c r="F31" s="121"/>
      <c r="G31" s="226"/>
      <c r="H31" s="137"/>
    </row>
    <row r="32" s="124" customFormat="true" ht="21.75" hidden="false" customHeight="true" outlineLevel="0" collapsed="false">
      <c r="A32" s="116" t="s">
        <v>1224</v>
      </c>
      <c r="B32" s="121"/>
      <c r="C32" s="116" t="s">
        <v>1225</v>
      </c>
      <c r="D32" s="121"/>
      <c r="E32" s="116" t="s">
        <v>1226</v>
      </c>
      <c r="F32" s="121"/>
      <c r="G32" s="139"/>
      <c r="H32" s="137"/>
    </row>
    <row r="33" s="104" customFormat="true" ht="17.4" hidden="false" customHeight="false" outlineLevel="0" collapsed="false">
      <c r="A33" s="105" t="s">
        <v>752</v>
      </c>
      <c r="B33" s="301" t="n">
        <f aca="false">Базовый!E242</f>
        <v>86930</v>
      </c>
      <c r="C33" s="105" t="s">
        <v>752</v>
      </c>
      <c r="D33" s="117" t="n">
        <f aca="false">Базовый!E241</f>
        <v>86930</v>
      </c>
      <c r="E33" s="105" t="s">
        <v>752</v>
      </c>
      <c r="F33" s="106" t="n">
        <f aca="false">Базовый!E243</f>
        <v>61360</v>
      </c>
      <c r="G33" s="108" t="s">
        <v>745</v>
      </c>
      <c r="H33" s="141" t="n">
        <f aca="false">Базовый!E268</f>
        <v>54710</v>
      </c>
    </row>
    <row r="34" s="104" customFormat="true" ht="17.4" hidden="false" customHeight="false" outlineLevel="0" collapsed="false">
      <c r="A34" s="108" t="s">
        <v>1227</v>
      </c>
      <c r="B34" s="301"/>
      <c r="C34" s="108" t="s">
        <v>1228</v>
      </c>
      <c r="D34" s="117"/>
      <c r="E34" s="108" t="s">
        <v>1229</v>
      </c>
      <c r="F34" s="106"/>
      <c r="G34" s="108" t="s">
        <v>1230</v>
      </c>
      <c r="H34" s="141"/>
    </row>
    <row r="35" s="104" customFormat="true" ht="17.4" hidden="false" customHeight="false" outlineLevel="0" collapsed="false">
      <c r="A35" s="108"/>
      <c r="B35" s="127" t="n">
        <f aca="false">-Базовый!F242</f>
        <v>-0.55</v>
      </c>
      <c r="C35" s="108"/>
      <c r="D35" s="110" t="n">
        <f aca="false">-Базовый!F241</f>
        <v>-0.55</v>
      </c>
      <c r="E35" s="108"/>
      <c r="F35" s="110" t="n">
        <f aca="false">-Базовый!F243</f>
        <v>-0.55</v>
      </c>
      <c r="G35" s="108"/>
      <c r="H35" s="110" t="n">
        <f aca="false">-Базовый!F268</f>
        <v>-0.55</v>
      </c>
    </row>
    <row r="36" customFormat="false" ht="15" hidden="false" customHeight="true" outlineLevel="0" collapsed="false">
      <c r="A36" s="119"/>
      <c r="B36" s="240" t="n">
        <f aca="false">Базовый!G242</f>
        <v>39118.5</v>
      </c>
      <c r="C36" s="119"/>
      <c r="D36" s="121" t="n">
        <f aca="false">Базовый!G241</f>
        <v>39118.5</v>
      </c>
      <c r="E36" s="119"/>
      <c r="F36" s="111" t="n">
        <f aca="false">Базовый!G243</f>
        <v>27612</v>
      </c>
      <c r="G36" s="119"/>
      <c r="H36" s="302" t="n">
        <f aca="false">Базовый!G268</f>
        <v>24619.5</v>
      </c>
    </row>
    <row r="37" customFormat="false" ht="130.5" hidden="false" customHeight="true" outlineLevel="0" collapsed="false">
      <c r="A37" s="119"/>
      <c r="B37" s="240"/>
      <c r="C37" s="119"/>
      <c r="D37" s="121"/>
      <c r="E37" s="119"/>
      <c r="F37" s="111"/>
      <c r="G37" s="119"/>
      <c r="H37" s="302"/>
    </row>
    <row r="38" customFormat="false" ht="18" hidden="false" customHeight="true" outlineLevel="0" collapsed="false">
      <c r="A38" s="291" t="s">
        <v>1231</v>
      </c>
      <c r="B38" s="240"/>
      <c r="C38" s="291" t="s">
        <v>1231</v>
      </c>
      <c r="D38" s="121"/>
      <c r="E38" s="291" t="s">
        <v>1231</v>
      </c>
      <c r="F38" s="111"/>
      <c r="G38" s="116" t="s">
        <v>1232</v>
      </c>
      <c r="H38" s="302"/>
    </row>
    <row r="39" s="104" customFormat="true" ht="17.4" hidden="false" customHeight="false" outlineLevel="0" collapsed="false">
      <c r="A39" s="108" t="s">
        <v>743</v>
      </c>
      <c r="B39" s="117" t="n">
        <f aca="false">Базовый!E272</f>
        <v>57450</v>
      </c>
      <c r="C39" s="105" t="s">
        <v>744</v>
      </c>
      <c r="D39" s="117" t="n">
        <f aca="false">D26</f>
        <v>96720</v>
      </c>
      <c r="E39" s="105" t="s">
        <v>721</v>
      </c>
      <c r="F39" s="106" t="n">
        <f aca="false">Базовый!E266</f>
        <v>6680</v>
      </c>
      <c r="G39" s="140"/>
      <c r="H39" s="130"/>
    </row>
    <row r="40" s="104" customFormat="true" ht="17.4" hidden="false" customHeight="false" outlineLevel="0" collapsed="false">
      <c r="A40" s="108" t="s">
        <v>1233</v>
      </c>
      <c r="B40" s="117"/>
      <c r="C40" s="108" t="s">
        <v>1222</v>
      </c>
      <c r="D40" s="117"/>
      <c r="E40" s="108" t="s">
        <v>1234</v>
      </c>
      <c r="F40" s="106"/>
      <c r="G40" s="140"/>
      <c r="H40" s="130"/>
    </row>
    <row r="41" s="104" customFormat="true" ht="17.4" hidden="false" customHeight="false" outlineLevel="0" collapsed="false">
      <c r="A41" s="108"/>
      <c r="B41" s="110" t="n">
        <f aca="false">-Базовый!F272</f>
        <v>-0.55</v>
      </c>
      <c r="C41" s="108"/>
      <c r="D41" s="110" t="n">
        <f aca="false">-Базовый!F251</f>
        <v>-0.55</v>
      </c>
      <c r="E41" s="108"/>
      <c r="F41" s="110" t="n">
        <f aca="false">-Базовый!F266</f>
        <v>-0.55</v>
      </c>
      <c r="G41" s="140"/>
      <c r="H41" s="130"/>
    </row>
    <row r="42" customFormat="false" ht="117" hidden="false" customHeight="true" outlineLevel="0" collapsed="false">
      <c r="A42" s="119"/>
      <c r="B42" s="121" t="n">
        <f aca="false">Базовый!G272</f>
        <v>25852.5</v>
      </c>
      <c r="C42" s="119"/>
      <c r="D42" s="303" t="n">
        <f aca="false">D29</f>
        <v>43524</v>
      </c>
      <c r="E42" s="119"/>
      <c r="F42" s="304" t="n">
        <f aca="false">Базовый!G266</f>
        <v>3006</v>
      </c>
      <c r="G42" s="142"/>
      <c r="H42" s="130"/>
    </row>
    <row r="43" customFormat="false" ht="16.5" hidden="false" customHeight="true" outlineLevel="0" collapsed="false">
      <c r="A43" s="291" t="s">
        <v>1235</v>
      </c>
      <c r="B43" s="121"/>
      <c r="C43" s="291" t="s">
        <v>1225</v>
      </c>
      <c r="D43" s="303"/>
      <c r="E43" s="291" t="s">
        <v>1236</v>
      </c>
      <c r="F43" s="304"/>
      <c r="G43" s="129"/>
      <c r="H43" s="130"/>
    </row>
    <row r="44" customFormat="false" ht="16.5" hidden="false" customHeight="true" outlineLevel="0" collapsed="false">
      <c r="A44" s="305"/>
      <c r="B44" s="130"/>
      <c r="C44" s="305"/>
      <c r="D44" s="130"/>
      <c r="E44" s="305"/>
      <c r="F44" s="306"/>
      <c r="G44" s="129"/>
      <c r="H44" s="130"/>
    </row>
    <row r="45" customFormat="false" ht="30.6" hidden="false" customHeight="true" outlineLevel="0" collapsed="false">
      <c r="A45" s="179" t="s">
        <v>807</v>
      </c>
      <c r="B45" s="179"/>
      <c r="C45" s="179"/>
      <c r="D45" s="179"/>
      <c r="E45" s="179"/>
      <c r="F45" s="179"/>
      <c r="G45" s="179"/>
      <c r="H45" s="179"/>
    </row>
    <row r="46" customFormat="false" ht="23.4" hidden="false" customHeight="true" outlineLevel="0" collapsed="false">
      <c r="A46" s="232" t="s">
        <v>1237</v>
      </c>
      <c r="B46" s="232"/>
      <c r="C46" s="232"/>
      <c r="D46" s="232"/>
      <c r="E46" s="232" t="s">
        <v>1238</v>
      </c>
      <c r="F46" s="232"/>
      <c r="G46" s="232"/>
      <c r="H46" s="232"/>
    </row>
    <row r="47" customFormat="false" ht="24.6" hidden="false" customHeight="true" outlineLevel="0" collapsed="false">
      <c r="A47" s="241"/>
      <c r="B47" s="241"/>
      <c r="C47" s="204" t="s">
        <v>1239</v>
      </c>
      <c r="D47" s="117" t="n">
        <f aca="false">Базовый!E259</f>
        <v>84440</v>
      </c>
      <c r="E47" s="241"/>
      <c r="F47" s="241"/>
      <c r="G47" s="204" t="s">
        <v>1240</v>
      </c>
      <c r="H47" s="190" t="n">
        <f aca="false">ДопЭлементы!F15</f>
        <v>13100</v>
      </c>
    </row>
    <row r="48" customFormat="false" ht="24.6" hidden="false" customHeight="true" outlineLevel="0" collapsed="false">
      <c r="A48" s="241"/>
      <c r="B48" s="241"/>
      <c r="C48" s="206" t="s">
        <v>1241</v>
      </c>
      <c r="D48" s="307" t="n">
        <f aca="false">-Базовый!F259</f>
        <v>-0.55</v>
      </c>
      <c r="E48" s="241"/>
      <c r="F48" s="241"/>
      <c r="G48" s="206" t="s">
        <v>1242</v>
      </c>
      <c r="H48" s="183" t="n">
        <f aca="false">-ДопЭлементы!G15</f>
        <v>-0.5</v>
      </c>
    </row>
    <row r="49" customFormat="false" ht="24.6" hidden="false" customHeight="false" outlineLevel="0" collapsed="false">
      <c r="A49" s="241"/>
      <c r="B49" s="241"/>
      <c r="C49" s="208" t="s">
        <v>815</v>
      </c>
      <c r="D49" s="111" t="n">
        <f aca="false">Базовый!G259</f>
        <v>37998</v>
      </c>
      <c r="E49" s="241"/>
      <c r="F49" s="241"/>
      <c r="G49" s="208" t="s">
        <v>1243</v>
      </c>
      <c r="H49" s="189" t="n">
        <f aca="false">ДопЭлементы!H15</f>
        <v>6550</v>
      </c>
    </row>
    <row r="50" customFormat="false" ht="14.4" hidden="false" customHeight="true" outlineLevel="0" collapsed="false">
      <c r="A50" s="241"/>
      <c r="B50" s="241"/>
      <c r="C50" s="202"/>
      <c r="D50" s="130"/>
      <c r="E50" s="241"/>
      <c r="F50" s="241"/>
      <c r="G50" s="202"/>
      <c r="H50" s="203"/>
    </row>
    <row r="51" customFormat="false" ht="24.6" hidden="false" customHeight="true" outlineLevel="0" collapsed="false">
      <c r="A51" s="241"/>
      <c r="B51" s="241"/>
      <c r="C51" s="204" t="s">
        <v>1244</v>
      </c>
      <c r="D51" s="106" t="n">
        <f aca="false">Базовый!E261</f>
        <v>89490</v>
      </c>
      <c r="E51" s="241"/>
      <c r="F51" s="241"/>
      <c r="G51" s="204" t="s">
        <v>1245</v>
      </c>
      <c r="H51" s="190" t="n">
        <f aca="false">ДопЭлементы!F17</f>
        <v>15900</v>
      </c>
    </row>
    <row r="52" customFormat="false" ht="24.6" hidden="false" customHeight="true" outlineLevel="0" collapsed="false">
      <c r="A52" s="241"/>
      <c r="B52" s="241"/>
      <c r="C52" s="206" t="s">
        <v>1246</v>
      </c>
      <c r="D52" s="307" t="n">
        <f aca="false">-Базовый!F261</f>
        <v>-0.55</v>
      </c>
      <c r="E52" s="241"/>
      <c r="F52" s="241"/>
      <c r="G52" s="206" t="s">
        <v>1247</v>
      </c>
      <c r="H52" s="183" t="n">
        <f aca="false">-ДопЭлементы!G17</f>
        <v>-0.5</v>
      </c>
    </row>
    <row r="53" customFormat="false" ht="24.6" hidden="false" customHeight="false" outlineLevel="0" collapsed="false">
      <c r="A53" s="241"/>
      <c r="B53" s="241"/>
      <c r="C53" s="208" t="s">
        <v>826</v>
      </c>
      <c r="D53" s="111" t="n">
        <f aca="false">Базовый!G261</f>
        <v>40270.5</v>
      </c>
      <c r="E53" s="241"/>
      <c r="F53" s="241"/>
      <c r="G53" s="208" t="s">
        <v>1248</v>
      </c>
      <c r="H53" s="189" t="n">
        <f aca="false">ДопЭлементы!H17</f>
        <v>7950</v>
      </c>
    </row>
    <row r="54" customFormat="false" ht="12.6" hidden="false" customHeight="true" outlineLevel="0" collapsed="false">
      <c r="A54" s="241"/>
      <c r="B54" s="241"/>
      <c r="C54" s="202"/>
      <c r="D54" s="130"/>
      <c r="E54" s="241"/>
      <c r="F54" s="241"/>
      <c r="G54" s="202"/>
      <c r="H54" s="203"/>
    </row>
    <row r="55" customFormat="false" ht="24.6" hidden="false" customHeight="true" outlineLevel="0" collapsed="false">
      <c r="A55" s="241"/>
      <c r="B55" s="241"/>
      <c r="C55" s="204" t="s">
        <v>1249</v>
      </c>
      <c r="D55" s="106" t="n">
        <f aca="false">Базовый!E261</f>
        <v>89490</v>
      </c>
      <c r="E55" s="241"/>
      <c r="F55" s="241"/>
      <c r="G55" s="204" t="s">
        <v>1250</v>
      </c>
      <c r="H55" s="190" t="n">
        <f aca="false">ДопЭлементы!F18</f>
        <v>17100</v>
      </c>
    </row>
    <row r="56" customFormat="false" ht="24.6" hidden="false" customHeight="true" outlineLevel="0" collapsed="false">
      <c r="A56" s="241"/>
      <c r="B56" s="241"/>
      <c r="C56" s="206" t="s">
        <v>1251</v>
      </c>
      <c r="D56" s="307" t="n">
        <f aca="false">-Базовый!F263</f>
        <v>-0.55</v>
      </c>
      <c r="E56" s="241"/>
      <c r="F56" s="241"/>
      <c r="G56" s="206" t="s">
        <v>1252</v>
      </c>
      <c r="H56" s="183" t="n">
        <f aca="false">-ДопЭлементы!G18</f>
        <v>-0.5</v>
      </c>
    </row>
    <row r="57" customFormat="false" ht="24.6" hidden="false" customHeight="false" outlineLevel="0" collapsed="false">
      <c r="A57" s="241"/>
      <c r="B57" s="241"/>
      <c r="C57" s="208" t="s">
        <v>832</v>
      </c>
      <c r="D57" s="121" t="n">
        <f aca="false">Базовый!G263</f>
        <v>44959.5</v>
      </c>
      <c r="E57" s="116" t="s">
        <v>1253</v>
      </c>
      <c r="F57" s="116"/>
      <c r="G57" s="184" t="s">
        <v>1254</v>
      </c>
      <c r="H57" s="189" t="n">
        <f aca="false">ДопЭлементы!H18</f>
        <v>8550</v>
      </c>
    </row>
    <row r="58" customFormat="false" ht="14.4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</row>
    <row r="59" customFormat="false" ht="24.6" hidden="false" customHeight="true" outlineLevel="0" collapsed="false">
      <c r="A59" s="241"/>
      <c r="B59" s="241"/>
      <c r="C59" s="181" t="s">
        <v>1255</v>
      </c>
      <c r="D59" s="106" t="n">
        <f aca="false">Базовый!E256</f>
        <v>60410</v>
      </c>
      <c r="E59" s="308"/>
      <c r="F59" s="308"/>
      <c r="G59" s="181" t="s">
        <v>1256</v>
      </c>
      <c r="H59" s="190" t="n">
        <f aca="false">ДопЭлементы!F20</f>
        <v>13100</v>
      </c>
    </row>
    <row r="60" customFormat="false" ht="24.6" hidden="false" customHeight="true" outlineLevel="0" collapsed="false">
      <c r="A60" s="241"/>
      <c r="B60" s="241"/>
      <c r="C60" s="182" t="s">
        <v>1257</v>
      </c>
      <c r="D60" s="183" t="n">
        <f aca="false">-Базовый!F256</f>
        <v>-0.55</v>
      </c>
      <c r="E60" s="308"/>
      <c r="F60" s="308"/>
      <c r="G60" s="182" t="s">
        <v>1258</v>
      </c>
      <c r="H60" s="183" t="n">
        <f aca="false">-ДопЭлементы!G20</f>
        <v>-0.5</v>
      </c>
    </row>
    <row r="61" customFormat="false" ht="24.6" hidden="false" customHeight="false" outlineLevel="0" collapsed="false">
      <c r="A61" s="241"/>
      <c r="B61" s="241"/>
      <c r="C61" s="184" t="s">
        <v>815</v>
      </c>
      <c r="D61" s="111" t="n">
        <f aca="false">Базовый!G256</f>
        <v>27184.5</v>
      </c>
      <c r="E61" s="308"/>
      <c r="F61" s="308"/>
      <c r="G61" s="184" t="s">
        <v>1259</v>
      </c>
      <c r="H61" s="189" t="n">
        <f aca="false">ДопЭлементы!H20</f>
        <v>6550</v>
      </c>
    </row>
    <row r="62" customFormat="false" ht="12.6" hidden="false" customHeight="true" outlineLevel="0" collapsed="false">
      <c r="A62" s="241"/>
      <c r="B62" s="241"/>
      <c r="C62" s="309"/>
      <c r="D62" s="309"/>
      <c r="E62" s="308"/>
      <c r="F62" s="308"/>
      <c r="G62" s="309"/>
      <c r="H62" s="309"/>
    </row>
    <row r="63" customFormat="false" ht="24.6" hidden="false" customHeight="true" outlineLevel="0" collapsed="false">
      <c r="A63" s="241"/>
      <c r="B63" s="241"/>
      <c r="C63" s="181" t="s">
        <v>1260</v>
      </c>
      <c r="D63" s="106" t="n">
        <f aca="false">Базовый!E257</f>
        <v>65200</v>
      </c>
      <c r="E63" s="308"/>
      <c r="F63" s="308"/>
      <c r="G63" s="181" t="s">
        <v>1261</v>
      </c>
      <c r="H63" s="190" t="n">
        <f aca="false">ДопЭлементы!F22</f>
        <v>15900</v>
      </c>
    </row>
    <row r="64" customFormat="false" ht="24.6" hidden="false" customHeight="true" outlineLevel="0" collapsed="false">
      <c r="A64" s="241"/>
      <c r="B64" s="241"/>
      <c r="C64" s="182" t="s">
        <v>1262</v>
      </c>
      <c r="D64" s="183" t="n">
        <f aca="false">-Базовый!F257</f>
        <v>-0.55</v>
      </c>
      <c r="E64" s="308"/>
      <c r="F64" s="308"/>
      <c r="G64" s="182" t="s">
        <v>1263</v>
      </c>
      <c r="H64" s="183" t="n">
        <f aca="false">-ДопЭлементы!G22</f>
        <v>-0.5</v>
      </c>
    </row>
    <row r="65" customFormat="false" ht="24.6" hidden="false" customHeight="false" outlineLevel="0" collapsed="false">
      <c r="A65" s="241"/>
      <c r="B65" s="241"/>
      <c r="C65" s="184" t="s">
        <v>826</v>
      </c>
      <c r="D65" s="111" t="n">
        <f aca="false">Базовый!G257</f>
        <v>29340</v>
      </c>
      <c r="E65" s="308"/>
      <c r="F65" s="308"/>
      <c r="G65" s="184" t="s">
        <v>1264</v>
      </c>
      <c r="H65" s="189" t="n">
        <f aca="false">ДопЭлементы!H22</f>
        <v>7950</v>
      </c>
    </row>
    <row r="66" customFormat="false" ht="13.2" hidden="false" customHeight="true" outlineLevel="0" collapsed="false">
      <c r="A66" s="241"/>
      <c r="B66" s="241"/>
      <c r="C66" s="309"/>
      <c r="D66" s="309"/>
      <c r="E66" s="308"/>
      <c r="F66" s="308"/>
      <c r="G66" s="309"/>
      <c r="H66" s="309"/>
    </row>
    <row r="67" customFormat="false" ht="24.6" hidden="false" customHeight="true" outlineLevel="0" collapsed="false">
      <c r="A67" s="241"/>
      <c r="B67" s="241"/>
      <c r="C67" s="181" t="s">
        <v>1265</v>
      </c>
      <c r="D67" s="106" t="n">
        <f aca="false">Базовый!E258</f>
        <v>70390</v>
      </c>
      <c r="E67" s="308"/>
      <c r="F67" s="308"/>
      <c r="G67" s="181" t="s">
        <v>1266</v>
      </c>
      <c r="H67" s="190" t="n">
        <f aca="false">ДопЭлементы!F23</f>
        <v>17100</v>
      </c>
    </row>
    <row r="68" customFormat="false" ht="24.6" hidden="false" customHeight="true" outlineLevel="0" collapsed="false">
      <c r="A68" s="241"/>
      <c r="B68" s="241"/>
      <c r="C68" s="182" t="s">
        <v>1267</v>
      </c>
      <c r="D68" s="183" t="n">
        <f aca="false">-Базовый!F258</f>
        <v>-0.55</v>
      </c>
      <c r="E68" s="308"/>
      <c r="F68" s="308"/>
      <c r="G68" s="182" t="s">
        <v>1268</v>
      </c>
      <c r="H68" s="183" t="n">
        <f aca="false">-ДопЭлементы!G23</f>
        <v>-0.5</v>
      </c>
    </row>
    <row r="69" customFormat="false" ht="24.6" hidden="false" customHeight="false" outlineLevel="0" collapsed="false">
      <c r="A69" s="241"/>
      <c r="B69" s="241"/>
      <c r="C69" s="184" t="s">
        <v>832</v>
      </c>
      <c r="D69" s="111" t="n">
        <f aca="false">Базовый!G258</f>
        <v>31675.5</v>
      </c>
      <c r="E69" s="116" t="s">
        <v>1253</v>
      </c>
      <c r="F69" s="116"/>
      <c r="G69" s="184" t="s">
        <v>1269</v>
      </c>
      <c r="H69" s="189" t="n">
        <f aca="false">ДопЭлементы!H23</f>
        <v>8550</v>
      </c>
    </row>
    <row r="70" customFormat="false" ht="24.6" hidden="false" customHeight="true" outlineLevel="0" collapsed="false">
      <c r="A70" s="180" t="s">
        <v>842</v>
      </c>
      <c r="B70" s="180"/>
      <c r="C70" s="180"/>
      <c r="D70" s="180"/>
      <c r="E70" s="180" t="s">
        <v>809</v>
      </c>
      <c r="F70" s="180"/>
      <c r="G70" s="180"/>
      <c r="H70" s="180"/>
    </row>
    <row r="71" customFormat="false" ht="24.6" hidden="false" customHeight="false" outlineLevel="0" collapsed="false">
      <c r="A71" s="253"/>
      <c r="B71" s="253"/>
      <c r="C71" s="181" t="s">
        <v>843</v>
      </c>
      <c r="D71" s="106" t="n">
        <f aca="false">Базовый!E379</f>
        <v>63010</v>
      </c>
      <c r="E71" s="140"/>
      <c r="F71" s="140"/>
      <c r="G71" s="202"/>
      <c r="H71" s="203"/>
    </row>
    <row r="72" customFormat="false" ht="24.6" hidden="false" customHeight="false" outlineLevel="0" collapsed="false">
      <c r="A72" s="253"/>
      <c r="B72" s="253"/>
      <c r="C72" s="182" t="s">
        <v>844</v>
      </c>
      <c r="D72" s="183" t="n">
        <f aca="false">-Базовый!F379</f>
        <v>-0.55</v>
      </c>
      <c r="E72" s="140"/>
      <c r="F72" s="140"/>
      <c r="G72" s="202"/>
      <c r="H72" s="203"/>
    </row>
    <row r="73" customFormat="false" ht="24.6" hidden="false" customHeight="false" outlineLevel="0" collapsed="false">
      <c r="A73" s="253"/>
      <c r="B73" s="253"/>
      <c r="C73" s="184" t="s">
        <v>815</v>
      </c>
      <c r="D73" s="111" t="n">
        <f aca="false">Базовый!G379</f>
        <v>28354.5</v>
      </c>
      <c r="E73" s="104"/>
      <c r="F73" s="104"/>
      <c r="G73" s="104"/>
      <c r="H73" s="104"/>
    </row>
    <row r="74" customFormat="false" ht="13.2" hidden="false" customHeight="true" outlineLevel="0" collapsed="false">
      <c r="A74" s="253"/>
      <c r="B74" s="253"/>
      <c r="C74" s="185"/>
      <c r="D74" s="185"/>
      <c r="E74" s="104"/>
      <c r="F74" s="104"/>
      <c r="G74" s="104"/>
      <c r="H74" s="104"/>
    </row>
    <row r="75" customFormat="false" ht="20.4" hidden="false" customHeight="false" outlineLevel="0" collapsed="false">
      <c r="A75" s="253"/>
      <c r="B75" s="253"/>
      <c r="C75" s="181" t="s">
        <v>845</v>
      </c>
      <c r="D75" s="106" t="n">
        <f aca="false">Базовый!E381</f>
        <v>71730</v>
      </c>
      <c r="E75" s="180"/>
      <c r="F75" s="180"/>
      <c r="G75" s="181" t="s">
        <v>846</v>
      </c>
      <c r="H75" s="190" t="n">
        <f aca="false">ДопЭлементы!F35</f>
        <v>12300</v>
      </c>
    </row>
    <row r="76" customFormat="false" ht="17.4" hidden="false" customHeight="false" outlineLevel="0" collapsed="false">
      <c r="A76" s="253"/>
      <c r="B76" s="253"/>
      <c r="C76" s="182" t="s">
        <v>847</v>
      </c>
      <c r="D76" s="183" t="n">
        <f aca="false">-Базовый!F381</f>
        <v>-0.55</v>
      </c>
      <c r="E76" s="180"/>
      <c r="F76" s="180"/>
      <c r="G76" s="182" t="s">
        <v>848</v>
      </c>
      <c r="H76" s="183" t="n">
        <f aca="false">-ДопЭлементы!G35</f>
        <v>-0.5</v>
      </c>
    </row>
    <row r="77" customFormat="false" ht="24.6" hidden="false" customHeight="false" outlineLevel="0" collapsed="false">
      <c r="A77" s="253"/>
      <c r="B77" s="253"/>
      <c r="C77" s="184" t="s">
        <v>826</v>
      </c>
      <c r="D77" s="111" t="n">
        <f aca="false">Базовый!G381</f>
        <v>32278.5</v>
      </c>
      <c r="E77" s="180"/>
      <c r="F77" s="180"/>
      <c r="G77" s="184" t="s">
        <v>849</v>
      </c>
      <c r="H77" s="189" t="n">
        <f aca="false">ДопЭлементы!H35</f>
        <v>6150</v>
      </c>
    </row>
    <row r="78" customFormat="false" ht="12" hidden="false" customHeight="true" outlineLevel="0" collapsed="false">
      <c r="A78" s="253"/>
      <c r="B78" s="253"/>
      <c r="C78" s="185"/>
      <c r="D78" s="185"/>
      <c r="E78" s="180"/>
      <c r="F78" s="180"/>
      <c r="G78" s="185"/>
      <c r="H78" s="185"/>
    </row>
    <row r="79" customFormat="false" ht="20.4" hidden="false" customHeight="false" outlineLevel="0" collapsed="false">
      <c r="A79" s="253"/>
      <c r="B79" s="253"/>
      <c r="C79" s="181" t="s">
        <v>850</v>
      </c>
      <c r="D79" s="106" t="n">
        <f aca="false">Базовый!E383</f>
        <v>78270</v>
      </c>
      <c r="E79" s="180"/>
      <c r="F79" s="180"/>
      <c r="G79" s="181" t="s">
        <v>851</v>
      </c>
      <c r="H79" s="190" t="n">
        <f aca="false">ДопЭлементы!F36</f>
        <v>13500</v>
      </c>
    </row>
    <row r="80" customFormat="false" ht="17.4" hidden="false" customHeight="false" outlineLevel="0" collapsed="false">
      <c r="A80" s="253"/>
      <c r="B80" s="253"/>
      <c r="C80" s="182" t="s">
        <v>852</v>
      </c>
      <c r="D80" s="183" t="n">
        <f aca="false">-Базовый!F383</f>
        <v>-0.55</v>
      </c>
      <c r="E80" s="180"/>
      <c r="F80" s="180"/>
      <c r="G80" s="182" t="s">
        <v>853</v>
      </c>
      <c r="H80" s="183" t="n">
        <f aca="false">-ДопЭлементы!G36</f>
        <v>-0.5</v>
      </c>
    </row>
    <row r="81" customFormat="false" ht="24.6" hidden="false" customHeight="false" outlineLevel="0" collapsed="false">
      <c r="A81" s="116" t="s">
        <v>831</v>
      </c>
      <c r="B81" s="116"/>
      <c r="C81" s="184" t="s">
        <v>832</v>
      </c>
      <c r="D81" s="111" t="n">
        <f aca="false">Базовый!G383</f>
        <v>35221.5</v>
      </c>
      <c r="E81" s="180"/>
      <c r="F81" s="180"/>
      <c r="G81" s="184" t="s">
        <v>854</v>
      </c>
      <c r="H81" s="189" t="n">
        <f aca="false">ДопЭлементы!H36</f>
        <v>6750</v>
      </c>
    </row>
    <row r="82" customFormat="false" ht="31.8" hidden="false" customHeight="true" outlineLevel="0" collapsed="false">
      <c r="A82" s="180" t="s">
        <v>855</v>
      </c>
      <c r="B82" s="180"/>
      <c r="C82" s="180"/>
      <c r="D82" s="180"/>
      <c r="E82" s="180" t="s">
        <v>856</v>
      </c>
      <c r="F82" s="180"/>
      <c r="G82" s="180"/>
      <c r="H82" s="180"/>
    </row>
    <row r="83" customFormat="false" ht="20.4" hidden="false" customHeight="false" outlineLevel="0" collapsed="false">
      <c r="A83" s="201"/>
      <c r="B83" s="201"/>
      <c r="C83" s="181" t="s">
        <v>859</v>
      </c>
      <c r="D83" s="106" t="n">
        <f aca="false">ДопЭлементы!F55</f>
        <v>13200</v>
      </c>
      <c r="E83" s="194"/>
      <c r="F83" s="194"/>
      <c r="G83" s="181" t="s">
        <v>1270</v>
      </c>
      <c r="H83" s="106" t="n">
        <f aca="false">ДопЭлементы!F61</f>
        <v>22800</v>
      </c>
    </row>
    <row r="84" customFormat="false" ht="17.4" hidden="false" customHeight="false" outlineLevel="0" collapsed="false">
      <c r="A84" s="201"/>
      <c r="B84" s="201"/>
      <c r="C84" s="182" t="s">
        <v>860</v>
      </c>
      <c r="D84" s="183" t="n">
        <f aca="false">-ДопЭлементы!G55</f>
        <v>-0.5</v>
      </c>
      <c r="E84" s="194"/>
      <c r="F84" s="194"/>
      <c r="G84" s="182" t="s">
        <v>1271</v>
      </c>
      <c r="H84" s="183" t="n">
        <f aca="false">-ДопЭлементы!G61</f>
        <v>-0.5</v>
      </c>
    </row>
    <row r="85" customFormat="false" ht="24.6" hidden="false" customHeight="false" outlineLevel="0" collapsed="false">
      <c r="A85" s="201"/>
      <c r="B85" s="201"/>
      <c r="C85" s="254"/>
      <c r="D85" s="111" t="n">
        <f aca="false">ДопЭлементы!H55</f>
        <v>6600</v>
      </c>
      <c r="E85" s="194"/>
      <c r="F85" s="194"/>
      <c r="G85" s="184"/>
      <c r="H85" s="111" t="n">
        <f aca="false">ДопЭлементы!H61</f>
        <v>11400</v>
      </c>
    </row>
    <row r="86" customFormat="false" ht="14.4" hidden="false" customHeight="true" outlineLevel="0" collapsed="false">
      <c r="A86" s="201"/>
      <c r="B86" s="201"/>
      <c r="C86" s="255"/>
      <c r="D86" s="255"/>
      <c r="E86" s="194"/>
      <c r="F86" s="194"/>
      <c r="G86" s="202"/>
      <c r="H86" s="203"/>
    </row>
    <row r="87" customFormat="false" ht="20.4" hidden="false" customHeight="false" outlineLevel="0" collapsed="false">
      <c r="A87" s="201"/>
      <c r="B87" s="201"/>
      <c r="C87" s="181" t="s">
        <v>865</v>
      </c>
      <c r="D87" s="106" t="n">
        <f aca="false">ДопЭлементы!F57</f>
        <v>15500</v>
      </c>
      <c r="E87" s="194"/>
      <c r="F87" s="194"/>
      <c r="G87" s="181" t="s">
        <v>866</v>
      </c>
      <c r="H87" s="106" t="n">
        <f aca="false">ДопЭлементы!F63</f>
        <v>24800</v>
      </c>
    </row>
    <row r="88" customFormat="false" ht="17.4" hidden="false" customHeight="false" outlineLevel="0" collapsed="false">
      <c r="A88" s="201"/>
      <c r="B88" s="201"/>
      <c r="C88" s="182" t="s">
        <v>867</v>
      </c>
      <c r="D88" s="183" t="n">
        <f aca="false">-ДопЭлементы!G57</f>
        <v>-0.5</v>
      </c>
      <c r="E88" s="194"/>
      <c r="F88" s="194"/>
      <c r="G88" s="182" t="s">
        <v>867</v>
      </c>
      <c r="H88" s="183" t="n">
        <f aca="false">-ДопЭлементы!G63</f>
        <v>-0.5</v>
      </c>
    </row>
    <row r="89" customFormat="false" ht="24.6" hidden="false" customHeight="false" outlineLevel="0" collapsed="false">
      <c r="A89" s="201"/>
      <c r="B89" s="201"/>
      <c r="C89" s="254"/>
      <c r="D89" s="111" t="n">
        <f aca="false">ДопЭлементы!H57</f>
        <v>7750</v>
      </c>
      <c r="E89" s="194"/>
      <c r="F89" s="194"/>
      <c r="G89" s="184"/>
      <c r="H89" s="111" t="n">
        <f aca="false">ДопЭлементы!H63</f>
        <v>12400</v>
      </c>
    </row>
    <row r="90" customFormat="false" ht="12.6" hidden="false" customHeight="true" outlineLevel="0" collapsed="false">
      <c r="A90" s="201"/>
      <c r="B90" s="201"/>
      <c r="C90" s="256"/>
      <c r="D90" s="256"/>
      <c r="E90" s="194"/>
      <c r="F90" s="194"/>
      <c r="G90" s="185"/>
      <c r="H90" s="185"/>
    </row>
    <row r="91" customFormat="false" ht="20.4" hidden="false" customHeight="false" outlineLevel="0" collapsed="false">
      <c r="A91" s="201"/>
      <c r="B91" s="201"/>
      <c r="C91" s="181" t="s">
        <v>868</v>
      </c>
      <c r="D91" s="106" t="n">
        <f aca="false">ДопЭлементы!F58</f>
        <v>16300</v>
      </c>
      <c r="E91" s="194"/>
      <c r="F91" s="194"/>
      <c r="G91" s="181" t="s">
        <v>869</v>
      </c>
      <c r="H91" s="106" t="n">
        <f aca="false">ДопЭлементы!F64</f>
        <v>25800</v>
      </c>
    </row>
    <row r="92" customFormat="false" ht="17.4" hidden="false" customHeight="false" outlineLevel="0" collapsed="false">
      <c r="A92" s="201"/>
      <c r="B92" s="201"/>
      <c r="C92" s="182" t="s">
        <v>870</v>
      </c>
      <c r="D92" s="183" t="n">
        <f aca="false">-ДопЭлементы!G58</f>
        <v>-0.5</v>
      </c>
      <c r="E92" s="194"/>
      <c r="F92" s="194"/>
      <c r="G92" s="182" t="s">
        <v>871</v>
      </c>
      <c r="H92" s="183" t="n">
        <f aca="false">-ДопЭлементы!G64</f>
        <v>-0.5</v>
      </c>
    </row>
    <row r="93" customFormat="false" ht="24.6" hidden="false" customHeight="false" outlineLevel="0" collapsed="false">
      <c r="A93" s="201"/>
      <c r="B93" s="201"/>
      <c r="C93" s="254"/>
      <c r="D93" s="111" t="n">
        <f aca="false">ДопЭлементы!H58</f>
        <v>8150</v>
      </c>
      <c r="E93" s="194"/>
      <c r="F93" s="194"/>
      <c r="G93" s="215"/>
      <c r="H93" s="111" t="n">
        <f aca="false">ДопЭлементы!H64</f>
        <v>12900</v>
      </c>
    </row>
  </sheetData>
  <mergeCells count="101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0"/>
    <mergeCell ref="B9:B11"/>
    <mergeCell ref="C9:C10"/>
    <mergeCell ref="D9:D11"/>
    <mergeCell ref="E9:E10"/>
    <mergeCell ref="F9:F11"/>
    <mergeCell ref="H9:H11"/>
    <mergeCell ref="B12:B13"/>
    <mergeCell ref="D12:D13"/>
    <mergeCell ref="F12:F13"/>
    <mergeCell ref="H12:H13"/>
    <mergeCell ref="A15:A17"/>
    <mergeCell ref="B15:B18"/>
    <mergeCell ref="C15:C17"/>
    <mergeCell ref="D15:D18"/>
    <mergeCell ref="E15:E17"/>
    <mergeCell ref="F15:F18"/>
    <mergeCell ref="G15:G17"/>
    <mergeCell ref="H15:H18"/>
    <mergeCell ref="B19:B20"/>
    <mergeCell ref="D19:D20"/>
    <mergeCell ref="F19:F20"/>
    <mergeCell ref="H19:H20"/>
    <mergeCell ref="A22:A23"/>
    <mergeCell ref="B22:B25"/>
    <mergeCell ref="C22:C23"/>
    <mergeCell ref="D22:D25"/>
    <mergeCell ref="E22:E23"/>
    <mergeCell ref="F22:F25"/>
    <mergeCell ref="G22:G24"/>
    <mergeCell ref="H22:H25"/>
    <mergeCell ref="B26:B27"/>
    <mergeCell ref="D26:D27"/>
    <mergeCell ref="F26:F27"/>
    <mergeCell ref="H26:H27"/>
    <mergeCell ref="A29:A31"/>
    <mergeCell ref="B29:B32"/>
    <mergeCell ref="C29:C31"/>
    <mergeCell ref="D29:D32"/>
    <mergeCell ref="E29:E31"/>
    <mergeCell ref="F29:F32"/>
    <mergeCell ref="G29:G31"/>
    <mergeCell ref="H29:H32"/>
    <mergeCell ref="B33:B34"/>
    <mergeCell ref="D33:D34"/>
    <mergeCell ref="F33:F34"/>
    <mergeCell ref="H33:H34"/>
    <mergeCell ref="A36:A37"/>
    <mergeCell ref="B36:B38"/>
    <mergeCell ref="C36:C37"/>
    <mergeCell ref="D36:D38"/>
    <mergeCell ref="E36:E37"/>
    <mergeCell ref="F36:F38"/>
    <mergeCell ref="G36:G37"/>
    <mergeCell ref="H36:H38"/>
    <mergeCell ref="B39:B40"/>
    <mergeCell ref="D39:D40"/>
    <mergeCell ref="F39:F40"/>
    <mergeCell ref="H39:H43"/>
    <mergeCell ref="B42:B43"/>
    <mergeCell ref="D42:D43"/>
    <mergeCell ref="F42:F43"/>
    <mergeCell ref="A45:H45"/>
    <mergeCell ref="A46:D46"/>
    <mergeCell ref="E46:H46"/>
    <mergeCell ref="A47:B57"/>
    <mergeCell ref="E47:F56"/>
    <mergeCell ref="E57:F57"/>
    <mergeCell ref="A58:H58"/>
    <mergeCell ref="A59:B69"/>
    <mergeCell ref="E59:F68"/>
    <mergeCell ref="C62:D62"/>
    <mergeCell ref="G62:H62"/>
    <mergeCell ref="C66:D66"/>
    <mergeCell ref="G66:H66"/>
    <mergeCell ref="E69:F69"/>
    <mergeCell ref="A70:D70"/>
    <mergeCell ref="E70:H70"/>
    <mergeCell ref="A71:B80"/>
    <mergeCell ref="C74:D74"/>
    <mergeCell ref="E75:F81"/>
    <mergeCell ref="C78:D78"/>
    <mergeCell ref="G78:H78"/>
    <mergeCell ref="A81:B81"/>
    <mergeCell ref="A82:D82"/>
    <mergeCell ref="E82:H82"/>
    <mergeCell ref="A83:B93"/>
    <mergeCell ref="E83:F93"/>
    <mergeCell ref="C86:D86"/>
    <mergeCell ref="C90:D90"/>
    <mergeCell ref="G90:H9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7" colorId="64" zoomScale="81" zoomScaleNormal="70" zoomScalePageLayoutView="81" workbookViewId="0">
      <selection pane="topLeft" activeCell="A8" activeCellId="0" sqref="A8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29.99"/>
    <col collapsed="false" customWidth="true" hidden="false" outlineLevel="0" max="2" min="2" style="99" width="16.32"/>
    <col collapsed="false" customWidth="true" hidden="false" outlineLevel="0" max="3" min="3" style="98" width="32.33"/>
    <col collapsed="false" customWidth="true" hidden="false" outlineLevel="0" max="4" min="4" style="98" width="16.88"/>
    <col collapsed="false" customWidth="true" hidden="false" outlineLevel="0" max="5" min="5" style="98" width="28.87"/>
    <col collapsed="false" customWidth="true" hidden="false" outlineLevel="0" max="6" min="6" style="98" width="16.43"/>
    <col collapsed="false" customWidth="true" hidden="false" outlineLevel="0" max="7" min="7" style="98" width="31.66"/>
    <col collapsed="false" customWidth="true" hidden="false" outlineLevel="0" max="8" min="8" style="98" width="15.43"/>
    <col collapsed="false" customWidth="false" hidden="false" outlineLevel="0" max="9" min="9" style="98" width="9.1"/>
    <col collapsed="false" customWidth="true" hidden="false" outlineLevel="0" max="10" min="10" style="98" width="29.43"/>
    <col collapsed="false" customWidth="false" hidden="false" outlineLevel="0" max="11" min="11" style="98" width="9.1"/>
    <col collapsed="false" customWidth="true" hidden="false" outlineLevel="0" max="12" min="12" style="98" width="34.55"/>
    <col collapsed="false" customWidth="false" hidden="false" outlineLevel="0" max="257" min="13" style="98" width="9.1"/>
  </cols>
  <sheetData>
    <row r="1" s="219" customFormat="true" ht="24.6" hidden="false" customHeight="false" outlineLevel="0" collapsed="false">
      <c r="A1" s="218" t="str">
        <f aca="false">'Акции и скидки'!B2</f>
        <v>Акция "НЕДЕЛЯ СКИДОК" с 27.03.24г. по 02.04.24г.</v>
      </c>
      <c r="B1" s="218"/>
      <c r="C1" s="218"/>
      <c r="D1" s="218"/>
      <c r="E1" s="218"/>
      <c r="F1" s="218"/>
      <c r="G1" s="218"/>
      <c r="H1" s="218"/>
    </row>
    <row r="2" s="219" customFormat="true" ht="24.6" hidden="false" customHeight="false" outlineLevel="0" collapsed="false">
      <c r="A2" s="220" t="s">
        <v>1272</v>
      </c>
      <c r="B2" s="220"/>
      <c r="C2" s="220"/>
      <c r="D2" s="220"/>
      <c r="E2" s="220"/>
      <c r="F2" s="220"/>
      <c r="G2" s="220"/>
      <c r="H2" s="220"/>
    </row>
    <row r="3" customFormat="false" ht="17.4" hidden="false" customHeight="false" outlineLevel="0" collapsed="false">
      <c r="A3" s="221" t="s">
        <v>679</v>
      </c>
      <c r="B3" s="103" t="s">
        <v>680</v>
      </c>
      <c r="C3" s="221" t="s">
        <v>679</v>
      </c>
      <c r="D3" s="103" t="s">
        <v>680</v>
      </c>
      <c r="E3" s="221" t="s">
        <v>679</v>
      </c>
      <c r="F3" s="103" t="s">
        <v>680</v>
      </c>
      <c r="G3" s="221" t="s">
        <v>679</v>
      </c>
      <c r="H3" s="103" t="s">
        <v>680</v>
      </c>
    </row>
    <row r="4" customFormat="false" ht="17.4" hidden="false" customHeight="false" outlineLevel="0" collapsed="false">
      <c r="A4" s="221"/>
      <c r="B4" s="103" t="s">
        <v>681</v>
      </c>
      <c r="C4" s="221"/>
      <c r="D4" s="103" t="s">
        <v>681</v>
      </c>
      <c r="E4" s="221"/>
      <c r="F4" s="103" t="s">
        <v>681</v>
      </c>
      <c r="G4" s="221"/>
      <c r="H4" s="103" t="s">
        <v>681</v>
      </c>
    </row>
    <row r="5" customFormat="false" ht="17.4" hidden="false" customHeight="false" outlineLevel="0" collapsed="false">
      <c r="A5" s="221"/>
      <c r="B5" s="222" t="s">
        <v>682</v>
      </c>
      <c r="C5" s="221"/>
      <c r="D5" s="222" t="s">
        <v>682</v>
      </c>
      <c r="E5" s="221"/>
      <c r="F5" s="222" t="s">
        <v>682</v>
      </c>
      <c r="G5" s="221"/>
      <c r="H5" s="222" t="s">
        <v>682</v>
      </c>
    </row>
    <row r="6" s="104" customFormat="true" ht="17.4" hidden="false" customHeight="false" outlineLevel="0" collapsed="false">
      <c r="A6" s="105" t="s">
        <v>683</v>
      </c>
      <c r="B6" s="117" t="n">
        <f aca="false">Базовый!E291</f>
        <v>41540</v>
      </c>
      <c r="C6" s="105" t="s">
        <v>683</v>
      </c>
      <c r="D6" s="117" t="n">
        <f aca="false">Базовый!E292</f>
        <v>55370</v>
      </c>
      <c r="E6" s="105" t="s">
        <v>683</v>
      </c>
      <c r="F6" s="117" t="n">
        <f aca="false">Базовый!E293</f>
        <v>75080</v>
      </c>
      <c r="G6" s="105" t="s">
        <v>695</v>
      </c>
      <c r="H6" s="106" t="n">
        <f aca="false">Базовый!E305</f>
        <v>15820</v>
      </c>
    </row>
    <row r="7" s="104" customFormat="true" ht="17.4" hidden="false" customHeight="false" outlineLevel="0" collapsed="false">
      <c r="A7" s="108" t="s">
        <v>1206</v>
      </c>
      <c r="B7" s="117"/>
      <c r="C7" s="108" t="s">
        <v>1207</v>
      </c>
      <c r="D7" s="117"/>
      <c r="E7" s="108" t="s">
        <v>1208</v>
      </c>
      <c r="F7" s="117"/>
      <c r="G7" s="108" t="s">
        <v>699</v>
      </c>
      <c r="H7" s="106"/>
    </row>
    <row r="8" s="104" customFormat="true" ht="17.4" hidden="false" customHeight="false" outlineLevel="0" collapsed="false">
      <c r="A8" s="108"/>
      <c r="B8" s="110" t="n">
        <f aca="false">-Базовый!F291</f>
        <v>-0.55</v>
      </c>
      <c r="C8" s="108"/>
      <c r="D8" s="110" t="n">
        <f aca="false">-Базовый!F292</f>
        <v>-0.55</v>
      </c>
      <c r="E8" s="108"/>
      <c r="F8" s="110" t="n">
        <f aca="false">-Базовый!F293</f>
        <v>-0.55</v>
      </c>
      <c r="G8" s="108"/>
      <c r="H8" s="110" t="n">
        <f aca="false">-Базовый!F305</f>
        <v>-0.55</v>
      </c>
    </row>
    <row r="9" customFormat="false" ht="105" hidden="false" customHeight="true" outlineLevel="0" collapsed="false">
      <c r="A9" s="119"/>
      <c r="B9" s="121" t="n">
        <f aca="false">Базовый!G291</f>
        <v>18693</v>
      </c>
      <c r="C9" s="119"/>
      <c r="D9" s="121" t="n">
        <f aca="false">Базовый!G292</f>
        <v>24916.5</v>
      </c>
      <c r="E9" s="119"/>
      <c r="F9" s="121" t="n">
        <f aca="false">Базовый!G293</f>
        <v>33786</v>
      </c>
      <c r="G9" s="120"/>
      <c r="H9" s="111" t="n">
        <f aca="false">Базовый!G305</f>
        <v>7119</v>
      </c>
    </row>
    <row r="10" customFormat="false" ht="21" hidden="false" customHeight="true" outlineLevel="0" collapsed="false">
      <c r="A10" s="119"/>
      <c r="B10" s="121"/>
      <c r="C10" s="119"/>
      <c r="D10" s="121"/>
      <c r="E10" s="119"/>
      <c r="F10" s="121"/>
      <c r="G10" s="115" t="s">
        <v>1209</v>
      </c>
      <c r="H10" s="111"/>
    </row>
    <row r="11" s="124" customFormat="true" ht="21.75" hidden="false" customHeight="true" outlineLevel="0" collapsed="false">
      <c r="A11" s="116" t="s">
        <v>689</v>
      </c>
      <c r="B11" s="121"/>
      <c r="C11" s="116" t="s">
        <v>690</v>
      </c>
      <c r="D11" s="121"/>
      <c r="E11" s="116" t="s">
        <v>877</v>
      </c>
      <c r="F11" s="121"/>
      <c r="G11" s="116" t="s">
        <v>706</v>
      </c>
      <c r="H11" s="111"/>
    </row>
    <row r="12" s="104" customFormat="true" ht="17.4" hidden="false" customHeight="false" outlineLevel="0" collapsed="false">
      <c r="A12" s="105" t="s">
        <v>693</v>
      </c>
      <c r="B12" s="117" t="n">
        <f aca="false">Базовый!E313</f>
        <v>18190</v>
      </c>
      <c r="C12" s="105" t="s">
        <v>693</v>
      </c>
      <c r="D12" s="117" t="n">
        <f aca="false">Базовый!E314</f>
        <v>18190</v>
      </c>
      <c r="E12" s="105" t="s">
        <v>693</v>
      </c>
      <c r="F12" s="117" t="n">
        <f aca="false">Базовый!E311</f>
        <v>29220</v>
      </c>
      <c r="G12" s="105" t="s">
        <v>693</v>
      </c>
      <c r="H12" s="106" t="n">
        <f aca="false">Базовый!E312</f>
        <v>29220</v>
      </c>
    </row>
    <row r="13" s="104" customFormat="true" ht="17.4" hidden="false" customHeight="false" outlineLevel="0" collapsed="false">
      <c r="A13" s="108" t="s">
        <v>1210</v>
      </c>
      <c r="B13" s="117"/>
      <c r="C13" s="108" t="s">
        <v>1211</v>
      </c>
      <c r="D13" s="117"/>
      <c r="E13" s="108" t="s">
        <v>1212</v>
      </c>
      <c r="F13" s="117"/>
      <c r="G13" s="108" t="s">
        <v>1213</v>
      </c>
      <c r="H13" s="106"/>
    </row>
    <row r="14" s="104" customFormat="true" ht="17.4" hidden="false" customHeight="false" outlineLevel="0" collapsed="false">
      <c r="A14" s="108"/>
      <c r="B14" s="110" t="n">
        <f aca="false">-Базовый!F313</f>
        <v>-0.55</v>
      </c>
      <c r="C14" s="108"/>
      <c r="D14" s="110" t="n">
        <f aca="false">-Базовый!F314</f>
        <v>-0.55</v>
      </c>
      <c r="E14" s="108"/>
      <c r="F14" s="110" t="n">
        <f aca="false">-Базовый!F311</f>
        <v>-0.55</v>
      </c>
      <c r="G14" s="108"/>
      <c r="H14" s="110" t="n">
        <f aca="false">-Базовый!F312</f>
        <v>-0.55</v>
      </c>
    </row>
    <row r="15" customFormat="false" ht="21.75" hidden="false" customHeight="true" outlineLevel="0" collapsed="false">
      <c r="A15" s="119"/>
      <c r="B15" s="121" t="n">
        <f aca="false">Базовый!G313</f>
        <v>8185.5</v>
      </c>
      <c r="C15" s="119"/>
      <c r="D15" s="121" t="n">
        <f aca="false">Базовый!G314</f>
        <v>8185.5</v>
      </c>
      <c r="E15" s="119"/>
      <c r="F15" s="121" t="n">
        <f aca="false">Базовый!G311</f>
        <v>13149</v>
      </c>
      <c r="G15" s="119"/>
      <c r="H15" s="186" t="n">
        <f aca="false">Базовый!G312</f>
        <v>13149</v>
      </c>
    </row>
    <row r="16" customFormat="false" ht="21.75" hidden="false" customHeight="true" outlineLevel="0" collapsed="false">
      <c r="A16" s="119"/>
      <c r="B16" s="121"/>
      <c r="C16" s="119"/>
      <c r="D16" s="121"/>
      <c r="E16" s="119"/>
      <c r="F16" s="121"/>
      <c r="G16" s="119"/>
      <c r="H16" s="186"/>
    </row>
    <row r="17" customFormat="false" ht="105" hidden="false" customHeight="true" outlineLevel="0" collapsed="false">
      <c r="A17" s="119"/>
      <c r="B17" s="121"/>
      <c r="C17" s="119"/>
      <c r="D17" s="121"/>
      <c r="E17" s="119"/>
      <c r="F17" s="121"/>
      <c r="G17" s="119"/>
      <c r="H17" s="186"/>
    </row>
    <row r="18" s="124" customFormat="true" ht="21.75" hidden="false" customHeight="true" outlineLevel="0" collapsed="false">
      <c r="A18" s="116" t="s">
        <v>1214</v>
      </c>
      <c r="B18" s="121"/>
      <c r="C18" s="116" t="s">
        <v>1214</v>
      </c>
      <c r="D18" s="121"/>
      <c r="E18" s="116" t="s">
        <v>1214</v>
      </c>
      <c r="F18" s="121"/>
      <c r="G18" s="115" t="s">
        <v>1214</v>
      </c>
      <c r="H18" s="186"/>
    </row>
    <row r="19" s="104" customFormat="true" ht="17.4" hidden="false" customHeight="false" outlineLevel="0" collapsed="false">
      <c r="A19" s="105" t="s">
        <v>720</v>
      </c>
      <c r="B19" s="117" t="n">
        <f aca="false">Базовый!E315</f>
        <v>22670</v>
      </c>
      <c r="C19" s="105" t="s">
        <v>721</v>
      </c>
      <c r="D19" s="117" t="n">
        <f aca="false">Базовый!E303</f>
        <v>4360</v>
      </c>
      <c r="E19" s="105" t="s">
        <v>722</v>
      </c>
      <c r="F19" s="117" t="n">
        <f aca="false">Базовый!E288</f>
        <v>18260</v>
      </c>
      <c r="G19" s="131"/>
      <c r="H19" s="310"/>
    </row>
    <row r="20" s="104" customFormat="true" ht="17.4" hidden="false" customHeight="false" outlineLevel="0" collapsed="false">
      <c r="A20" s="108" t="s">
        <v>723</v>
      </c>
      <c r="B20" s="117"/>
      <c r="C20" s="108" t="s">
        <v>724</v>
      </c>
      <c r="D20" s="117"/>
      <c r="E20" s="108" t="s">
        <v>1216</v>
      </c>
      <c r="F20" s="117"/>
      <c r="G20" s="133"/>
      <c r="H20" s="311"/>
    </row>
    <row r="21" s="104" customFormat="true" ht="17.4" hidden="false" customHeight="false" outlineLevel="0" collapsed="false">
      <c r="A21" s="108"/>
      <c r="B21" s="110" t="n">
        <f aca="false">-Базовый!F315</f>
        <v>-0.55</v>
      </c>
      <c r="C21" s="108"/>
      <c r="D21" s="110" t="n">
        <f aca="false">-Базовый!F303</f>
        <v>-0.55</v>
      </c>
      <c r="E21" s="108"/>
      <c r="F21" s="118" t="n">
        <f aca="false">-Базовый!F288</f>
        <v>-0.55</v>
      </c>
      <c r="G21" s="133"/>
      <c r="H21" s="311"/>
    </row>
    <row r="22" customFormat="false" ht="21.75" hidden="false" customHeight="true" outlineLevel="0" collapsed="false">
      <c r="A22" s="119"/>
      <c r="B22" s="121" t="n">
        <f aca="false">Базовый!G315</f>
        <v>10201.5</v>
      </c>
      <c r="C22" s="119"/>
      <c r="D22" s="121" t="n">
        <f aca="false">Базовый!G303</f>
        <v>1962</v>
      </c>
      <c r="E22" s="119"/>
      <c r="F22" s="121" t="n">
        <f aca="false">Базовый!G288</f>
        <v>8217</v>
      </c>
      <c r="G22" s="226"/>
      <c r="H22" s="312"/>
    </row>
    <row r="23" customFormat="false" ht="63.6" hidden="false" customHeight="true" outlineLevel="0" collapsed="false">
      <c r="A23" s="119"/>
      <c r="B23" s="121"/>
      <c r="C23" s="119"/>
      <c r="D23" s="121"/>
      <c r="E23" s="119"/>
      <c r="F23" s="121"/>
      <c r="G23" s="226"/>
      <c r="H23" s="312"/>
    </row>
    <row r="24" s="124" customFormat="true" ht="21.75" hidden="false" customHeight="true" outlineLevel="0" collapsed="false">
      <c r="A24" s="115" t="s">
        <v>1209</v>
      </c>
      <c r="B24" s="121"/>
      <c r="C24" s="115" t="s">
        <v>1209</v>
      </c>
      <c r="D24" s="121"/>
      <c r="E24" s="300"/>
      <c r="F24" s="121"/>
      <c r="G24" s="226"/>
      <c r="H24" s="313"/>
    </row>
    <row r="25" s="124" customFormat="true" ht="21.75" hidden="false" customHeight="true" outlineLevel="0" collapsed="false">
      <c r="A25" s="116" t="s">
        <v>728</v>
      </c>
      <c r="B25" s="121"/>
      <c r="C25" s="116" t="s">
        <v>1218</v>
      </c>
      <c r="D25" s="121"/>
      <c r="E25" s="116" t="s">
        <v>1219</v>
      </c>
      <c r="F25" s="121"/>
      <c r="G25" s="139"/>
      <c r="H25" s="314"/>
    </row>
    <row r="26" s="104" customFormat="true" ht="17.4" hidden="false" customHeight="true" outlineLevel="0" collapsed="false">
      <c r="A26" s="105" t="s">
        <v>1215</v>
      </c>
      <c r="B26" s="106" t="n">
        <f aca="false">Базовый!E309</f>
        <v>32690</v>
      </c>
      <c r="C26" s="105" t="s">
        <v>732</v>
      </c>
      <c r="D26" s="117" t="n">
        <f aca="false">Базовый!E290</f>
        <v>76090</v>
      </c>
      <c r="E26" s="105" t="s">
        <v>744</v>
      </c>
      <c r="F26" s="117" t="n">
        <f aca="false">Базовый!E289</f>
        <v>96720</v>
      </c>
      <c r="G26" s="108" t="s">
        <v>734</v>
      </c>
      <c r="H26" s="141" t="n">
        <f aca="false">Базовый!E308</f>
        <v>63780</v>
      </c>
    </row>
    <row r="27" s="104" customFormat="true" ht="17.4" hidden="false" customHeight="true" outlineLevel="0" collapsed="false">
      <c r="A27" s="108" t="s">
        <v>1217</v>
      </c>
      <c r="B27" s="106"/>
      <c r="C27" s="108" t="s">
        <v>1221</v>
      </c>
      <c r="D27" s="117"/>
      <c r="E27" s="108" t="s">
        <v>1222</v>
      </c>
      <c r="F27" s="117"/>
      <c r="G27" s="108" t="s">
        <v>1223</v>
      </c>
      <c r="H27" s="141"/>
    </row>
    <row r="28" s="104" customFormat="true" ht="17.4" hidden="false" customHeight="false" outlineLevel="0" collapsed="false">
      <c r="A28" s="108"/>
      <c r="B28" s="110" t="n">
        <f aca="false">-Базовый!F309</f>
        <v>-0.55</v>
      </c>
      <c r="C28" s="108"/>
      <c r="D28" s="110" t="n">
        <f aca="false">-Базовый!F290</f>
        <v>-0.55</v>
      </c>
      <c r="E28" s="108"/>
      <c r="F28" s="110" t="n">
        <f aca="false">-Базовый!F289</f>
        <v>-0.55</v>
      </c>
      <c r="G28" s="108"/>
      <c r="H28" s="110" t="n">
        <f aca="false">-Базовый!F308</f>
        <v>-0.55</v>
      </c>
    </row>
    <row r="29" customFormat="false" ht="21.75" hidden="false" customHeight="true" outlineLevel="0" collapsed="false">
      <c r="A29" s="119"/>
      <c r="B29" s="111" t="n">
        <f aca="false">Базовый!G309</f>
        <v>14710.5</v>
      </c>
      <c r="C29" s="119"/>
      <c r="D29" s="121" t="n">
        <f aca="false">Базовый!G290</f>
        <v>34240.5</v>
      </c>
      <c r="E29" s="119"/>
      <c r="F29" s="121" t="n">
        <f aca="false">Базовый!G289</f>
        <v>43524</v>
      </c>
      <c r="G29" s="119"/>
      <c r="H29" s="111" t="n">
        <f aca="false">Базовый!G308</f>
        <v>28701</v>
      </c>
    </row>
    <row r="30" customFormat="false" ht="21.75" hidden="false" customHeight="true" outlineLevel="0" collapsed="false">
      <c r="A30" s="119"/>
      <c r="B30" s="111"/>
      <c r="C30" s="119"/>
      <c r="D30" s="121"/>
      <c r="E30" s="119"/>
      <c r="F30" s="121"/>
      <c r="G30" s="119"/>
      <c r="H30" s="111"/>
    </row>
    <row r="31" customFormat="false" ht="69.6" hidden="false" customHeight="true" outlineLevel="0" collapsed="false">
      <c r="A31" s="119"/>
      <c r="B31" s="111"/>
      <c r="C31" s="119"/>
      <c r="D31" s="121"/>
      <c r="E31" s="119"/>
      <c r="F31" s="121"/>
      <c r="G31" s="119"/>
      <c r="H31" s="111"/>
    </row>
    <row r="32" s="124" customFormat="true" ht="21.75" hidden="false" customHeight="true" outlineLevel="0" collapsed="false">
      <c r="A32" s="116" t="s">
        <v>1220</v>
      </c>
      <c r="B32" s="111"/>
      <c r="C32" s="116" t="s">
        <v>1224</v>
      </c>
      <c r="D32" s="121"/>
      <c r="E32" s="116" t="s">
        <v>1225</v>
      </c>
      <c r="F32" s="121"/>
      <c r="G32" s="116" t="s">
        <v>1226</v>
      </c>
      <c r="H32" s="111"/>
    </row>
    <row r="33" s="104" customFormat="true" ht="17.4" hidden="false" customHeight="false" outlineLevel="0" collapsed="false">
      <c r="A33" s="105" t="s">
        <v>752</v>
      </c>
      <c r="B33" s="301" t="n">
        <f aca="false">Базовый!E280</f>
        <v>86930</v>
      </c>
      <c r="C33" s="105" t="s">
        <v>752</v>
      </c>
      <c r="D33" s="117" t="n">
        <f aca="false">Базовый!E279</f>
        <v>86930</v>
      </c>
      <c r="E33" s="105" t="s">
        <v>752</v>
      </c>
      <c r="F33" s="106" t="n">
        <f aca="false">Базовый!E281</f>
        <v>61360</v>
      </c>
      <c r="G33" s="105" t="s">
        <v>745</v>
      </c>
      <c r="H33" s="106" t="n">
        <f aca="false">Базовый!E306</f>
        <v>54710</v>
      </c>
    </row>
    <row r="34" s="104" customFormat="true" ht="17.4" hidden="false" customHeight="false" outlineLevel="0" collapsed="false">
      <c r="A34" s="108" t="s">
        <v>1227</v>
      </c>
      <c r="B34" s="301"/>
      <c r="C34" s="108" t="s">
        <v>1228</v>
      </c>
      <c r="D34" s="117"/>
      <c r="E34" s="108" t="s">
        <v>1229</v>
      </c>
      <c r="F34" s="106"/>
      <c r="G34" s="108" t="s">
        <v>1230</v>
      </c>
      <c r="H34" s="106"/>
    </row>
    <row r="35" s="104" customFormat="true" ht="17.4" hidden="false" customHeight="false" outlineLevel="0" collapsed="false">
      <c r="A35" s="108"/>
      <c r="B35" s="127" t="n">
        <f aca="false">-Базовый!F280</f>
        <v>-0.55</v>
      </c>
      <c r="C35" s="108"/>
      <c r="D35" s="110" t="n">
        <f aca="false">-Базовый!F279</f>
        <v>-0.55</v>
      </c>
      <c r="E35" s="108"/>
      <c r="F35" s="110" t="n">
        <f aca="false">-Базовый!F281</f>
        <v>-0.55</v>
      </c>
      <c r="G35" s="108"/>
      <c r="H35" s="110" t="n">
        <f aca="false">-Базовый!F306</f>
        <v>-0.55</v>
      </c>
    </row>
    <row r="36" customFormat="false" ht="15" hidden="false" customHeight="true" outlineLevel="0" collapsed="false">
      <c r="A36" s="119"/>
      <c r="B36" s="240" t="n">
        <f aca="false">Базовый!G280</f>
        <v>39118.5</v>
      </c>
      <c r="C36" s="119"/>
      <c r="D36" s="121" t="n">
        <f aca="false">Базовый!G279</f>
        <v>39118.5</v>
      </c>
      <c r="E36" s="119"/>
      <c r="F36" s="111" t="n">
        <f aca="false">Базовый!G281</f>
        <v>27612</v>
      </c>
      <c r="G36" s="119"/>
      <c r="H36" s="302" t="n">
        <f aca="false">Базовый!G306</f>
        <v>24619.5</v>
      </c>
    </row>
    <row r="37" customFormat="false" ht="130.5" hidden="false" customHeight="true" outlineLevel="0" collapsed="false">
      <c r="A37" s="119"/>
      <c r="B37" s="240"/>
      <c r="C37" s="119"/>
      <c r="D37" s="121"/>
      <c r="E37" s="119"/>
      <c r="F37" s="111"/>
      <c r="G37" s="119"/>
      <c r="H37" s="302"/>
    </row>
    <row r="38" customFormat="false" ht="18" hidden="false" customHeight="false" outlineLevel="0" collapsed="false">
      <c r="A38" s="291" t="s">
        <v>1231</v>
      </c>
      <c r="B38" s="240"/>
      <c r="C38" s="291" t="s">
        <v>1231</v>
      </c>
      <c r="D38" s="121"/>
      <c r="E38" s="291" t="s">
        <v>1231</v>
      </c>
      <c r="F38" s="111"/>
      <c r="G38" s="116" t="s">
        <v>1232</v>
      </c>
      <c r="H38" s="302"/>
    </row>
    <row r="39" s="104" customFormat="true" ht="17.4" hidden="false" customHeight="false" outlineLevel="0" collapsed="false">
      <c r="A39" s="108" t="s">
        <v>743</v>
      </c>
      <c r="B39" s="117" t="n">
        <f aca="false">Базовый!E310</f>
        <v>57450</v>
      </c>
      <c r="C39" s="105" t="s">
        <v>744</v>
      </c>
      <c r="D39" s="117" t="n">
        <f aca="false">Базовый!E289</f>
        <v>96720</v>
      </c>
      <c r="E39" s="105" t="s">
        <v>721</v>
      </c>
      <c r="F39" s="106" t="n">
        <f aca="false">Базовый!E304</f>
        <v>6680</v>
      </c>
      <c r="G39" s="140"/>
      <c r="H39" s="130"/>
    </row>
    <row r="40" s="104" customFormat="true" ht="17.4" hidden="false" customHeight="false" outlineLevel="0" collapsed="false">
      <c r="A40" s="108" t="s">
        <v>1233</v>
      </c>
      <c r="B40" s="117"/>
      <c r="C40" s="108" t="s">
        <v>1222</v>
      </c>
      <c r="D40" s="117"/>
      <c r="E40" s="108" t="s">
        <v>1234</v>
      </c>
      <c r="F40" s="106"/>
      <c r="G40" s="140"/>
      <c r="H40" s="130"/>
    </row>
    <row r="41" s="104" customFormat="true" ht="17.4" hidden="false" customHeight="false" outlineLevel="0" collapsed="false">
      <c r="A41" s="108"/>
      <c r="B41" s="110" t="n">
        <f aca="false">-Базовый!F310</f>
        <v>-0.55</v>
      </c>
      <c r="C41" s="108"/>
      <c r="D41" s="110" t="n">
        <f aca="false">-Базовый!F289</f>
        <v>-0.55</v>
      </c>
      <c r="E41" s="108"/>
      <c r="F41" s="110" t="n">
        <f aca="false">-Базовый!F304</f>
        <v>-0.55</v>
      </c>
      <c r="G41" s="140"/>
      <c r="H41" s="130"/>
    </row>
    <row r="42" customFormat="false" ht="117" hidden="false" customHeight="true" outlineLevel="0" collapsed="false">
      <c r="A42" s="119"/>
      <c r="B42" s="121" t="n">
        <f aca="false">Базовый!G310</f>
        <v>25852.5</v>
      </c>
      <c r="C42" s="119"/>
      <c r="D42" s="303" t="n">
        <f aca="false">Базовый!G289</f>
        <v>43524</v>
      </c>
      <c r="E42" s="119"/>
      <c r="F42" s="304" t="n">
        <f aca="false">Базовый!G304</f>
        <v>3006</v>
      </c>
      <c r="G42" s="142"/>
      <c r="H42" s="130"/>
    </row>
    <row r="43" customFormat="false" ht="16.5" hidden="false" customHeight="true" outlineLevel="0" collapsed="false">
      <c r="A43" s="291" t="s">
        <v>1235</v>
      </c>
      <c r="B43" s="121"/>
      <c r="C43" s="291" t="s">
        <v>1225</v>
      </c>
      <c r="D43" s="303"/>
      <c r="E43" s="291" t="s">
        <v>1236</v>
      </c>
      <c r="F43" s="304"/>
      <c r="G43" s="129"/>
      <c r="H43" s="130"/>
    </row>
    <row r="44" customFormat="false" ht="16.5" hidden="false" customHeight="true" outlineLevel="0" collapsed="false">
      <c r="A44" s="305"/>
      <c r="B44" s="130"/>
      <c r="C44" s="305"/>
      <c r="D44" s="130"/>
      <c r="E44" s="305"/>
      <c r="F44" s="306"/>
      <c r="G44" s="129"/>
      <c r="H44" s="130"/>
    </row>
    <row r="45" customFormat="false" ht="30.6" hidden="false" customHeight="true" outlineLevel="0" collapsed="false">
      <c r="A45" s="179" t="s">
        <v>807</v>
      </c>
      <c r="B45" s="179"/>
      <c r="C45" s="179"/>
      <c r="D45" s="179"/>
      <c r="E45" s="179"/>
      <c r="F45" s="179"/>
      <c r="G45" s="179"/>
      <c r="H45" s="179"/>
    </row>
    <row r="46" customFormat="false" ht="23.4" hidden="false" customHeight="true" outlineLevel="0" collapsed="false">
      <c r="A46" s="232" t="s">
        <v>1237</v>
      </c>
      <c r="B46" s="232"/>
      <c r="C46" s="232"/>
      <c r="D46" s="232"/>
      <c r="E46" s="232" t="s">
        <v>1238</v>
      </c>
      <c r="F46" s="232"/>
      <c r="G46" s="232"/>
      <c r="H46" s="232"/>
    </row>
    <row r="47" customFormat="false" ht="24.6" hidden="false" customHeight="true" outlineLevel="0" collapsed="false">
      <c r="A47" s="241"/>
      <c r="B47" s="241"/>
      <c r="C47" s="204" t="s">
        <v>1239</v>
      </c>
      <c r="D47" s="117" t="n">
        <f aca="false">Базовый!E297</f>
        <v>84440</v>
      </c>
      <c r="E47" s="241"/>
      <c r="F47" s="241"/>
      <c r="G47" s="204" t="s">
        <v>1240</v>
      </c>
      <c r="H47" s="190" t="n">
        <f aca="false">ДопЭлементы!F15</f>
        <v>13100</v>
      </c>
    </row>
    <row r="48" customFormat="false" ht="24.6" hidden="false" customHeight="true" outlineLevel="0" collapsed="false">
      <c r="A48" s="241"/>
      <c r="B48" s="241"/>
      <c r="C48" s="206" t="s">
        <v>1241</v>
      </c>
      <c r="D48" s="307" t="n">
        <f aca="false">-Базовый!F297</f>
        <v>-0.55</v>
      </c>
      <c r="E48" s="241"/>
      <c r="F48" s="241"/>
      <c r="G48" s="206" t="s">
        <v>1242</v>
      </c>
      <c r="H48" s="183" t="n">
        <f aca="false">-ДопЭлементы!G15</f>
        <v>-0.5</v>
      </c>
    </row>
    <row r="49" customFormat="false" ht="24.6" hidden="false" customHeight="false" outlineLevel="0" collapsed="false">
      <c r="A49" s="241"/>
      <c r="B49" s="241"/>
      <c r="C49" s="208" t="s">
        <v>815</v>
      </c>
      <c r="D49" s="111" t="n">
        <f aca="false">Базовый!G297</f>
        <v>37998</v>
      </c>
      <c r="E49" s="241"/>
      <c r="F49" s="241"/>
      <c r="G49" s="208" t="s">
        <v>1243</v>
      </c>
      <c r="H49" s="189" t="n">
        <f aca="false">ДопЭлементы!H15</f>
        <v>6550</v>
      </c>
    </row>
    <row r="50" customFormat="false" ht="14.4" hidden="false" customHeight="true" outlineLevel="0" collapsed="false">
      <c r="A50" s="241"/>
      <c r="B50" s="241"/>
      <c r="C50" s="202"/>
      <c r="D50" s="130"/>
      <c r="E50" s="241"/>
      <c r="F50" s="241"/>
      <c r="G50" s="202"/>
      <c r="H50" s="203"/>
    </row>
    <row r="51" customFormat="false" ht="24.6" hidden="false" customHeight="true" outlineLevel="0" collapsed="false">
      <c r="A51" s="241"/>
      <c r="B51" s="241"/>
      <c r="C51" s="204" t="s">
        <v>1244</v>
      </c>
      <c r="D51" s="106" t="n">
        <f aca="false">Базовый!E299</f>
        <v>89490</v>
      </c>
      <c r="E51" s="241"/>
      <c r="F51" s="241"/>
      <c r="G51" s="204" t="s">
        <v>1245</v>
      </c>
      <c r="H51" s="190" t="n">
        <f aca="false">ДопЭлементы!F17</f>
        <v>15900</v>
      </c>
    </row>
    <row r="52" customFormat="false" ht="24.6" hidden="false" customHeight="true" outlineLevel="0" collapsed="false">
      <c r="A52" s="241"/>
      <c r="B52" s="241"/>
      <c r="C52" s="206" t="s">
        <v>1246</v>
      </c>
      <c r="D52" s="307" t="n">
        <f aca="false">-Базовый!F299</f>
        <v>-0.55</v>
      </c>
      <c r="E52" s="241"/>
      <c r="F52" s="241"/>
      <c r="G52" s="206" t="s">
        <v>1247</v>
      </c>
      <c r="H52" s="183" t="n">
        <f aca="false">-ДопЭлементы!G17</f>
        <v>-0.5</v>
      </c>
    </row>
    <row r="53" customFormat="false" ht="24.6" hidden="false" customHeight="false" outlineLevel="0" collapsed="false">
      <c r="A53" s="241"/>
      <c r="B53" s="241"/>
      <c r="C53" s="208" t="s">
        <v>826</v>
      </c>
      <c r="D53" s="111" t="n">
        <f aca="false">Базовый!G299</f>
        <v>40270.5</v>
      </c>
      <c r="E53" s="241"/>
      <c r="F53" s="241"/>
      <c r="G53" s="208" t="s">
        <v>1248</v>
      </c>
      <c r="H53" s="189" t="n">
        <f aca="false">ДопЭлементы!H17</f>
        <v>7950</v>
      </c>
    </row>
    <row r="54" customFormat="false" ht="12.6" hidden="false" customHeight="true" outlineLevel="0" collapsed="false">
      <c r="A54" s="241"/>
      <c r="B54" s="241"/>
      <c r="C54" s="202"/>
      <c r="D54" s="130"/>
      <c r="E54" s="241"/>
      <c r="F54" s="241"/>
      <c r="G54" s="202"/>
      <c r="H54" s="203"/>
    </row>
    <row r="55" customFormat="false" ht="24.6" hidden="false" customHeight="true" outlineLevel="0" collapsed="false">
      <c r="A55" s="241"/>
      <c r="B55" s="241"/>
      <c r="C55" s="204" t="s">
        <v>1249</v>
      </c>
      <c r="D55" s="106" t="n">
        <f aca="false">Базовый!E301</f>
        <v>99910</v>
      </c>
      <c r="E55" s="241"/>
      <c r="F55" s="241"/>
      <c r="G55" s="204" t="s">
        <v>1250</v>
      </c>
      <c r="H55" s="190" t="n">
        <f aca="false">ДопЭлементы!F18</f>
        <v>17100</v>
      </c>
    </row>
    <row r="56" customFormat="false" ht="24.6" hidden="false" customHeight="true" outlineLevel="0" collapsed="false">
      <c r="A56" s="241"/>
      <c r="B56" s="241"/>
      <c r="C56" s="206" t="s">
        <v>1251</v>
      </c>
      <c r="D56" s="307" t="n">
        <f aca="false">-Базовый!F301</f>
        <v>-0.55</v>
      </c>
      <c r="E56" s="241"/>
      <c r="F56" s="241"/>
      <c r="G56" s="206" t="s">
        <v>1252</v>
      </c>
      <c r="H56" s="183" t="n">
        <f aca="false">-ДопЭлементы!G18</f>
        <v>-0.5</v>
      </c>
    </row>
    <row r="57" customFormat="false" ht="24.6" hidden="false" customHeight="false" outlineLevel="0" collapsed="false">
      <c r="A57" s="241"/>
      <c r="B57" s="241"/>
      <c r="C57" s="208" t="s">
        <v>832</v>
      </c>
      <c r="D57" s="121" t="n">
        <f aca="false">Базовый!G301</f>
        <v>44959.5</v>
      </c>
      <c r="E57" s="116" t="s">
        <v>1253</v>
      </c>
      <c r="F57" s="116"/>
      <c r="G57" s="184" t="s">
        <v>1254</v>
      </c>
      <c r="H57" s="189" t="n">
        <f aca="false">ДопЭлементы!H18</f>
        <v>8550</v>
      </c>
    </row>
    <row r="58" customFormat="false" ht="14.4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</row>
    <row r="59" customFormat="false" ht="24.6" hidden="false" customHeight="true" outlineLevel="0" collapsed="false">
      <c r="A59" s="241"/>
      <c r="B59" s="241"/>
      <c r="C59" s="181" t="s">
        <v>1255</v>
      </c>
      <c r="D59" s="106" t="n">
        <f aca="false">Базовый!E294</f>
        <v>60410</v>
      </c>
      <c r="E59" s="308"/>
      <c r="F59" s="308"/>
      <c r="G59" s="181" t="s">
        <v>1256</v>
      </c>
      <c r="H59" s="190" t="n">
        <f aca="false">ДопЭлементы!F20</f>
        <v>13100</v>
      </c>
    </row>
    <row r="60" customFormat="false" ht="24.6" hidden="false" customHeight="true" outlineLevel="0" collapsed="false">
      <c r="A60" s="241"/>
      <c r="B60" s="241"/>
      <c r="C60" s="182" t="s">
        <v>1257</v>
      </c>
      <c r="D60" s="183" t="n">
        <f aca="false">-Базовый!F294</f>
        <v>-0.55</v>
      </c>
      <c r="E60" s="308"/>
      <c r="F60" s="308"/>
      <c r="G60" s="182" t="s">
        <v>1258</v>
      </c>
      <c r="H60" s="183" t="n">
        <f aca="false">-ДопЭлементы!G20</f>
        <v>-0.5</v>
      </c>
    </row>
    <row r="61" customFormat="false" ht="24.6" hidden="false" customHeight="false" outlineLevel="0" collapsed="false">
      <c r="A61" s="241"/>
      <c r="B61" s="241"/>
      <c r="C61" s="184" t="s">
        <v>815</v>
      </c>
      <c r="D61" s="111" t="n">
        <f aca="false">Базовый!G294</f>
        <v>27184.5</v>
      </c>
      <c r="E61" s="308"/>
      <c r="F61" s="308"/>
      <c r="G61" s="184" t="s">
        <v>1259</v>
      </c>
      <c r="H61" s="189" t="n">
        <f aca="false">ДопЭлементы!H20</f>
        <v>6550</v>
      </c>
    </row>
    <row r="62" customFormat="false" ht="12.6" hidden="false" customHeight="true" outlineLevel="0" collapsed="false">
      <c r="A62" s="241"/>
      <c r="B62" s="241"/>
      <c r="C62" s="309"/>
      <c r="D62" s="309"/>
      <c r="E62" s="308"/>
      <c r="F62" s="308"/>
      <c r="G62" s="309"/>
      <c r="H62" s="309"/>
    </row>
    <row r="63" customFormat="false" ht="24.6" hidden="false" customHeight="true" outlineLevel="0" collapsed="false">
      <c r="A63" s="241"/>
      <c r="B63" s="241"/>
      <c r="C63" s="181" t="s">
        <v>1260</v>
      </c>
      <c r="D63" s="106" t="n">
        <f aca="false">Базовый!E295</f>
        <v>65200</v>
      </c>
      <c r="E63" s="308"/>
      <c r="F63" s="308"/>
      <c r="G63" s="181" t="s">
        <v>1261</v>
      </c>
      <c r="H63" s="190" t="n">
        <f aca="false">ДопЭлементы!F22</f>
        <v>15900</v>
      </c>
    </row>
    <row r="64" customFormat="false" ht="24.6" hidden="false" customHeight="true" outlineLevel="0" collapsed="false">
      <c r="A64" s="241"/>
      <c r="B64" s="241"/>
      <c r="C64" s="182" t="s">
        <v>1262</v>
      </c>
      <c r="D64" s="183" t="n">
        <f aca="false">-Базовый!F295</f>
        <v>-0.55</v>
      </c>
      <c r="E64" s="308"/>
      <c r="F64" s="308"/>
      <c r="G64" s="182" t="s">
        <v>1263</v>
      </c>
      <c r="H64" s="183" t="n">
        <f aca="false">-ДопЭлементы!G22</f>
        <v>-0.5</v>
      </c>
    </row>
    <row r="65" customFormat="false" ht="24.6" hidden="false" customHeight="false" outlineLevel="0" collapsed="false">
      <c r="A65" s="241"/>
      <c r="B65" s="241"/>
      <c r="C65" s="184" t="s">
        <v>826</v>
      </c>
      <c r="D65" s="111" t="n">
        <f aca="false">Базовый!G295</f>
        <v>29340</v>
      </c>
      <c r="E65" s="308"/>
      <c r="F65" s="308"/>
      <c r="G65" s="184" t="s">
        <v>1264</v>
      </c>
      <c r="H65" s="189" t="n">
        <f aca="false">ДопЭлементы!H22</f>
        <v>7950</v>
      </c>
    </row>
    <row r="66" customFormat="false" ht="13.2" hidden="false" customHeight="true" outlineLevel="0" collapsed="false">
      <c r="A66" s="241"/>
      <c r="B66" s="241"/>
      <c r="C66" s="309"/>
      <c r="D66" s="309"/>
      <c r="E66" s="308"/>
      <c r="F66" s="308"/>
      <c r="G66" s="309"/>
      <c r="H66" s="309"/>
    </row>
    <row r="67" customFormat="false" ht="24.6" hidden="false" customHeight="true" outlineLevel="0" collapsed="false">
      <c r="A67" s="241"/>
      <c r="B67" s="241"/>
      <c r="C67" s="181" t="s">
        <v>1265</v>
      </c>
      <c r="D67" s="106" t="n">
        <f aca="false">Базовый!E296</f>
        <v>70390</v>
      </c>
      <c r="E67" s="308"/>
      <c r="F67" s="308"/>
      <c r="G67" s="181" t="s">
        <v>1266</v>
      </c>
      <c r="H67" s="190" t="n">
        <f aca="false">ДопЭлементы!F23</f>
        <v>17100</v>
      </c>
    </row>
    <row r="68" customFormat="false" ht="24.6" hidden="false" customHeight="true" outlineLevel="0" collapsed="false">
      <c r="A68" s="241"/>
      <c r="B68" s="241"/>
      <c r="C68" s="182" t="s">
        <v>1267</v>
      </c>
      <c r="D68" s="183" t="n">
        <f aca="false">-Базовый!F296</f>
        <v>-0.55</v>
      </c>
      <c r="E68" s="308"/>
      <c r="F68" s="308"/>
      <c r="G68" s="182" t="s">
        <v>1268</v>
      </c>
      <c r="H68" s="183" t="n">
        <f aca="false">-ДопЭлементы!G23</f>
        <v>-0.5</v>
      </c>
    </row>
    <row r="69" customFormat="false" ht="24.6" hidden="false" customHeight="false" outlineLevel="0" collapsed="false">
      <c r="A69" s="241"/>
      <c r="B69" s="241"/>
      <c r="C69" s="184" t="s">
        <v>832</v>
      </c>
      <c r="D69" s="111" t="n">
        <f aca="false">Базовый!G296</f>
        <v>31675.5</v>
      </c>
      <c r="E69" s="116" t="s">
        <v>1253</v>
      </c>
      <c r="F69" s="116"/>
      <c r="G69" s="184" t="s">
        <v>1269</v>
      </c>
      <c r="H69" s="189" t="n">
        <f aca="false">ДопЭлементы!H23</f>
        <v>8550</v>
      </c>
    </row>
    <row r="70" customFormat="false" ht="31.8" hidden="false" customHeight="true" outlineLevel="0" collapsed="false">
      <c r="A70" s="180" t="s">
        <v>855</v>
      </c>
      <c r="B70" s="180"/>
      <c r="C70" s="180"/>
      <c r="D70" s="180"/>
      <c r="E70" s="180" t="s">
        <v>856</v>
      </c>
      <c r="F70" s="180"/>
      <c r="G70" s="180"/>
      <c r="H70" s="180"/>
    </row>
    <row r="71" customFormat="false" ht="24.6" hidden="false" customHeight="false" outlineLevel="0" collapsed="false">
      <c r="A71" s="201"/>
      <c r="B71" s="201"/>
      <c r="C71" s="181" t="s">
        <v>859</v>
      </c>
      <c r="D71" s="106" t="n">
        <f aca="false">ДопЭлементы!F55</f>
        <v>13200</v>
      </c>
      <c r="E71" s="140"/>
      <c r="F71" s="140"/>
      <c r="G71" s="202"/>
      <c r="H71" s="203"/>
    </row>
    <row r="72" customFormat="false" ht="24.6" hidden="false" customHeight="false" outlineLevel="0" collapsed="false">
      <c r="A72" s="201"/>
      <c r="B72" s="201"/>
      <c r="C72" s="182" t="s">
        <v>860</v>
      </c>
      <c r="D72" s="183" t="n">
        <f aca="false">-ДопЭлементы!G55</f>
        <v>-0.5</v>
      </c>
      <c r="E72" s="140"/>
      <c r="F72" s="140"/>
      <c r="G72" s="202"/>
      <c r="H72" s="203"/>
    </row>
    <row r="73" customFormat="false" ht="24.6" hidden="false" customHeight="false" outlineLevel="0" collapsed="false">
      <c r="A73" s="201"/>
      <c r="B73" s="201"/>
      <c r="C73" s="254"/>
      <c r="D73" s="111" t="n">
        <f aca="false">ДопЭлементы!H55</f>
        <v>6600</v>
      </c>
      <c r="E73" s="140"/>
      <c r="F73" s="140"/>
      <c r="G73" s="202"/>
      <c r="H73" s="203"/>
    </row>
    <row r="74" customFormat="false" ht="14.4" hidden="false" customHeight="true" outlineLevel="0" collapsed="false">
      <c r="A74" s="201"/>
      <c r="B74" s="201"/>
      <c r="C74" s="255"/>
      <c r="D74" s="255"/>
      <c r="E74" s="140"/>
      <c r="F74" s="140"/>
      <c r="G74" s="202"/>
      <c r="H74" s="203"/>
    </row>
    <row r="75" customFormat="false" ht="20.4" hidden="false" customHeight="false" outlineLevel="0" collapsed="false">
      <c r="A75" s="201"/>
      <c r="B75" s="201"/>
      <c r="C75" s="181" t="s">
        <v>865</v>
      </c>
      <c r="D75" s="106" t="n">
        <f aca="false">ДопЭлементы!F57</f>
        <v>15500</v>
      </c>
      <c r="E75" s="180"/>
      <c r="F75" s="180"/>
      <c r="G75" s="181" t="s">
        <v>866</v>
      </c>
      <c r="H75" s="106" t="n">
        <f aca="false">ДопЭлементы!F63</f>
        <v>24800</v>
      </c>
    </row>
    <row r="76" customFormat="false" ht="17.4" hidden="false" customHeight="false" outlineLevel="0" collapsed="false">
      <c r="A76" s="201"/>
      <c r="B76" s="201"/>
      <c r="C76" s="182" t="s">
        <v>867</v>
      </c>
      <c r="D76" s="183" t="n">
        <f aca="false">-ДопЭлементы!G57</f>
        <v>-0.5</v>
      </c>
      <c r="E76" s="180"/>
      <c r="F76" s="180"/>
      <c r="G76" s="182" t="s">
        <v>867</v>
      </c>
      <c r="H76" s="183" t="n">
        <f aca="false">-ДопЭлементы!G63</f>
        <v>-0.5</v>
      </c>
    </row>
    <row r="77" customFormat="false" ht="24.6" hidden="false" customHeight="false" outlineLevel="0" collapsed="false">
      <c r="A77" s="201"/>
      <c r="B77" s="201"/>
      <c r="C77" s="254"/>
      <c r="D77" s="111" t="n">
        <f aca="false">ДопЭлементы!H57</f>
        <v>7750</v>
      </c>
      <c r="E77" s="180"/>
      <c r="F77" s="180"/>
      <c r="G77" s="184"/>
      <c r="H77" s="111" t="n">
        <f aca="false">ДопЭлементы!H63</f>
        <v>12400</v>
      </c>
    </row>
    <row r="78" customFormat="false" ht="12.6" hidden="false" customHeight="true" outlineLevel="0" collapsed="false">
      <c r="A78" s="201"/>
      <c r="B78" s="201"/>
      <c r="C78" s="256"/>
      <c r="D78" s="256"/>
      <c r="E78" s="180"/>
      <c r="F78" s="180"/>
      <c r="G78" s="185"/>
      <c r="H78" s="185"/>
    </row>
    <row r="79" customFormat="false" ht="20.4" hidden="false" customHeight="false" outlineLevel="0" collapsed="false">
      <c r="A79" s="201"/>
      <c r="B79" s="201"/>
      <c r="C79" s="181" t="s">
        <v>868</v>
      </c>
      <c r="D79" s="106" t="n">
        <f aca="false">ДопЭлементы!F58</f>
        <v>16300</v>
      </c>
      <c r="E79" s="180"/>
      <c r="F79" s="180"/>
      <c r="G79" s="181" t="s">
        <v>869</v>
      </c>
      <c r="H79" s="106" t="n">
        <f aca="false">ДопЭлементы!F64</f>
        <v>25800</v>
      </c>
    </row>
    <row r="80" customFormat="false" ht="17.4" hidden="false" customHeight="false" outlineLevel="0" collapsed="false">
      <c r="A80" s="201"/>
      <c r="B80" s="201"/>
      <c r="C80" s="182" t="s">
        <v>870</v>
      </c>
      <c r="D80" s="183" t="n">
        <f aca="false">-ДопЭлементы!G58</f>
        <v>-0.5</v>
      </c>
      <c r="E80" s="180"/>
      <c r="F80" s="180"/>
      <c r="G80" s="182" t="s">
        <v>871</v>
      </c>
      <c r="H80" s="183" t="n">
        <f aca="false">-ДопЭлементы!G64</f>
        <v>-0.5</v>
      </c>
    </row>
    <row r="81" customFormat="false" ht="24.6" hidden="false" customHeight="false" outlineLevel="0" collapsed="false">
      <c r="A81" s="201"/>
      <c r="B81" s="201"/>
      <c r="C81" s="254"/>
      <c r="D81" s="111" t="n">
        <f aca="false">ДопЭлементы!H58</f>
        <v>8150</v>
      </c>
      <c r="E81" s="180"/>
      <c r="F81" s="180"/>
      <c r="G81" s="215"/>
      <c r="H81" s="111" t="n">
        <f aca="false">ДопЭлементы!H64</f>
        <v>12900</v>
      </c>
    </row>
  </sheetData>
  <mergeCells count="91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0"/>
    <mergeCell ref="B9:B11"/>
    <mergeCell ref="C9:C10"/>
    <mergeCell ref="D9:D11"/>
    <mergeCell ref="E9:E10"/>
    <mergeCell ref="F9:F11"/>
    <mergeCell ref="H9:H11"/>
    <mergeCell ref="B12:B13"/>
    <mergeCell ref="D12:D13"/>
    <mergeCell ref="F12:F13"/>
    <mergeCell ref="H12:H13"/>
    <mergeCell ref="A15:A17"/>
    <mergeCell ref="B15:B18"/>
    <mergeCell ref="C15:C17"/>
    <mergeCell ref="D15:D18"/>
    <mergeCell ref="E15:E17"/>
    <mergeCell ref="F15:F18"/>
    <mergeCell ref="G15:G17"/>
    <mergeCell ref="H15:H18"/>
    <mergeCell ref="B19:B20"/>
    <mergeCell ref="D19:D20"/>
    <mergeCell ref="F19:F20"/>
    <mergeCell ref="A22:A23"/>
    <mergeCell ref="B22:B25"/>
    <mergeCell ref="C22:C23"/>
    <mergeCell ref="D22:D25"/>
    <mergeCell ref="E22:E23"/>
    <mergeCell ref="F22:F25"/>
    <mergeCell ref="G22:G24"/>
    <mergeCell ref="B26:B27"/>
    <mergeCell ref="D26:D27"/>
    <mergeCell ref="F26:F27"/>
    <mergeCell ref="H26:H27"/>
    <mergeCell ref="A29:A31"/>
    <mergeCell ref="B29:B32"/>
    <mergeCell ref="C29:C31"/>
    <mergeCell ref="D29:D32"/>
    <mergeCell ref="E29:E31"/>
    <mergeCell ref="F29:F32"/>
    <mergeCell ref="G29:G31"/>
    <mergeCell ref="H29:H32"/>
    <mergeCell ref="B33:B34"/>
    <mergeCell ref="D33:D34"/>
    <mergeCell ref="F33:F34"/>
    <mergeCell ref="H33:H34"/>
    <mergeCell ref="A36:A37"/>
    <mergeCell ref="B36:B38"/>
    <mergeCell ref="C36:C37"/>
    <mergeCell ref="D36:D38"/>
    <mergeCell ref="E36:E37"/>
    <mergeCell ref="F36:F38"/>
    <mergeCell ref="G36:G37"/>
    <mergeCell ref="H36:H38"/>
    <mergeCell ref="B39:B40"/>
    <mergeCell ref="D39:D40"/>
    <mergeCell ref="F39:F40"/>
    <mergeCell ref="H39:H43"/>
    <mergeCell ref="B42:B43"/>
    <mergeCell ref="D42:D43"/>
    <mergeCell ref="F42:F43"/>
    <mergeCell ref="A45:H45"/>
    <mergeCell ref="A46:D46"/>
    <mergeCell ref="E46:H46"/>
    <mergeCell ref="A47:B57"/>
    <mergeCell ref="E47:F56"/>
    <mergeCell ref="E57:F57"/>
    <mergeCell ref="A58:H58"/>
    <mergeCell ref="A59:B69"/>
    <mergeCell ref="E59:F68"/>
    <mergeCell ref="C62:D62"/>
    <mergeCell ref="G62:H62"/>
    <mergeCell ref="C66:D66"/>
    <mergeCell ref="G66:H66"/>
    <mergeCell ref="E69:F69"/>
    <mergeCell ref="A70:D70"/>
    <mergeCell ref="E70:H70"/>
    <mergeCell ref="A71:B81"/>
    <mergeCell ref="C74:D74"/>
    <mergeCell ref="E75:F81"/>
    <mergeCell ref="C78:D78"/>
    <mergeCell ref="G78:H7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3" colorId="64" zoomScale="88" zoomScaleNormal="100" zoomScalePageLayoutView="88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32.1"/>
    <col collapsed="false" customWidth="true" hidden="false" outlineLevel="0" max="2" min="2" style="99" width="16.32"/>
    <col collapsed="false" customWidth="true" hidden="false" outlineLevel="0" max="3" min="3" style="98" width="32.33"/>
    <col collapsed="false" customWidth="true" hidden="false" outlineLevel="0" max="4" min="4" style="98" width="19.1"/>
    <col collapsed="false" customWidth="true" hidden="false" outlineLevel="0" max="5" min="5" style="98" width="31.88"/>
    <col collapsed="false" customWidth="true" hidden="false" outlineLevel="0" max="6" min="6" style="98" width="17.88"/>
    <col collapsed="false" customWidth="true" hidden="false" outlineLevel="0" max="7" min="7" style="98" width="34.2"/>
    <col collapsed="false" customWidth="true" hidden="false" outlineLevel="0" max="8" min="8" style="98" width="17.43"/>
    <col collapsed="false" customWidth="false" hidden="false" outlineLevel="0" max="257" min="9" style="98" width="9.1"/>
  </cols>
  <sheetData>
    <row r="1" s="219" customFormat="true" ht="24.6" hidden="false" customHeight="false" outlineLevel="0" collapsed="false">
      <c r="A1" s="218" t="str">
        <f aca="false">'Акции и скидки'!B2</f>
        <v>Акция "НЕДЕЛЯ СКИДОК" с 27.03.24г. по 02.04.24г.</v>
      </c>
      <c r="B1" s="218"/>
      <c r="C1" s="218"/>
      <c r="D1" s="218"/>
      <c r="E1" s="218"/>
      <c r="F1" s="218"/>
      <c r="G1" s="218"/>
      <c r="H1" s="218"/>
    </row>
    <row r="2" s="219" customFormat="true" ht="24.6" hidden="false" customHeight="false" outlineLevel="0" collapsed="false">
      <c r="A2" s="220" t="s">
        <v>1273</v>
      </c>
      <c r="B2" s="220"/>
      <c r="C2" s="220"/>
      <c r="D2" s="220"/>
      <c r="E2" s="220"/>
      <c r="F2" s="220"/>
      <c r="G2" s="220"/>
      <c r="H2" s="220"/>
    </row>
    <row r="3" customFormat="false" ht="17.4" hidden="false" customHeight="false" outlineLevel="0" collapsed="false">
      <c r="A3" s="221" t="s">
        <v>679</v>
      </c>
      <c r="B3" s="103" t="s">
        <v>680</v>
      </c>
      <c r="C3" s="221" t="s">
        <v>679</v>
      </c>
      <c r="D3" s="103" t="s">
        <v>680</v>
      </c>
      <c r="E3" s="221" t="s">
        <v>679</v>
      </c>
      <c r="F3" s="103" t="s">
        <v>680</v>
      </c>
      <c r="G3" s="221" t="s">
        <v>679</v>
      </c>
      <c r="H3" s="103" t="s">
        <v>680</v>
      </c>
    </row>
    <row r="4" customFormat="false" ht="17.4" hidden="false" customHeight="false" outlineLevel="0" collapsed="false">
      <c r="A4" s="221"/>
      <c r="B4" s="103" t="s">
        <v>681</v>
      </c>
      <c r="C4" s="221"/>
      <c r="D4" s="103" t="s">
        <v>681</v>
      </c>
      <c r="E4" s="221"/>
      <c r="F4" s="103" t="s">
        <v>681</v>
      </c>
      <c r="G4" s="221"/>
      <c r="H4" s="103" t="s">
        <v>681</v>
      </c>
    </row>
    <row r="5" customFormat="false" ht="17.4" hidden="false" customHeight="false" outlineLevel="0" collapsed="false">
      <c r="A5" s="221"/>
      <c r="B5" s="222" t="s">
        <v>682</v>
      </c>
      <c r="C5" s="221"/>
      <c r="D5" s="222" t="s">
        <v>682</v>
      </c>
      <c r="E5" s="221"/>
      <c r="F5" s="222" t="s">
        <v>682</v>
      </c>
      <c r="G5" s="221"/>
      <c r="H5" s="222" t="s">
        <v>682</v>
      </c>
    </row>
    <row r="6" s="104" customFormat="true" ht="17.4" hidden="false" customHeight="false" outlineLevel="0" collapsed="false">
      <c r="A6" s="105" t="s">
        <v>1274</v>
      </c>
      <c r="B6" s="117" t="n">
        <f aca="false">Базовый!E323</f>
        <v>39980</v>
      </c>
      <c r="C6" s="105" t="s">
        <v>1274</v>
      </c>
      <c r="D6" s="117" t="n">
        <f aca="false">Базовый!E324</f>
        <v>58460</v>
      </c>
      <c r="E6" s="105" t="s">
        <v>1274</v>
      </c>
      <c r="F6" s="117" t="n">
        <f aca="false">Базовый!E325</f>
        <v>72520</v>
      </c>
      <c r="G6" s="105" t="s">
        <v>1274</v>
      </c>
      <c r="H6" s="106" t="n">
        <f aca="false">Базовый!E328</f>
        <v>83800</v>
      </c>
    </row>
    <row r="7" s="104" customFormat="true" ht="17.4" hidden="false" customHeight="false" outlineLevel="0" collapsed="false">
      <c r="A7" s="108" t="s">
        <v>1275</v>
      </c>
      <c r="B7" s="117"/>
      <c r="C7" s="108" t="s">
        <v>1276</v>
      </c>
      <c r="D7" s="117"/>
      <c r="E7" s="108" t="s">
        <v>1277</v>
      </c>
      <c r="F7" s="117"/>
      <c r="G7" s="108" t="s">
        <v>1278</v>
      </c>
      <c r="H7" s="106"/>
    </row>
    <row r="8" s="104" customFormat="true" ht="17.4" hidden="false" customHeight="false" outlineLevel="0" collapsed="false">
      <c r="A8" s="119"/>
      <c r="B8" s="110" t="n">
        <f aca="false">-Базовый!F323</f>
        <v>-0.55</v>
      </c>
      <c r="C8" s="315"/>
      <c r="D8" s="110" t="n">
        <f aca="false">-Базовый!F324</f>
        <v>-0.55</v>
      </c>
      <c r="E8" s="119"/>
      <c r="F8" s="110" t="n">
        <f aca="false">-Базовый!F325</f>
        <v>-0.55</v>
      </c>
      <c r="G8" s="119"/>
      <c r="H8" s="110" t="n">
        <f aca="false">-Базовый!F328</f>
        <v>-0.55</v>
      </c>
    </row>
    <row r="9" customFormat="false" ht="105.6" hidden="false" customHeight="true" outlineLevel="0" collapsed="false">
      <c r="A9" s="119"/>
      <c r="B9" s="121" t="n">
        <f aca="false">Базовый!G323</f>
        <v>17991</v>
      </c>
      <c r="C9" s="315"/>
      <c r="D9" s="288" t="n">
        <f aca="false">Базовый!G324</f>
        <v>26307</v>
      </c>
      <c r="E9" s="119"/>
      <c r="F9" s="121" t="n">
        <f aca="false">Базовый!G325</f>
        <v>32634</v>
      </c>
      <c r="G9" s="119"/>
      <c r="H9" s="186" t="n">
        <f aca="false">Базовый!G328</f>
        <v>37710</v>
      </c>
    </row>
    <row r="10" s="113" customFormat="true" ht="13.8" hidden="false" customHeight="false" outlineLevel="0" collapsed="false">
      <c r="A10" s="115" t="s">
        <v>1279</v>
      </c>
      <c r="B10" s="121"/>
      <c r="C10" s="115" t="s">
        <v>1280</v>
      </c>
      <c r="D10" s="288"/>
      <c r="E10" s="115" t="s">
        <v>1280</v>
      </c>
      <c r="F10" s="121"/>
      <c r="G10" s="115" t="s">
        <v>1281</v>
      </c>
      <c r="H10" s="186"/>
    </row>
    <row r="11" s="104" customFormat="true" ht="17.4" hidden="false" customHeight="false" outlineLevel="0" collapsed="false">
      <c r="A11" s="105" t="s">
        <v>1274</v>
      </c>
      <c r="B11" s="117" t="n">
        <f aca="false">Базовый!E326</f>
        <v>43290</v>
      </c>
      <c r="C11" s="105" t="s">
        <v>1274</v>
      </c>
      <c r="D11" s="117" t="n">
        <f aca="false">Базовый!E327</f>
        <v>43290</v>
      </c>
      <c r="E11" s="105" t="s">
        <v>684</v>
      </c>
      <c r="F11" s="117" t="n">
        <f aca="false">Базовый!E339</f>
        <v>28890</v>
      </c>
      <c r="G11" s="131"/>
      <c r="H11" s="132"/>
    </row>
    <row r="12" s="104" customFormat="true" ht="17.4" hidden="false" customHeight="false" outlineLevel="0" collapsed="false">
      <c r="A12" s="108" t="s">
        <v>1282</v>
      </c>
      <c r="B12" s="117"/>
      <c r="C12" s="108" t="s">
        <v>1283</v>
      </c>
      <c r="D12" s="117"/>
      <c r="E12" s="108" t="s">
        <v>1284</v>
      </c>
      <c r="F12" s="117"/>
      <c r="G12" s="133"/>
      <c r="H12" s="132"/>
    </row>
    <row r="13" s="104" customFormat="true" ht="17.4" hidden="false" customHeight="false" outlineLevel="0" collapsed="false">
      <c r="A13" s="135"/>
      <c r="B13" s="110" t="n">
        <f aca="false">-Базовый!F326</f>
        <v>-0.55</v>
      </c>
      <c r="C13" s="135"/>
      <c r="D13" s="110" t="n">
        <f aca="false">-Базовый!F327</f>
        <v>-0.55</v>
      </c>
      <c r="E13" s="135"/>
      <c r="F13" s="118" t="n">
        <f aca="false">-Базовый!F339</f>
        <v>-0.55</v>
      </c>
      <c r="G13" s="133"/>
      <c r="H13" s="134"/>
    </row>
    <row r="14" customFormat="false" ht="114" hidden="false" customHeight="true" outlineLevel="0" collapsed="false">
      <c r="A14" s="135"/>
      <c r="B14" s="121" t="n">
        <f aca="false">Базовый!G326</f>
        <v>19480.5</v>
      </c>
      <c r="C14" s="135"/>
      <c r="D14" s="121" t="n">
        <f aca="false">Базовый!G327</f>
        <v>19480.5</v>
      </c>
      <c r="E14" s="135"/>
      <c r="F14" s="121" t="n">
        <f aca="false">Базовый!G339</f>
        <v>13000.5</v>
      </c>
      <c r="G14" s="316"/>
      <c r="H14" s="137"/>
    </row>
    <row r="15" s="113" customFormat="true" ht="13.8" hidden="false" customHeight="false" outlineLevel="0" collapsed="false">
      <c r="A15" s="123" t="s">
        <v>1285</v>
      </c>
      <c r="B15" s="121"/>
      <c r="C15" s="123" t="s">
        <v>1286</v>
      </c>
      <c r="D15" s="121"/>
      <c r="E15" s="135"/>
      <c r="F15" s="121"/>
      <c r="G15" s="138"/>
      <c r="H15" s="137"/>
    </row>
    <row r="16" s="113" customFormat="true" ht="13.8" hidden="false" customHeight="false" outlineLevel="0" collapsed="false">
      <c r="A16" s="116" t="s">
        <v>1287</v>
      </c>
      <c r="B16" s="121"/>
      <c r="C16" s="116" t="s">
        <v>1287</v>
      </c>
      <c r="D16" s="121"/>
      <c r="E16" s="116" t="s">
        <v>1288</v>
      </c>
      <c r="F16" s="121"/>
      <c r="G16" s="139"/>
      <c r="H16" s="137"/>
    </row>
    <row r="17" s="104" customFormat="true" ht="17.4" hidden="false" customHeight="false" outlineLevel="0" collapsed="false">
      <c r="A17" s="105" t="s">
        <v>693</v>
      </c>
      <c r="B17" s="117" t="n">
        <f aca="false">Базовый!E344</f>
        <v>20500</v>
      </c>
      <c r="C17" s="105" t="s">
        <v>693</v>
      </c>
      <c r="D17" s="317" t="n">
        <f aca="false">Базовый!E345</f>
        <v>20500</v>
      </c>
      <c r="E17" s="105" t="s">
        <v>693</v>
      </c>
      <c r="F17" s="117" t="n">
        <f aca="false">Базовый!E346</f>
        <v>27540</v>
      </c>
      <c r="G17" s="108" t="s">
        <v>1289</v>
      </c>
      <c r="H17" s="141" t="n">
        <f aca="false">Базовый!E349</f>
        <v>7400</v>
      </c>
    </row>
    <row r="18" s="104" customFormat="true" ht="17.4" hidden="false" customHeight="false" outlineLevel="0" collapsed="false">
      <c r="A18" s="108" t="s">
        <v>1290</v>
      </c>
      <c r="B18" s="117"/>
      <c r="C18" s="108" t="s">
        <v>1291</v>
      </c>
      <c r="D18" s="317"/>
      <c r="E18" s="108" t="s">
        <v>1292</v>
      </c>
      <c r="F18" s="117"/>
      <c r="G18" s="108" t="s">
        <v>1293</v>
      </c>
      <c r="H18" s="141"/>
    </row>
    <row r="19" s="104" customFormat="true" ht="17.4" hidden="false" customHeight="false" outlineLevel="0" collapsed="false">
      <c r="A19" s="108"/>
      <c r="B19" s="110" t="n">
        <f aca="false">-Базовый!F344</f>
        <v>-0.55</v>
      </c>
      <c r="C19" s="108"/>
      <c r="D19" s="110" t="n">
        <f aca="false">-Базовый!F345</f>
        <v>-0.55</v>
      </c>
      <c r="E19" s="108"/>
      <c r="F19" s="110" t="n">
        <f aca="false">-Базовый!F346</f>
        <v>-0.55</v>
      </c>
      <c r="G19" s="119"/>
      <c r="H19" s="110" t="n">
        <f aca="false">-Базовый!F349</f>
        <v>-0.55</v>
      </c>
    </row>
    <row r="20" customFormat="false" ht="132.6" hidden="false" customHeight="true" outlineLevel="0" collapsed="false">
      <c r="A20" s="120"/>
      <c r="B20" s="121" t="n">
        <f aca="false">Базовый!G344</f>
        <v>9225</v>
      </c>
      <c r="C20" s="120"/>
      <c r="D20" s="121" t="n">
        <f aca="false">Базовый!G345</f>
        <v>9225</v>
      </c>
      <c r="E20" s="119"/>
      <c r="F20" s="121" t="n">
        <f aca="false">Базовый!G346</f>
        <v>12393</v>
      </c>
      <c r="G20" s="119"/>
      <c r="H20" s="111" t="n">
        <f aca="false">Базовый!G349</f>
        <v>3330</v>
      </c>
    </row>
    <row r="21" s="113" customFormat="true" ht="13.8" hidden="false" customHeight="false" outlineLevel="0" collapsed="false">
      <c r="A21" s="123" t="s">
        <v>1285</v>
      </c>
      <c r="B21" s="121"/>
      <c r="C21" s="123" t="s">
        <v>1286</v>
      </c>
      <c r="D21" s="121"/>
      <c r="E21" s="119"/>
      <c r="F21" s="121"/>
      <c r="G21" s="115" t="s">
        <v>1294</v>
      </c>
      <c r="H21" s="111"/>
    </row>
    <row r="22" s="113" customFormat="true" ht="13.8" hidden="false" customHeight="false" outlineLevel="0" collapsed="false">
      <c r="A22" s="116" t="s">
        <v>1295</v>
      </c>
      <c r="B22" s="121"/>
      <c r="C22" s="116" t="s">
        <v>1295</v>
      </c>
      <c r="D22" s="121"/>
      <c r="E22" s="116" t="s">
        <v>1295</v>
      </c>
      <c r="F22" s="121"/>
      <c r="G22" s="116" t="s">
        <v>1296</v>
      </c>
      <c r="H22" s="111"/>
    </row>
    <row r="23" s="104" customFormat="true" ht="17.4" hidden="false" customHeight="false" outlineLevel="0" collapsed="false">
      <c r="A23" s="147" t="s">
        <v>693</v>
      </c>
      <c r="B23" s="106" t="n">
        <f aca="false">Базовый!E348</f>
        <v>22280</v>
      </c>
      <c r="C23" s="140" t="s">
        <v>693</v>
      </c>
      <c r="D23" s="106" t="n">
        <f aca="false">Базовый!E347</f>
        <v>16020</v>
      </c>
      <c r="E23" s="140" t="s">
        <v>721</v>
      </c>
      <c r="F23" s="106" t="n">
        <f aca="false">Базовый!E337</f>
        <v>4350</v>
      </c>
      <c r="G23" s="140" t="s">
        <v>721</v>
      </c>
      <c r="H23" s="106" t="n">
        <f aca="false">Базовый!E338</f>
        <v>2690</v>
      </c>
    </row>
    <row r="24" s="104" customFormat="true" ht="17.4" hidden="false" customHeight="false" outlineLevel="0" collapsed="false">
      <c r="A24" s="147" t="s">
        <v>1297</v>
      </c>
      <c r="B24" s="106"/>
      <c r="C24" s="140" t="s">
        <v>1298</v>
      </c>
      <c r="D24" s="106"/>
      <c r="E24" s="140" t="s">
        <v>1299</v>
      </c>
      <c r="F24" s="106"/>
      <c r="G24" s="140" t="s">
        <v>1300</v>
      </c>
      <c r="H24" s="106"/>
    </row>
    <row r="25" s="104" customFormat="true" ht="17.4" hidden="false" customHeight="false" outlineLevel="0" collapsed="false">
      <c r="A25" s="147"/>
      <c r="B25" s="110" t="n">
        <f aca="false">-Базовый!F348</f>
        <v>-0.55</v>
      </c>
      <c r="C25" s="140"/>
      <c r="D25" s="110" t="n">
        <f aca="false">-Базовый!F347</f>
        <v>-0.55</v>
      </c>
      <c r="E25" s="140"/>
      <c r="F25" s="110" t="n">
        <f aca="false">-Базовый!F337</f>
        <v>-0.55</v>
      </c>
      <c r="G25" s="140"/>
      <c r="H25" s="110" t="n">
        <f aca="false">-Базовый!F338</f>
        <v>-0.55</v>
      </c>
    </row>
    <row r="26" customFormat="false" ht="122.25" hidden="false" customHeight="true" outlineLevel="0" collapsed="false">
      <c r="A26" s="165"/>
      <c r="B26" s="111" t="n">
        <f aca="false">Базовый!G348</f>
        <v>10026</v>
      </c>
      <c r="D26" s="111" t="n">
        <f aca="false">Базовый!G347</f>
        <v>7209</v>
      </c>
      <c r="E26" s="142"/>
      <c r="F26" s="111" t="n">
        <f aca="false">Базовый!G337</f>
        <v>1957.5</v>
      </c>
      <c r="G26" s="142"/>
      <c r="H26" s="111" t="n">
        <f aca="false">Базовый!G338</f>
        <v>1210.5</v>
      </c>
    </row>
    <row r="27" s="124" customFormat="true" ht="16.8" hidden="false" customHeight="true" outlineLevel="0" collapsed="false">
      <c r="A27" s="149" t="s">
        <v>1294</v>
      </c>
      <c r="B27" s="111"/>
      <c r="C27" s="129" t="s">
        <v>1294</v>
      </c>
      <c r="D27" s="111"/>
      <c r="E27" s="129" t="s">
        <v>1301</v>
      </c>
      <c r="F27" s="111"/>
      <c r="G27" s="129" t="s">
        <v>1302</v>
      </c>
      <c r="H27" s="111"/>
    </row>
    <row r="28" s="113" customFormat="true" ht="16.8" hidden="false" customHeight="true" outlineLevel="0" collapsed="false">
      <c r="A28" s="149" t="s">
        <v>1303</v>
      </c>
      <c r="B28" s="111"/>
      <c r="C28" s="129" t="s">
        <v>1303</v>
      </c>
      <c r="D28" s="111"/>
      <c r="E28" s="129" t="s">
        <v>1304</v>
      </c>
      <c r="F28" s="111"/>
      <c r="G28" s="129" t="s">
        <v>1305</v>
      </c>
      <c r="H28" s="111"/>
    </row>
    <row r="29" s="104" customFormat="true" ht="17.4" hidden="false" customHeight="false" outlineLevel="0" collapsed="false">
      <c r="A29" s="105" t="s">
        <v>733</v>
      </c>
      <c r="B29" s="117" t="n">
        <f aca="false">Базовый!E342</f>
        <v>27220</v>
      </c>
      <c r="C29" s="105" t="s">
        <v>733</v>
      </c>
      <c r="D29" s="117" t="n">
        <f aca="false">Базовый!E343</f>
        <v>34410</v>
      </c>
      <c r="E29" s="105" t="s">
        <v>744</v>
      </c>
      <c r="F29" s="117" t="n">
        <f aca="false">Базовый!E321</f>
        <v>102570</v>
      </c>
      <c r="G29" s="105" t="s">
        <v>732</v>
      </c>
      <c r="H29" s="106" t="n">
        <f aca="false">Базовый!E322</f>
        <v>76720</v>
      </c>
    </row>
    <row r="30" s="104" customFormat="true" ht="17.4" hidden="false" customHeight="false" outlineLevel="0" collapsed="false">
      <c r="A30" s="108" t="s">
        <v>1306</v>
      </c>
      <c r="B30" s="117"/>
      <c r="C30" s="108" t="s">
        <v>1307</v>
      </c>
      <c r="D30" s="117"/>
      <c r="E30" s="108" t="s">
        <v>1308</v>
      </c>
      <c r="F30" s="117"/>
      <c r="G30" s="108" t="s">
        <v>1309</v>
      </c>
      <c r="H30" s="106"/>
    </row>
    <row r="31" s="104" customFormat="true" ht="17.4" hidden="false" customHeight="false" outlineLevel="0" collapsed="false">
      <c r="A31" s="108"/>
      <c r="B31" s="110" t="n">
        <f aca="false">-Базовый!F342</f>
        <v>-0.55</v>
      </c>
      <c r="C31" s="108"/>
      <c r="D31" s="110" t="n">
        <f aca="false">-Базовый!F343</f>
        <v>-0.55</v>
      </c>
      <c r="E31" s="108"/>
      <c r="F31" s="110" t="n">
        <f aca="false">-Базовый!F321</f>
        <v>-0.55</v>
      </c>
      <c r="G31" s="108"/>
      <c r="H31" s="110" t="n">
        <f aca="false">-Базовый!F322</f>
        <v>-0.55</v>
      </c>
    </row>
    <row r="32" customFormat="false" ht="119.25" hidden="false" customHeight="true" outlineLevel="0" collapsed="false">
      <c r="A32" s="135"/>
      <c r="B32" s="111" t="n">
        <f aca="false">Базовый!G342</f>
        <v>12249</v>
      </c>
      <c r="C32" s="135"/>
      <c r="D32" s="121" t="n">
        <f aca="false">Базовый!G343</f>
        <v>15484.5</v>
      </c>
      <c r="E32" s="135"/>
      <c r="F32" s="121" t="n">
        <f aca="false">Базовый!G321</f>
        <v>46156.5</v>
      </c>
      <c r="G32" s="318"/>
      <c r="H32" s="111" t="n">
        <f aca="false">Базовый!G322</f>
        <v>34524</v>
      </c>
    </row>
    <row r="33" s="113" customFormat="true" ht="24.6" hidden="false" customHeight="true" outlineLevel="0" collapsed="false">
      <c r="A33" s="116" t="s">
        <v>1310</v>
      </c>
      <c r="B33" s="111"/>
      <c r="C33" s="116" t="s">
        <v>1310</v>
      </c>
      <c r="D33" s="121"/>
      <c r="E33" s="116" t="s">
        <v>1311</v>
      </c>
      <c r="F33" s="121"/>
      <c r="G33" s="116" t="s">
        <v>1312</v>
      </c>
      <c r="H33" s="111"/>
    </row>
    <row r="34" s="104" customFormat="true" ht="17.4" hidden="false" customHeight="false" outlineLevel="0" collapsed="false">
      <c r="A34" s="105" t="s">
        <v>745</v>
      </c>
      <c r="B34" s="117" t="n">
        <f aca="false">Базовый!E340</f>
        <v>73030</v>
      </c>
      <c r="C34" s="105" t="s">
        <v>734</v>
      </c>
      <c r="D34" s="117" t="n">
        <f aca="false">Базовый!E341</f>
        <v>53820</v>
      </c>
      <c r="E34" s="105" t="s">
        <v>1313</v>
      </c>
      <c r="F34" s="117" t="n">
        <f aca="false">Базовый!E335</f>
        <v>12190</v>
      </c>
      <c r="G34" s="105" t="s">
        <v>1314</v>
      </c>
      <c r="H34" s="106" t="n">
        <f aca="false">Базовый!E336</f>
        <v>13240</v>
      </c>
    </row>
    <row r="35" s="104" customFormat="true" ht="17.4" hidden="false" customHeight="false" outlineLevel="0" collapsed="false">
      <c r="A35" s="108" t="s">
        <v>1315</v>
      </c>
      <c r="B35" s="117"/>
      <c r="C35" s="108" t="s">
        <v>1316</v>
      </c>
      <c r="D35" s="117"/>
      <c r="E35" s="108" t="s">
        <v>1317</v>
      </c>
      <c r="F35" s="117"/>
      <c r="G35" s="108" t="s">
        <v>1318</v>
      </c>
      <c r="H35" s="106"/>
    </row>
    <row r="36" s="104" customFormat="true" ht="17.4" hidden="false" customHeight="false" outlineLevel="0" collapsed="false">
      <c r="A36" s="108"/>
      <c r="B36" s="110" t="n">
        <f aca="false">-Базовый!F340</f>
        <v>-0.55</v>
      </c>
      <c r="C36" s="108"/>
      <c r="D36" s="110" t="n">
        <f aca="false">-Базовый!F341</f>
        <v>-0.55</v>
      </c>
      <c r="E36" s="108"/>
      <c r="F36" s="110" t="n">
        <f aca="false">-Базовый!F335</f>
        <v>-0.55</v>
      </c>
      <c r="G36" s="108"/>
      <c r="H36" s="110" t="n">
        <f aca="false">-Базовый!F336</f>
        <v>-0.55</v>
      </c>
    </row>
    <row r="37" customFormat="false" ht="109.5" hidden="false" customHeight="true" outlineLevel="0" collapsed="false">
      <c r="A37" s="318"/>
      <c r="B37" s="121" t="n">
        <f aca="false">Базовый!G340</f>
        <v>32863.5</v>
      </c>
      <c r="C37" s="318"/>
      <c r="D37" s="111" t="n">
        <f aca="false">Базовый!G341</f>
        <v>24219</v>
      </c>
      <c r="E37" s="119"/>
      <c r="F37" s="121" t="n">
        <f aca="false">Базовый!G335</f>
        <v>5485.5</v>
      </c>
      <c r="G37" s="119"/>
      <c r="H37" s="111" t="n">
        <f aca="false">Базовый!G336</f>
        <v>5958</v>
      </c>
    </row>
    <row r="38" s="113" customFormat="true" ht="24.6" hidden="false" customHeight="true" outlineLevel="0" collapsed="false">
      <c r="A38" s="116" t="s">
        <v>1319</v>
      </c>
      <c r="B38" s="121"/>
      <c r="C38" s="116" t="s">
        <v>1320</v>
      </c>
      <c r="D38" s="111"/>
      <c r="E38" s="116" t="s">
        <v>1321</v>
      </c>
      <c r="F38" s="121"/>
      <c r="G38" s="116" t="s">
        <v>1322</v>
      </c>
      <c r="H38" s="111"/>
    </row>
    <row r="39" s="104" customFormat="true" ht="17.4" hidden="false" customHeight="false" outlineLevel="0" collapsed="false">
      <c r="A39" s="105" t="s">
        <v>722</v>
      </c>
      <c r="B39" s="106" t="n">
        <f aca="false">Базовый!E320</f>
        <v>16660</v>
      </c>
      <c r="C39" s="140"/>
      <c r="D39" s="319"/>
    </row>
    <row r="40" s="104" customFormat="true" ht="17.4" hidden="false" customHeight="false" outlineLevel="0" collapsed="false">
      <c r="A40" s="108" t="s">
        <v>1323</v>
      </c>
      <c r="B40" s="106"/>
      <c r="C40" s="140"/>
      <c r="D40" s="319"/>
    </row>
    <row r="41" s="104" customFormat="true" ht="17.4" hidden="false" customHeight="false" outlineLevel="0" collapsed="false">
      <c r="A41" s="108"/>
      <c r="B41" s="110" t="n">
        <f aca="false">-Базовый!F320</f>
        <v>-0.55</v>
      </c>
      <c r="C41" s="140"/>
      <c r="D41" s="319"/>
    </row>
    <row r="42" customFormat="false" ht="117" hidden="false" customHeight="true" outlineLevel="0" collapsed="false">
      <c r="A42" s="120"/>
      <c r="B42" s="111" t="n">
        <f aca="false">Базовый!G320</f>
        <v>7497</v>
      </c>
      <c r="D42" s="130"/>
    </row>
    <row r="43" s="113" customFormat="true" ht="13.8" hidden="false" customHeight="false" outlineLevel="0" collapsed="false">
      <c r="A43" s="116" t="s">
        <v>1324</v>
      </c>
      <c r="B43" s="111"/>
      <c r="C43" s="129"/>
      <c r="D43" s="130"/>
    </row>
    <row r="44" customFormat="false" ht="21.75" hidden="false" customHeight="true" outlineLevel="0" collapsed="false">
      <c r="A44" s="179" t="s">
        <v>807</v>
      </c>
      <c r="B44" s="179"/>
      <c r="C44" s="179"/>
      <c r="D44" s="179"/>
      <c r="E44" s="179"/>
      <c r="F44" s="179"/>
      <c r="G44" s="179"/>
      <c r="H44" s="179"/>
    </row>
    <row r="45" customFormat="false" ht="21.75" hidden="false" customHeight="true" outlineLevel="0" collapsed="false">
      <c r="A45" s="232" t="s">
        <v>1325</v>
      </c>
      <c r="B45" s="232"/>
      <c r="C45" s="232"/>
      <c r="D45" s="232"/>
      <c r="E45" s="108" t="s">
        <v>1238</v>
      </c>
      <c r="F45" s="108"/>
      <c r="G45" s="108"/>
      <c r="H45" s="108"/>
    </row>
    <row r="46" customFormat="false" ht="20.4" hidden="false" customHeight="false" outlineLevel="0" collapsed="false">
      <c r="A46" s="241"/>
      <c r="B46" s="241"/>
      <c r="C46" s="181" t="s">
        <v>1326</v>
      </c>
      <c r="D46" s="106" t="n">
        <f aca="false">Базовый!E329</f>
        <v>100010</v>
      </c>
      <c r="E46" s="308"/>
      <c r="F46" s="308"/>
      <c r="G46" s="181" t="s">
        <v>1240</v>
      </c>
      <c r="H46" s="190" t="n">
        <f aca="false">ДопЭлементы!F15</f>
        <v>13100</v>
      </c>
    </row>
    <row r="47" customFormat="false" ht="17.4" hidden="false" customHeight="true" outlineLevel="0" collapsed="false">
      <c r="A47" s="241"/>
      <c r="B47" s="241"/>
      <c r="C47" s="182" t="s">
        <v>1327</v>
      </c>
      <c r="D47" s="183" t="n">
        <f aca="false">-Базовый!F329</f>
        <v>-0.55</v>
      </c>
      <c r="E47" s="308"/>
      <c r="F47" s="308"/>
      <c r="G47" s="206" t="s">
        <v>1242</v>
      </c>
      <c r="H47" s="183" t="n">
        <f aca="false">-ДопЭлементы!G15</f>
        <v>-0.5</v>
      </c>
    </row>
    <row r="48" customFormat="false" ht="24.6" hidden="false" customHeight="false" outlineLevel="0" collapsed="false">
      <c r="A48" s="241"/>
      <c r="B48" s="241"/>
      <c r="C48" s="184" t="s">
        <v>815</v>
      </c>
      <c r="D48" s="111" t="n">
        <f aca="false">Базовый!G329</f>
        <v>45004.5</v>
      </c>
      <c r="E48" s="308"/>
      <c r="F48" s="308"/>
      <c r="G48" s="184" t="s">
        <v>1328</v>
      </c>
      <c r="H48" s="189" t="n">
        <f aca="false">ДопЭлементы!H15</f>
        <v>6550</v>
      </c>
    </row>
    <row r="49" customFormat="false" ht="12" hidden="false" customHeight="true" outlineLevel="0" collapsed="false">
      <c r="A49" s="241"/>
      <c r="B49" s="241"/>
      <c r="C49" s="185"/>
      <c r="D49" s="185"/>
      <c r="E49" s="308"/>
      <c r="F49" s="308"/>
      <c r="G49" s="185"/>
      <c r="H49" s="185"/>
    </row>
    <row r="50" customFormat="false" ht="20.4" hidden="false" customHeight="false" outlineLevel="0" collapsed="false">
      <c r="A50" s="241"/>
      <c r="B50" s="241"/>
      <c r="C50" s="181" t="s">
        <v>1329</v>
      </c>
      <c r="D50" s="106" t="n">
        <f aca="false">Базовый!E330</f>
        <v>115340</v>
      </c>
      <c r="E50" s="308"/>
      <c r="F50" s="308"/>
      <c r="G50" s="181" t="s">
        <v>1245</v>
      </c>
      <c r="H50" s="190" t="n">
        <f aca="false">ДопЭлементы!F17</f>
        <v>15900</v>
      </c>
    </row>
    <row r="51" customFormat="false" ht="17.4" hidden="false" customHeight="true" outlineLevel="0" collapsed="false">
      <c r="A51" s="241"/>
      <c r="B51" s="241"/>
      <c r="C51" s="182" t="s">
        <v>1330</v>
      </c>
      <c r="D51" s="183" t="n">
        <f aca="false">-Базовый!F330</f>
        <v>-0.55</v>
      </c>
      <c r="E51" s="308"/>
      <c r="F51" s="308"/>
      <c r="G51" s="206" t="s">
        <v>1247</v>
      </c>
      <c r="H51" s="183" t="n">
        <f aca="false">-ДопЭлементы!G17</f>
        <v>-0.5</v>
      </c>
    </row>
    <row r="52" customFormat="false" ht="24.6" hidden="false" customHeight="false" outlineLevel="0" collapsed="false">
      <c r="A52" s="241"/>
      <c r="B52" s="241"/>
      <c r="C52" s="184" t="s">
        <v>826</v>
      </c>
      <c r="D52" s="111" t="n">
        <f aca="false">Базовый!G330</f>
        <v>51903</v>
      </c>
      <c r="E52" s="308"/>
      <c r="F52" s="308"/>
      <c r="G52" s="184" t="s">
        <v>1331</v>
      </c>
      <c r="H52" s="189" t="n">
        <f aca="false">ДопЭлементы!H17</f>
        <v>7950</v>
      </c>
    </row>
    <row r="53" customFormat="false" ht="10.8" hidden="false" customHeight="true" outlineLevel="0" collapsed="false">
      <c r="A53" s="241"/>
      <c r="B53" s="241"/>
      <c r="C53" s="185"/>
      <c r="D53" s="185"/>
      <c r="E53" s="308"/>
      <c r="F53" s="308"/>
      <c r="G53" s="185"/>
      <c r="H53" s="185"/>
    </row>
    <row r="54" customFormat="false" ht="20.4" hidden="false" customHeight="false" outlineLevel="0" collapsed="false">
      <c r="A54" s="241"/>
      <c r="B54" s="241"/>
      <c r="C54" s="181" t="s">
        <v>1332</v>
      </c>
      <c r="D54" s="106" t="n">
        <f aca="false">Базовый!E331</f>
        <v>128230</v>
      </c>
      <c r="E54" s="308"/>
      <c r="F54" s="308"/>
      <c r="G54" s="181" t="s">
        <v>1250</v>
      </c>
      <c r="H54" s="190" t="n">
        <f aca="false">ДопЭлементы!F18</f>
        <v>17100</v>
      </c>
    </row>
    <row r="55" customFormat="false" ht="17.4" hidden="false" customHeight="true" outlineLevel="0" collapsed="false">
      <c r="A55" s="241"/>
      <c r="B55" s="241"/>
      <c r="C55" s="182" t="s">
        <v>1333</v>
      </c>
      <c r="D55" s="183" t="n">
        <f aca="false">-Базовый!F331</f>
        <v>-0.55</v>
      </c>
      <c r="E55" s="308"/>
      <c r="F55" s="308"/>
      <c r="G55" s="206" t="s">
        <v>1252</v>
      </c>
      <c r="H55" s="183" t="n">
        <f aca="false">-ДопЭлементы!G18</f>
        <v>-0.5</v>
      </c>
    </row>
    <row r="56" customFormat="false" ht="24.6" hidden="false" customHeight="false" outlineLevel="0" collapsed="false">
      <c r="A56" s="241"/>
      <c r="B56" s="241"/>
      <c r="C56" s="184" t="s">
        <v>832</v>
      </c>
      <c r="D56" s="111" t="n">
        <f aca="false">Базовый!G331</f>
        <v>57703.5</v>
      </c>
      <c r="E56" s="116" t="s">
        <v>1253</v>
      </c>
      <c r="F56" s="116"/>
      <c r="G56" s="184" t="s">
        <v>1334</v>
      </c>
      <c r="H56" s="189" t="n">
        <f aca="false">ДопЭлементы!H18</f>
        <v>8550</v>
      </c>
    </row>
    <row r="57" customFormat="false" ht="10.8" hidden="false" customHeight="true" outlineLevel="0" collapsed="false">
      <c r="A57" s="320"/>
      <c r="B57" s="321"/>
      <c r="C57" s="321"/>
      <c r="D57" s="321"/>
      <c r="E57" s="305"/>
      <c r="F57" s="305"/>
      <c r="G57" s="321"/>
      <c r="H57" s="322"/>
    </row>
    <row r="58" customFormat="false" ht="22.8" hidden="false" customHeight="true" outlineLevel="0" collapsed="false">
      <c r="A58" s="180" t="s">
        <v>855</v>
      </c>
      <c r="B58" s="180"/>
      <c r="C58" s="180"/>
      <c r="D58" s="180"/>
      <c r="E58" s="180" t="s">
        <v>856</v>
      </c>
      <c r="F58" s="180"/>
      <c r="G58" s="180"/>
      <c r="H58" s="180"/>
    </row>
    <row r="59" customFormat="false" ht="24.6" hidden="false" customHeight="false" outlineLevel="0" collapsed="false">
      <c r="A59" s="201"/>
      <c r="B59" s="201"/>
      <c r="C59" s="181" t="s">
        <v>859</v>
      </c>
      <c r="D59" s="106" t="n">
        <f aca="false">ДопЭлементы!F55</f>
        <v>13200</v>
      </c>
      <c r="E59" s="140"/>
      <c r="F59" s="140"/>
      <c r="G59" s="202"/>
      <c r="H59" s="203"/>
    </row>
    <row r="60" customFormat="false" ht="24.6" hidden="false" customHeight="false" outlineLevel="0" collapsed="false">
      <c r="A60" s="201"/>
      <c r="B60" s="201"/>
      <c r="C60" s="182" t="s">
        <v>860</v>
      </c>
      <c r="D60" s="183" t="n">
        <f aca="false">-ДопЭлементы!G55</f>
        <v>-0.5</v>
      </c>
      <c r="E60" s="140"/>
      <c r="F60" s="140"/>
      <c r="G60" s="202"/>
      <c r="H60" s="203"/>
    </row>
    <row r="61" customFormat="false" ht="24.6" hidden="false" customHeight="false" outlineLevel="0" collapsed="false">
      <c r="A61" s="201"/>
      <c r="B61" s="201"/>
      <c r="C61" s="254"/>
      <c r="D61" s="111" t="n">
        <f aca="false">ДопЭлементы!H55</f>
        <v>6600</v>
      </c>
      <c r="E61" s="140"/>
      <c r="F61" s="140"/>
      <c r="G61" s="202"/>
      <c r="H61" s="203"/>
    </row>
    <row r="62" customFormat="false" ht="13.2" hidden="false" customHeight="true" outlineLevel="0" collapsed="false">
      <c r="A62" s="201"/>
      <c r="B62" s="201"/>
      <c r="C62" s="255"/>
      <c r="D62" s="255"/>
      <c r="E62" s="140"/>
      <c r="F62" s="140"/>
      <c r="G62" s="202"/>
      <c r="H62" s="203"/>
    </row>
    <row r="63" customFormat="false" ht="20.4" hidden="false" customHeight="false" outlineLevel="0" collapsed="false">
      <c r="A63" s="201"/>
      <c r="B63" s="201"/>
      <c r="C63" s="181" t="s">
        <v>865</v>
      </c>
      <c r="D63" s="106" t="n">
        <f aca="false">ДопЭлементы!F57</f>
        <v>15500</v>
      </c>
      <c r="E63" s="180"/>
      <c r="F63" s="180"/>
      <c r="G63" s="181" t="s">
        <v>866</v>
      </c>
      <c r="H63" s="106" t="n">
        <f aca="false">ДопЭлементы!F63</f>
        <v>24800</v>
      </c>
    </row>
    <row r="64" customFormat="false" ht="17.4" hidden="false" customHeight="false" outlineLevel="0" collapsed="false">
      <c r="A64" s="201"/>
      <c r="B64" s="201"/>
      <c r="C64" s="182" t="s">
        <v>867</v>
      </c>
      <c r="D64" s="183" t="n">
        <f aca="false">-ДопЭлементы!G57</f>
        <v>-0.5</v>
      </c>
      <c r="E64" s="180"/>
      <c r="F64" s="180"/>
      <c r="G64" s="182" t="s">
        <v>867</v>
      </c>
      <c r="H64" s="183" t="n">
        <f aca="false">-ДопЭлементы!G63</f>
        <v>-0.5</v>
      </c>
    </row>
    <row r="65" customFormat="false" ht="24.6" hidden="false" customHeight="false" outlineLevel="0" collapsed="false">
      <c r="A65" s="201"/>
      <c r="B65" s="201"/>
      <c r="C65" s="254"/>
      <c r="D65" s="111" t="n">
        <f aca="false">ДопЭлементы!H57</f>
        <v>7750</v>
      </c>
      <c r="E65" s="180"/>
      <c r="F65" s="180"/>
      <c r="G65" s="184"/>
      <c r="H65" s="111" t="n">
        <f aca="false">ДопЭлементы!H63</f>
        <v>12400</v>
      </c>
    </row>
    <row r="66" customFormat="false" ht="10.8" hidden="false" customHeight="true" outlineLevel="0" collapsed="false">
      <c r="A66" s="201"/>
      <c r="B66" s="201"/>
      <c r="C66" s="256"/>
      <c r="D66" s="256"/>
      <c r="E66" s="180"/>
      <c r="F66" s="180"/>
      <c r="G66" s="185"/>
      <c r="H66" s="185"/>
    </row>
    <row r="67" customFormat="false" ht="20.4" hidden="false" customHeight="false" outlineLevel="0" collapsed="false">
      <c r="A67" s="201"/>
      <c r="B67" s="201"/>
      <c r="C67" s="181" t="s">
        <v>868</v>
      </c>
      <c r="D67" s="106" t="n">
        <f aca="false">ДопЭлементы!F58</f>
        <v>16300</v>
      </c>
      <c r="E67" s="180"/>
      <c r="F67" s="180"/>
      <c r="G67" s="181" t="s">
        <v>869</v>
      </c>
      <c r="H67" s="106" t="n">
        <f aca="false">ДопЭлементы!F64</f>
        <v>25800</v>
      </c>
    </row>
    <row r="68" customFormat="false" ht="17.4" hidden="false" customHeight="false" outlineLevel="0" collapsed="false">
      <c r="A68" s="201"/>
      <c r="B68" s="201"/>
      <c r="C68" s="182" t="s">
        <v>870</v>
      </c>
      <c r="D68" s="183" t="n">
        <f aca="false">-ДопЭлементы!G58</f>
        <v>-0.5</v>
      </c>
      <c r="E68" s="180"/>
      <c r="F68" s="180"/>
      <c r="G68" s="182" t="s">
        <v>871</v>
      </c>
      <c r="H68" s="183" t="n">
        <f aca="false">-ДопЭлементы!G64</f>
        <v>-0.5</v>
      </c>
    </row>
    <row r="69" customFormat="false" ht="24.6" hidden="false" customHeight="false" outlineLevel="0" collapsed="false">
      <c r="A69" s="201"/>
      <c r="B69" s="201"/>
      <c r="C69" s="254"/>
      <c r="D69" s="111" t="n">
        <f aca="false">ДопЭлементы!H58</f>
        <v>8150</v>
      </c>
      <c r="E69" s="180"/>
      <c r="F69" s="180"/>
      <c r="G69" s="215"/>
      <c r="H69" s="111" t="n">
        <f aca="false">ДопЭлементы!H64</f>
        <v>12900</v>
      </c>
    </row>
    <row r="70" customFormat="false" ht="13.8" hidden="false" customHeight="true" outlineLevel="0" collapsed="false">
      <c r="A70" s="192"/>
      <c r="B70" s="192"/>
      <c r="C70" s="192"/>
      <c r="D70" s="192"/>
      <c r="E70" s="192"/>
      <c r="F70" s="192"/>
      <c r="G70" s="192"/>
      <c r="H70" s="192"/>
    </row>
    <row r="71" s="217" customFormat="true" ht="28.8" hidden="false" customHeight="true" outlineLevel="0" collapsed="false">
      <c r="A71" s="179" t="s">
        <v>1335</v>
      </c>
      <c r="B71" s="179"/>
      <c r="C71" s="179"/>
      <c r="D71" s="179"/>
      <c r="E71" s="179"/>
      <c r="F71" s="179"/>
      <c r="G71" s="179"/>
      <c r="H71" s="179"/>
    </row>
    <row r="72" s="217" customFormat="true" ht="17.4" hidden="false" customHeight="false" outlineLevel="0" collapsed="false">
      <c r="A72" s="105" t="s">
        <v>1336</v>
      </c>
      <c r="B72" s="117" t="n">
        <f aca="false">Базовый!E350</f>
        <v>6480</v>
      </c>
      <c r="C72" s="105" t="s">
        <v>1336</v>
      </c>
      <c r="D72" s="117" t="n">
        <f aca="false">Базовый!E351</f>
        <v>6480</v>
      </c>
      <c r="E72" s="105" t="s">
        <v>1336</v>
      </c>
      <c r="F72" s="117" t="n">
        <f aca="false">Базовый!E352</f>
        <v>7740</v>
      </c>
      <c r="G72" s="105" t="s">
        <v>1336</v>
      </c>
      <c r="H72" s="106" t="n">
        <f aca="false">Базовый!E355</f>
        <v>8720</v>
      </c>
    </row>
    <row r="73" s="217" customFormat="true" ht="17.4" hidden="false" customHeight="false" outlineLevel="0" collapsed="false">
      <c r="A73" s="108" t="s">
        <v>1337</v>
      </c>
      <c r="B73" s="117"/>
      <c r="C73" s="108" t="s">
        <v>1338</v>
      </c>
      <c r="D73" s="117"/>
      <c r="E73" s="108" t="s">
        <v>1339</v>
      </c>
      <c r="F73" s="117"/>
      <c r="G73" s="108" t="s">
        <v>1340</v>
      </c>
      <c r="H73" s="106"/>
      <c r="I73" s="133"/>
    </row>
    <row r="74" s="217" customFormat="true" ht="17.4" hidden="false" customHeight="false" outlineLevel="0" collapsed="false">
      <c r="A74" s="115" t="s">
        <v>549</v>
      </c>
      <c r="B74" s="110" t="n">
        <f aca="false">-Базовый!F350</f>
        <v>-0.55</v>
      </c>
      <c r="C74" s="115" t="s">
        <v>559</v>
      </c>
      <c r="D74" s="110" t="n">
        <f aca="false">-Базовый!F351</f>
        <v>-0.55</v>
      </c>
      <c r="E74" s="115" t="s">
        <v>551</v>
      </c>
      <c r="F74" s="110" t="n">
        <f aca="false">-Базовый!F352</f>
        <v>-0.55</v>
      </c>
      <c r="G74" s="115" t="s">
        <v>1341</v>
      </c>
      <c r="H74" s="110" t="n">
        <f aca="false">-Базовый!F355</f>
        <v>-0.55</v>
      </c>
      <c r="I74" s="138"/>
    </row>
    <row r="75" s="217" customFormat="true" ht="45.6" hidden="false" customHeight="true" outlineLevel="0" collapsed="false">
      <c r="A75" s="323"/>
      <c r="B75" s="121" t="n">
        <f aca="false">Базовый!G350</f>
        <v>2916</v>
      </c>
      <c r="C75" s="323"/>
      <c r="D75" s="121" t="n">
        <f aca="false">Базовый!G351</f>
        <v>2916</v>
      </c>
      <c r="E75" s="324"/>
      <c r="F75" s="121" t="n">
        <f aca="false">Базовый!G352</f>
        <v>3483</v>
      </c>
      <c r="G75" s="324"/>
      <c r="H75" s="111" t="n">
        <f aca="false">Базовый!G355</f>
        <v>3924</v>
      </c>
    </row>
    <row r="76" s="217" customFormat="true" ht="17.4" hidden="false" customHeight="false" outlineLevel="0" collapsed="false">
      <c r="A76" s="105" t="s">
        <v>1336</v>
      </c>
      <c r="B76" s="117" t="n">
        <f aca="false">Базовый!E353</f>
        <v>8550</v>
      </c>
      <c r="C76" s="105" t="s">
        <v>1336</v>
      </c>
      <c r="D76" s="117" t="n">
        <f aca="false">Базовый!E354</f>
        <v>8550</v>
      </c>
      <c r="E76" s="105" t="s">
        <v>1336</v>
      </c>
      <c r="F76" s="117" t="n">
        <f aca="false">Базовый!E356</f>
        <v>9470</v>
      </c>
      <c r="G76" s="105" t="s">
        <v>1336</v>
      </c>
      <c r="H76" s="106" t="n">
        <f aca="false">Базовый!E357</f>
        <v>9470</v>
      </c>
    </row>
    <row r="77" s="217" customFormat="true" ht="17.4" hidden="false" customHeight="false" outlineLevel="0" collapsed="false">
      <c r="A77" s="108" t="s">
        <v>1342</v>
      </c>
      <c r="B77" s="117"/>
      <c r="C77" s="108" t="s">
        <v>1343</v>
      </c>
      <c r="D77" s="117"/>
      <c r="E77" s="108" t="s">
        <v>1344</v>
      </c>
      <c r="F77" s="117"/>
      <c r="G77" s="108" t="s">
        <v>1345</v>
      </c>
      <c r="H77" s="106"/>
    </row>
    <row r="78" customFormat="false" ht="17.4" hidden="false" customHeight="false" outlineLevel="0" collapsed="false">
      <c r="A78" s="115" t="s">
        <v>1346</v>
      </c>
      <c r="B78" s="110" t="n">
        <f aca="false">-Базовый!F353</f>
        <v>-0.55</v>
      </c>
      <c r="C78" s="115" t="s">
        <v>1347</v>
      </c>
      <c r="D78" s="110" t="n">
        <f aca="false">-Базовый!F354</f>
        <v>-0.55</v>
      </c>
      <c r="E78" s="115" t="s">
        <v>1348</v>
      </c>
      <c r="F78" s="110" t="n">
        <f aca="false">-Базовый!F356</f>
        <v>-0.55</v>
      </c>
      <c r="G78" s="115" t="s">
        <v>1349</v>
      </c>
      <c r="H78" s="110" t="n">
        <f aca="false">-Базовый!F357</f>
        <v>-0.55</v>
      </c>
    </row>
    <row r="79" customFormat="false" ht="55.8" hidden="false" customHeight="true" outlineLevel="0" collapsed="false">
      <c r="A79" s="323"/>
      <c r="B79" s="121" t="n">
        <f aca="false">Базовый!G353</f>
        <v>3847.5</v>
      </c>
      <c r="C79" s="323"/>
      <c r="D79" s="121" t="n">
        <f aca="false">Базовый!G354</f>
        <v>3847.5</v>
      </c>
      <c r="E79" s="324"/>
      <c r="F79" s="121" t="n">
        <f aca="false">Базовый!G356</f>
        <v>4261.5</v>
      </c>
      <c r="G79" s="324"/>
      <c r="H79" s="111" t="n">
        <f aca="false">Базовый!G357</f>
        <v>4261.5</v>
      </c>
    </row>
    <row r="80" customFormat="false" ht="17.4" hidden="false" customHeight="false" outlineLevel="0" collapsed="false">
      <c r="A80" s="105" t="s">
        <v>1336</v>
      </c>
      <c r="B80" s="117" t="n">
        <f aca="false">Базовый!E359</f>
        <v>9140</v>
      </c>
      <c r="C80" s="105" t="s">
        <v>1336</v>
      </c>
      <c r="D80" s="117" t="n">
        <f aca="false">Базовый!E360</f>
        <v>9140</v>
      </c>
      <c r="E80" s="105" t="s">
        <v>1336</v>
      </c>
      <c r="F80" s="117" t="n">
        <f aca="false">Базовый!E361</f>
        <v>9140</v>
      </c>
      <c r="G80" s="105" t="s">
        <v>1336</v>
      </c>
      <c r="H80" s="106" t="n">
        <f aca="false">Базовый!E362</f>
        <v>9140</v>
      </c>
      <c r="I80" s="133"/>
    </row>
    <row r="81" customFormat="false" ht="17.4" hidden="false" customHeight="false" outlineLevel="0" collapsed="false">
      <c r="A81" s="108" t="s">
        <v>1350</v>
      </c>
      <c r="B81" s="117"/>
      <c r="C81" s="108" t="s">
        <v>1351</v>
      </c>
      <c r="D81" s="117"/>
      <c r="E81" s="108" t="s">
        <v>1352</v>
      </c>
      <c r="F81" s="117"/>
      <c r="G81" s="108" t="s">
        <v>1353</v>
      </c>
      <c r="H81" s="106"/>
      <c r="I81" s="138"/>
    </row>
    <row r="82" customFormat="false" ht="17.4" hidden="false" customHeight="false" outlineLevel="0" collapsed="false">
      <c r="A82" s="115" t="s">
        <v>1354</v>
      </c>
      <c r="B82" s="110" t="n">
        <f aca="false">-Базовый!F359</f>
        <v>-0.55</v>
      </c>
      <c r="C82" s="115" t="s">
        <v>1355</v>
      </c>
      <c r="D82" s="110" t="n">
        <f aca="false">-Базовый!F360</f>
        <v>-0.55</v>
      </c>
      <c r="E82" s="115" t="s">
        <v>1356</v>
      </c>
      <c r="F82" s="110" t="n">
        <f aca="false">-Базовый!F361</f>
        <v>-0.55</v>
      </c>
      <c r="G82" s="115" t="s">
        <v>1357</v>
      </c>
      <c r="H82" s="110" t="n">
        <f aca="false">-Базовый!F362</f>
        <v>-0.55</v>
      </c>
    </row>
    <row r="83" customFormat="false" ht="38.4" hidden="false" customHeight="true" outlineLevel="0" collapsed="false">
      <c r="A83" s="323"/>
      <c r="B83" s="121" t="n">
        <f aca="false">Базовый!G359</f>
        <v>4113</v>
      </c>
      <c r="C83" s="323"/>
      <c r="D83" s="121" t="n">
        <f aca="false">Базовый!G360</f>
        <v>4113</v>
      </c>
      <c r="E83" s="324"/>
      <c r="F83" s="121" t="n">
        <f aca="false">Базовый!G361</f>
        <v>4113</v>
      </c>
      <c r="G83" s="324"/>
      <c r="H83" s="111" t="n">
        <f aca="false">Базовый!G362</f>
        <v>4113</v>
      </c>
    </row>
    <row r="84" customFormat="false" ht="17.4" hidden="false" customHeight="false" outlineLevel="0" collapsed="false">
      <c r="A84" s="105" t="s">
        <v>1336</v>
      </c>
      <c r="B84" s="117" t="n">
        <f aca="false">Базовый!E358</f>
        <v>10750</v>
      </c>
      <c r="C84" s="105" t="s">
        <v>1336</v>
      </c>
      <c r="D84" s="117" t="n">
        <f aca="false">Базовый!E363</f>
        <v>9420</v>
      </c>
      <c r="E84" s="105" t="s">
        <v>1336</v>
      </c>
      <c r="F84" s="117" t="n">
        <f aca="false">Базовый!E364</f>
        <v>12280</v>
      </c>
      <c r="G84" s="105" t="s">
        <v>1336</v>
      </c>
      <c r="H84" s="106" t="n">
        <f aca="false">Базовый!E365</f>
        <v>12280</v>
      </c>
    </row>
    <row r="85" customFormat="false" ht="17.4" hidden="false" customHeight="false" outlineLevel="0" collapsed="false">
      <c r="A85" s="108" t="s">
        <v>1358</v>
      </c>
      <c r="B85" s="117"/>
      <c r="C85" s="108" t="s">
        <v>1359</v>
      </c>
      <c r="D85" s="117"/>
      <c r="E85" s="108" t="s">
        <v>1360</v>
      </c>
      <c r="F85" s="117"/>
      <c r="G85" s="108" t="s">
        <v>1361</v>
      </c>
      <c r="H85" s="106"/>
    </row>
    <row r="86" customFormat="false" ht="17.4" hidden="false" customHeight="false" outlineLevel="0" collapsed="false">
      <c r="A86" s="115" t="s">
        <v>1362</v>
      </c>
      <c r="B86" s="110" t="n">
        <f aca="false">-Базовый!F358</f>
        <v>-0.55</v>
      </c>
      <c r="C86" s="115" t="s">
        <v>1363</v>
      </c>
      <c r="D86" s="110" t="n">
        <f aca="false">-Базовый!F363</f>
        <v>-0.55</v>
      </c>
      <c r="E86" s="115" t="s">
        <v>1364</v>
      </c>
      <c r="F86" s="110" t="n">
        <f aca="false">-Базовый!F364</f>
        <v>-0.55</v>
      </c>
      <c r="G86" s="115" t="s">
        <v>1365</v>
      </c>
      <c r="H86" s="110" t="n">
        <f aca="false">-Базовый!F365</f>
        <v>-0.55</v>
      </c>
    </row>
    <row r="87" customFormat="false" ht="109.2" hidden="false" customHeight="true" outlineLevel="0" collapsed="false">
      <c r="A87" s="323"/>
      <c r="B87" s="121" t="n">
        <f aca="false">Базовый!G358</f>
        <v>4837.5</v>
      </c>
      <c r="C87" s="323"/>
      <c r="D87" s="121" t="n">
        <f aca="false">Базовый!G363</f>
        <v>4239</v>
      </c>
      <c r="E87" s="324"/>
      <c r="F87" s="121" t="n">
        <f aca="false">Базовый!G364</f>
        <v>5526</v>
      </c>
      <c r="G87" s="324"/>
      <c r="H87" s="111" t="n">
        <f aca="false">Базовый!G365</f>
        <v>5526</v>
      </c>
    </row>
    <row r="88" customFormat="false" ht="17.4" hidden="false" customHeight="false" outlineLevel="0" collapsed="false">
      <c r="A88" s="105" t="s">
        <v>1336</v>
      </c>
      <c r="B88" s="117" t="n">
        <f aca="false">Базовый!E366</f>
        <v>10380</v>
      </c>
      <c r="C88" s="105" t="s">
        <v>1336</v>
      </c>
      <c r="D88" s="117" t="n">
        <f aca="false">Базовый!E367</f>
        <v>10380</v>
      </c>
      <c r="E88" s="105" t="s">
        <v>1336</v>
      </c>
      <c r="F88" s="117" t="n">
        <f aca="false">Базовый!E368</f>
        <v>10380</v>
      </c>
      <c r="G88" s="105" t="s">
        <v>1336</v>
      </c>
      <c r="H88" s="106" t="n">
        <f aca="false">Базовый!E369</f>
        <v>10380</v>
      </c>
    </row>
    <row r="89" customFormat="false" ht="17.4" hidden="false" customHeight="false" outlineLevel="0" collapsed="false">
      <c r="A89" s="108" t="s">
        <v>1366</v>
      </c>
      <c r="B89" s="117"/>
      <c r="C89" s="108" t="s">
        <v>1367</v>
      </c>
      <c r="D89" s="117"/>
      <c r="E89" s="108" t="s">
        <v>1368</v>
      </c>
      <c r="F89" s="117"/>
      <c r="G89" s="108" t="s">
        <v>1369</v>
      </c>
      <c r="H89" s="106"/>
    </row>
    <row r="90" customFormat="false" ht="17.4" hidden="false" customHeight="false" outlineLevel="0" collapsed="false">
      <c r="A90" s="115" t="s">
        <v>1370</v>
      </c>
      <c r="B90" s="110" t="n">
        <f aca="false">-Базовый!F366</f>
        <v>-0.55</v>
      </c>
      <c r="C90" s="115" t="s">
        <v>1371</v>
      </c>
      <c r="D90" s="110" t="n">
        <f aca="false">-Базовый!F367</f>
        <v>-0.55</v>
      </c>
      <c r="E90" s="115" t="s">
        <v>1372</v>
      </c>
      <c r="F90" s="110" t="n">
        <f aca="false">-Базовый!F368</f>
        <v>-0.55</v>
      </c>
      <c r="G90" s="115" t="s">
        <v>1373</v>
      </c>
      <c r="H90" s="110" t="n">
        <f aca="false">-Базовый!F369</f>
        <v>-0.55</v>
      </c>
    </row>
    <row r="91" customFormat="false" ht="40.2" hidden="false" customHeight="true" outlineLevel="0" collapsed="false">
      <c r="A91" s="323"/>
      <c r="B91" s="121" t="n">
        <f aca="false">Базовый!G366</f>
        <v>4671</v>
      </c>
      <c r="C91" s="323"/>
      <c r="D91" s="121" t="n">
        <f aca="false">Базовый!G367</f>
        <v>4671</v>
      </c>
      <c r="E91" s="324"/>
      <c r="F91" s="121" t="n">
        <f aca="false">Базовый!G368</f>
        <v>4671</v>
      </c>
      <c r="G91" s="324"/>
      <c r="H91" s="111" t="n">
        <f aca="false">Базовый!G369</f>
        <v>4671</v>
      </c>
    </row>
    <row r="92" customFormat="false" ht="17.4" hidden="false" customHeight="false" outlineLevel="0" collapsed="false">
      <c r="A92" s="105" t="s">
        <v>1336</v>
      </c>
      <c r="B92" s="117" t="n">
        <f aca="false">Базовый!E370</f>
        <v>10790</v>
      </c>
      <c r="C92" s="105" t="s">
        <v>1336</v>
      </c>
      <c r="D92" s="117" t="n">
        <f aca="false">Базовый!E371</f>
        <v>13340</v>
      </c>
      <c r="E92" s="105" t="s">
        <v>1336</v>
      </c>
      <c r="F92" s="117" t="n">
        <f aca="false">Базовый!E372</f>
        <v>13340</v>
      </c>
      <c r="G92" s="105" t="s">
        <v>1336</v>
      </c>
      <c r="H92" s="106" t="n">
        <f aca="false">Базовый!E373</f>
        <v>10480</v>
      </c>
    </row>
    <row r="93" customFormat="false" ht="17.4" hidden="false" customHeight="false" outlineLevel="0" collapsed="false">
      <c r="A93" s="108" t="s">
        <v>1374</v>
      </c>
      <c r="B93" s="117"/>
      <c r="C93" s="108" t="s">
        <v>1375</v>
      </c>
      <c r="D93" s="117"/>
      <c r="E93" s="108" t="s">
        <v>1376</v>
      </c>
      <c r="F93" s="117"/>
      <c r="G93" s="108" t="s">
        <v>1377</v>
      </c>
      <c r="H93" s="106"/>
    </row>
    <row r="94" customFormat="false" ht="17.4" hidden="false" customHeight="false" outlineLevel="0" collapsed="false">
      <c r="A94" s="115" t="s">
        <v>1378</v>
      </c>
      <c r="B94" s="110" t="n">
        <f aca="false">-Базовый!F370</f>
        <v>-0.55</v>
      </c>
      <c r="C94" s="115" t="s">
        <v>1379</v>
      </c>
      <c r="D94" s="110" t="n">
        <f aca="false">-Базовый!F371</f>
        <v>-0.55</v>
      </c>
      <c r="E94" s="115" t="s">
        <v>1380</v>
      </c>
      <c r="F94" s="110" t="n">
        <f aca="false">-Базовый!F372</f>
        <v>-0.55</v>
      </c>
      <c r="G94" s="115" t="s">
        <v>1381</v>
      </c>
      <c r="H94" s="110" t="n">
        <f aca="false">-Базовый!F373</f>
        <v>-0.55</v>
      </c>
    </row>
    <row r="95" customFormat="false" ht="75" hidden="false" customHeight="true" outlineLevel="0" collapsed="false">
      <c r="A95" s="323"/>
      <c r="B95" s="121" t="n">
        <f aca="false">Базовый!G370</f>
        <v>4855.5</v>
      </c>
      <c r="C95" s="323"/>
      <c r="D95" s="121" t="n">
        <f aca="false">Базовый!G371</f>
        <v>6003</v>
      </c>
      <c r="E95" s="324"/>
      <c r="F95" s="121" t="n">
        <f aca="false">Базовый!G372</f>
        <v>6003</v>
      </c>
      <c r="G95" s="324"/>
      <c r="H95" s="111" t="n">
        <f aca="false">Базовый!G373</f>
        <v>4716</v>
      </c>
    </row>
    <row r="96" customFormat="false" ht="17.4" hidden="false" customHeight="false" outlineLevel="0" collapsed="false">
      <c r="A96" s="105" t="s">
        <v>1336</v>
      </c>
      <c r="B96" s="117" t="n">
        <f aca="false">Базовый!E374</f>
        <v>13000</v>
      </c>
      <c r="C96" s="105" t="s">
        <v>1336</v>
      </c>
      <c r="D96" s="117" t="n">
        <f aca="false">Базовый!E375</f>
        <v>13600</v>
      </c>
      <c r="E96" s="105" t="s">
        <v>1336</v>
      </c>
      <c r="F96" s="117" t="n">
        <f aca="false">Базовый!E376</f>
        <v>13600</v>
      </c>
      <c r="G96" s="105" t="s">
        <v>1336</v>
      </c>
      <c r="H96" s="106" t="n">
        <f aca="false">Базовый!E377</f>
        <v>13000</v>
      </c>
    </row>
    <row r="97" customFormat="false" ht="17.4" hidden="false" customHeight="false" outlineLevel="0" collapsed="false">
      <c r="A97" s="108" t="s">
        <v>1382</v>
      </c>
      <c r="B97" s="117"/>
      <c r="C97" s="108" t="s">
        <v>1383</v>
      </c>
      <c r="D97" s="117"/>
      <c r="E97" s="108" t="s">
        <v>1384</v>
      </c>
      <c r="F97" s="117"/>
      <c r="G97" s="108" t="s">
        <v>1385</v>
      </c>
      <c r="H97" s="106"/>
    </row>
    <row r="98" customFormat="false" ht="17.4" hidden="false" customHeight="false" outlineLevel="0" collapsed="false">
      <c r="A98" s="115" t="s">
        <v>1386</v>
      </c>
      <c r="B98" s="110" t="n">
        <f aca="false">-Базовый!F374</f>
        <v>-0.55</v>
      </c>
      <c r="C98" s="115" t="s">
        <v>1387</v>
      </c>
      <c r="D98" s="110" t="n">
        <f aca="false">-Базовый!F375</f>
        <v>-0.55</v>
      </c>
      <c r="E98" s="115" t="s">
        <v>1388</v>
      </c>
      <c r="F98" s="110" t="n">
        <f aca="false">-Базовый!F376</f>
        <v>-0.55</v>
      </c>
      <c r="G98" s="115" t="s">
        <v>1389</v>
      </c>
      <c r="H98" s="110" t="n">
        <f aca="false">-Базовый!F377</f>
        <v>-0.55</v>
      </c>
    </row>
    <row r="99" customFormat="false" ht="103.2" hidden="false" customHeight="true" outlineLevel="0" collapsed="false">
      <c r="A99" s="323"/>
      <c r="B99" s="121" t="n">
        <f aca="false">Базовый!G374</f>
        <v>5850</v>
      </c>
      <c r="C99" s="323"/>
      <c r="D99" s="121" t="n">
        <f aca="false">Базовый!G375</f>
        <v>6120</v>
      </c>
      <c r="E99" s="324"/>
      <c r="F99" s="121" t="n">
        <f aca="false">Базовый!G376</f>
        <v>6120</v>
      </c>
      <c r="G99" s="324"/>
      <c r="H99" s="111" t="n">
        <f aca="false">Базовый!G377</f>
        <v>5850</v>
      </c>
    </row>
  </sheetData>
  <mergeCells count="112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9"/>
    <mergeCell ref="C8:C9"/>
    <mergeCell ref="E8:E9"/>
    <mergeCell ref="G8:G9"/>
    <mergeCell ref="B9:B10"/>
    <mergeCell ref="D9:D10"/>
    <mergeCell ref="F9:F10"/>
    <mergeCell ref="H9:H10"/>
    <mergeCell ref="B11:B12"/>
    <mergeCell ref="D11:D12"/>
    <mergeCell ref="F11:F12"/>
    <mergeCell ref="H11:H12"/>
    <mergeCell ref="A13:A14"/>
    <mergeCell ref="C13:C14"/>
    <mergeCell ref="E13:E15"/>
    <mergeCell ref="B14:B16"/>
    <mergeCell ref="D14:D16"/>
    <mergeCell ref="F14:F16"/>
    <mergeCell ref="H14:H16"/>
    <mergeCell ref="B17:B18"/>
    <mergeCell ref="D17:D18"/>
    <mergeCell ref="F17:F18"/>
    <mergeCell ref="H17:H18"/>
    <mergeCell ref="G19:G20"/>
    <mergeCell ref="B20:B22"/>
    <mergeCell ref="D20:D22"/>
    <mergeCell ref="E20:E21"/>
    <mergeCell ref="F20:F22"/>
    <mergeCell ref="H20:H22"/>
    <mergeCell ref="B23:B24"/>
    <mergeCell ref="D23:D24"/>
    <mergeCell ref="F23:F24"/>
    <mergeCell ref="H23:H24"/>
    <mergeCell ref="B26:B28"/>
    <mergeCell ref="F26:F28"/>
    <mergeCell ref="H26:H28"/>
    <mergeCell ref="B29:B30"/>
    <mergeCell ref="D29:D30"/>
    <mergeCell ref="F29:F30"/>
    <mergeCell ref="H29:H30"/>
    <mergeCell ref="B32:B33"/>
    <mergeCell ref="D32:D33"/>
    <mergeCell ref="F32:F33"/>
    <mergeCell ref="H32:H33"/>
    <mergeCell ref="B34:B35"/>
    <mergeCell ref="D34:D35"/>
    <mergeCell ref="F34:F35"/>
    <mergeCell ref="H34:H35"/>
    <mergeCell ref="B37:B38"/>
    <mergeCell ref="D37:D38"/>
    <mergeCell ref="F37:F38"/>
    <mergeCell ref="H37:H38"/>
    <mergeCell ref="B39:B40"/>
    <mergeCell ref="B42:B43"/>
    <mergeCell ref="D42:D43"/>
    <mergeCell ref="A44:H44"/>
    <mergeCell ref="A45:D45"/>
    <mergeCell ref="E45:H45"/>
    <mergeCell ref="A46:B56"/>
    <mergeCell ref="E46:F55"/>
    <mergeCell ref="C49:D49"/>
    <mergeCell ref="G49:H49"/>
    <mergeCell ref="C53:D53"/>
    <mergeCell ref="G53:H53"/>
    <mergeCell ref="E56:F56"/>
    <mergeCell ref="A58:D58"/>
    <mergeCell ref="E58:H58"/>
    <mergeCell ref="A59:B69"/>
    <mergeCell ref="C62:D62"/>
    <mergeCell ref="E63:F69"/>
    <mergeCell ref="C66:D66"/>
    <mergeCell ref="G66:H66"/>
    <mergeCell ref="A70:H70"/>
    <mergeCell ref="A71:H71"/>
    <mergeCell ref="B72:B73"/>
    <mergeCell ref="D72:D73"/>
    <mergeCell ref="F72:F73"/>
    <mergeCell ref="H72:H73"/>
    <mergeCell ref="B76:B77"/>
    <mergeCell ref="D76:D77"/>
    <mergeCell ref="F76:F77"/>
    <mergeCell ref="H76:H77"/>
    <mergeCell ref="B80:B81"/>
    <mergeCell ref="D80:D81"/>
    <mergeCell ref="F80:F81"/>
    <mergeCell ref="H80:H81"/>
    <mergeCell ref="B84:B85"/>
    <mergeCell ref="D84:D85"/>
    <mergeCell ref="F84:F85"/>
    <mergeCell ref="H84:H85"/>
    <mergeCell ref="B88:B89"/>
    <mergeCell ref="D88:D89"/>
    <mergeCell ref="F88:F89"/>
    <mergeCell ref="H88:H89"/>
    <mergeCell ref="B92:B93"/>
    <mergeCell ref="D92:D93"/>
    <mergeCell ref="F92:F93"/>
    <mergeCell ref="H92:H93"/>
    <mergeCell ref="B96:B97"/>
    <mergeCell ref="D96:D97"/>
    <mergeCell ref="F96:F97"/>
    <mergeCell ref="H96:H9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1:08:10Z</dcterms:created>
  <dc:creator>Салимов Антон</dc:creator>
  <dc:description/>
  <dc:language>en-US</dc:language>
  <cp:lastModifiedBy>matyukov</cp:lastModifiedBy>
  <cp:lastPrinted>2024-03-18T18:22:44Z</cp:lastPrinted>
  <dcterms:modified xsi:type="dcterms:W3CDTF">2024-03-26T11:27:02Z</dcterms:modified>
  <cp:revision>0</cp:revision>
  <dc:subject/>
  <dc:title/>
</cp:coreProperties>
</file>