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png" ContentType="image/png"/>
  <Override PartName="/xl/media/image1.png" ContentType="image/png"/>
  <Override PartName="/xl/media/image18.wmf" ContentType="image/x-wmf"/>
  <Override PartName="/xl/media/image20.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кцииСкидки" sheetId="1" state="visible" r:id="rId2"/>
    <sheet name="Vesteros" sheetId="2" state="visible" r:id="rId3"/>
    <sheet name="Roberto" sheetId="3" state="visible" r:id="rId4"/>
    <sheet name="Marcus" sheetId="4" state="visible" r:id="rId5"/>
    <sheet name="Next" sheetId="5" state="visible" r:id="rId6"/>
    <sheet name="Olson" sheetId="6" state="visible" r:id="rId7"/>
    <sheet name="Fusion" sheetId="7" state="visible" r:id="rId8"/>
    <sheet name="Flash" sheetId="8" state="visible" r:id="rId9"/>
    <sheet name="Novel" sheetId="9" state="visible" r:id="rId10"/>
    <sheet name="Matis" sheetId="10" state="visible" r:id="rId11"/>
    <sheet name="Barens" sheetId="11" state="visible" r:id="rId12"/>
    <sheet name="Skay" sheetId="12" state="visible" r:id="rId13"/>
    <sheet name="Leonardo"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6">
  <si>
    <t xml:space="preserve">Прайс акции "STOLMANN МЕГА СКИДКИ" c 28.02.24г. по 26.03.24г.</t>
  </si>
  <si>
    <t xml:space="preserve">Розничная цена = ЕРЦ (единая розничная цена) - РОЗНИЧНАЯ СКИДКА</t>
  </si>
  <si>
    <t xml:space="preserve">Оптовая цена = ЕРЦ (единая розничная цена) - ОПТОВАЯ СКИДКА</t>
  </si>
  <si>
    <t xml:space="preserve">РОЗНИЦА</t>
  </si>
  <si>
    <t xml:space="preserve">Коллекции/Артикулы</t>
  </si>
  <si>
    <t xml:space="preserve">ЕРЦ  </t>
  </si>
  <si>
    <t xml:space="preserve">Баовая Розничная скидка</t>
  </si>
  <si>
    <t xml:space="preserve">Доп-ая Розничная скидка</t>
  </si>
  <si>
    <t xml:space="preserve">Итоговая Розничная скидка</t>
  </si>
  <si>
    <t xml:space="preserve">РЦ со скидкой</t>
  </si>
  <si>
    <t xml:space="preserve">Flash</t>
  </si>
  <si>
    <t xml:space="preserve">Стол арт.R7.125D</t>
  </si>
  <si>
    <t xml:space="preserve">Стол арт.R7.145D</t>
  </si>
  <si>
    <t xml:space="preserve">Стол арт.R7.165D</t>
  </si>
  <si>
    <t xml:space="preserve">Стол арт.R7.125H</t>
  </si>
  <si>
    <t xml:space="preserve">Стол арт.R7.165H</t>
  </si>
  <si>
    <t xml:space="preserve">Fusion</t>
  </si>
  <si>
    <t xml:space="preserve">Стол арт.R6.149D</t>
  </si>
  <si>
    <t xml:space="preserve">Стол арт.R6.169D</t>
  </si>
  <si>
    <t xml:space="preserve">Marcus</t>
  </si>
  <si>
    <t xml:space="preserve">Стол арт.C1.088M</t>
  </si>
  <si>
    <t xml:space="preserve">Стол арт.C1.088MM</t>
  </si>
  <si>
    <t xml:space="preserve">Стол арт.C1.D09M</t>
  </si>
  <si>
    <t xml:space="preserve">Стол арт.C1.D0925M</t>
  </si>
  <si>
    <t xml:space="preserve">Стол арт.C1.D0925MM</t>
  </si>
  <si>
    <t xml:space="preserve">Стол арт.C1.128M</t>
  </si>
  <si>
    <t xml:space="preserve">Стол арт.C1.128MM</t>
  </si>
  <si>
    <t xml:space="preserve">Стол арт.R1.088M</t>
  </si>
  <si>
    <t xml:space="preserve">Стол арт.R1.108M</t>
  </si>
  <si>
    <t xml:space="preserve">Стол арт.R10.108M</t>
  </si>
  <si>
    <t xml:space="preserve">Стол арт.R10.108MM</t>
  </si>
  <si>
    <t xml:space="preserve">Стол арт.R10.128M</t>
  </si>
  <si>
    <t xml:space="preserve">Стол арт.R10.128MM</t>
  </si>
  <si>
    <t xml:space="preserve">Стол арт.R1.168M</t>
  </si>
  <si>
    <t xml:space="preserve">Стол арт.R10.169M</t>
  </si>
  <si>
    <t xml:space="preserve">Стол арт.R10.169MM</t>
  </si>
  <si>
    <t xml:space="preserve">Стол арт.R10.D11M</t>
  </si>
  <si>
    <t xml:space="preserve">Стол арт.R10.D11MM</t>
  </si>
  <si>
    <t xml:space="preserve">Next</t>
  </si>
  <si>
    <t xml:space="preserve">Стол арт.R5.128D</t>
  </si>
  <si>
    <t xml:space="preserve">Стол арт.R5.148D</t>
  </si>
  <si>
    <t xml:space="preserve">Стол арт.R5.D090D</t>
  </si>
  <si>
    <t xml:space="preserve">Стол арт.R5.D100D</t>
  </si>
  <si>
    <t xml:space="preserve">Novel</t>
  </si>
  <si>
    <t xml:space="preserve">Стол арт.C9.D12D</t>
  </si>
  <si>
    <t xml:space="preserve">Barens</t>
  </si>
  <si>
    <t xml:space="preserve">Стол арт.R10.108R</t>
  </si>
  <si>
    <t xml:space="preserve">Стол арт.R10.128R</t>
  </si>
  <si>
    <t xml:space="preserve">Стол арт.R10.148R</t>
  </si>
  <si>
    <t xml:space="preserve">Roberto</t>
  </si>
  <si>
    <t xml:space="preserve">Стол арт.R4.1100D</t>
  </si>
  <si>
    <t xml:space="preserve">Стол арт.R4.129D</t>
  </si>
  <si>
    <t xml:space="preserve">Matis</t>
  </si>
  <si>
    <t xml:space="preserve">Стол арт.R11.D100D</t>
  </si>
  <si>
    <t xml:space="preserve">Leonardo</t>
  </si>
  <si>
    <t xml:space="preserve">Стол арт.R30.108H</t>
  </si>
  <si>
    <t xml:space="preserve">Стол арт.R3.128M</t>
  </si>
  <si>
    <t xml:space="preserve">Стол арт.R30.169M</t>
  </si>
  <si>
    <t xml:space="preserve">Стол арт.R3.D12M</t>
  </si>
  <si>
    <t xml:space="preserve">Olson</t>
  </si>
  <si>
    <t xml:space="preserve">Стол арт.R1.088H</t>
  </si>
  <si>
    <t xml:space="preserve">Стол арт.R1.128H</t>
  </si>
  <si>
    <t xml:space="preserve">Стол арт.R10.128H</t>
  </si>
  <si>
    <t xml:space="preserve">Стол арт.R10.169H</t>
  </si>
  <si>
    <t xml:space="preserve">Стол арт.R10.D11H</t>
  </si>
  <si>
    <t xml:space="preserve">Skay</t>
  </si>
  <si>
    <t xml:space="preserve">Стол арт.R14.1100D</t>
  </si>
  <si>
    <t xml:space="preserve">Стол арт.R14.1100R</t>
  </si>
  <si>
    <t xml:space="preserve">Стол арт.R14.1200D</t>
  </si>
  <si>
    <t xml:space="preserve">Стол арт.R14.1200R</t>
  </si>
  <si>
    <t xml:space="preserve">Vesteros</t>
  </si>
  <si>
    <t xml:space="preserve">Стол арт.C1.107D</t>
  </si>
  <si>
    <t xml:space="preserve">Стол арт.C1.088D</t>
  </si>
  <si>
    <t xml:space="preserve">Стол арт.C1.D09D</t>
  </si>
  <si>
    <t xml:space="preserve">Стол арт.C1.D0925D</t>
  </si>
  <si>
    <t xml:space="preserve">Стол арт.C1.128D</t>
  </si>
  <si>
    <t xml:space="preserve">Стол арт.C1.O168D</t>
  </si>
  <si>
    <t xml:space="preserve">Стол арт.R1.108D</t>
  </si>
  <si>
    <t xml:space="preserve">Стол арт.R10.108D</t>
  </si>
  <si>
    <t xml:space="preserve">Стол арт.R1.128D</t>
  </si>
  <si>
    <t xml:space="preserve">Стол арт.R10.128D</t>
  </si>
  <si>
    <t xml:space="preserve">Стол арт.R10.1485D</t>
  </si>
  <si>
    <t xml:space="preserve">Стол арт.R1.168D</t>
  </si>
  <si>
    <t xml:space="preserve">Стол арт.R1.D11D</t>
  </si>
  <si>
    <t xml:space="preserve">Стол арт.R10.D11D</t>
  </si>
  <si>
    <t xml:space="preserve">ВНИМАНИЕ: АКЦИОННЫЕ СКИДКИ ДОЛЖНЫ БЫТЬ ПРЕДОСТАВЛЕНЫ В РОЗНИЦЕ ДЛЯ КОНЕЧНОГО ПОКУПАТЕЛЯ и указаны на ценниках с действующей скидкой и сроком действия данной акции</t>
  </si>
  <si>
    <t xml:space="preserve">Прайс "STOLMANN"</t>
  </si>
  <si>
    <t xml:space="preserve">236034, Калининград, ул.Дзержинского, 246 тел. 8(4012) 311472</t>
  </si>
  <si>
    <t xml:space="preserve">info@manngroup.ru</t>
  </si>
  <si>
    <t xml:space="preserve">Серия VESTEROS</t>
  </si>
  <si>
    <t xml:space="preserve">Цены в руб. без НДС</t>
  </si>
  <si>
    <t xml:space="preserve">Изделие</t>
  </si>
  <si>
    <t xml:space="preserve">Артикул</t>
  </si>
  <si>
    <t xml:space="preserve">ЕРЦ</t>
  </si>
  <si>
    <t xml:space="preserve">Розничная Скидка</t>
  </si>
  <si>
    <t xml:space="preserve">Розничная цена</t>
  </si>
  <si>
    <t xml:space="preserve">Описание</t>
  </si>
  <si>
    <t xml:space="preserve">С1.088D</t>
  </si>
  <si>
    <t xml:space="preserve">Столы с цельной столешницей прямоугольной, круглой, овальной форм. Материал столешницы ЛДСП толщиной 18 мм, торцы оклеены износостойкой ABS кромкой. Опоры из натурального дерева, позииционированы под углом к столешнице. Царговый пояс из фанеры. Отделка опор и царг высококачественными итальянскими ЛКМ. </t>
  </si>
  <si>
    <t xml:space="preserve">ШхГхВ: 800х800х764</t>
  </si>
  <si>
    <t xml:space="preserve">С1.107D</t>
  </si>
  <si>
    <t xml:space="preserve">ШхГхВ: 1000х700х764</t>
  </si>
  <si>
    <t xml:space="preserve">С1.128D</t>
  </si>
  <si>
    <t xml:space="preserve">ШхГхВ: 1200х800х764</t>
  </si>
  <si>
    <t xml:space="preserve">С1.D09D</t>
  </si>
  <si>
    <t xml:space="preserve">С1.D0925D</t>
  </si>
  <si>
    <t xml:space="preserve">ШхГхВ: (900)925х(900)925х764</t>
  </si>
  <si>
    <t xml:space="preserve">С1.О168D</t>
  </si>
  <si>
    <t xml:space="preserve">ШхГхВ: 1600х800х764</t>
  </si>
  <si>
    <t xml:space="preserve">R1.108D</t>
  </si>
  <si>
    <t xml:space="preserve">Столы с раздвижной столешницей прямоугольной и круглой форм. Материал столешницы ЛДСП толщиной 18 мм, торцы оклеены износостойкой ABS кромкой. Опоры из натурального дерева, позииционированы под углом к столешнице. Царговый пояс из фанеры. Отделка опор и царг высококачественными итальянскими ЛКМ. Раздвижной механизм внутреннего крепления. Механизм подъема вставки "бабочка".</t>
  </si>
  <si>
    <t xml:space="preserve">R10.108D</t>
  </si>
  <si>
    <t xml:space="preserve">ШхГхВ: 1000(1300)х800х764</t>
  </si>
  <si>
    <t xml:space="preserve">R1.128D</t>
  </si>
  <si>
    <t xml:space="preserve">R10.128D</t>
  </si>
  <si>
    <t xml:space="preserve">ШхГхВ: 1200(1600)х800х764</t>
  </si>
  <si>
    <t xml:space="preserve">R10.1485D</t>
  </si>
  <si>
    <t xml:space="preserve">ШхГхВ: 1400(1800)х850х764</t>
  </si>
  <si>
    <t xml:space="preserve">R1.168D</t>
  </si>
  <si>
    <t xml:space="preserve">ШхГхВ: 1600(2000)х800х764</t>
  </si>
  <si>
    <t xml:space="preserve">R1.D11D</t>
  </si>
  <si>
    <t xml:space="preserve">R10.D11D</t>
  </si>
  <si>
    <t xml:space="preserve">ШхГхВ: 1100(1400)х1100х764</t>
  </si>
  <si>
    <t xml:space="preserve">Серия ROBERTO</t>
  </si>
  <si>
    <t xml:space="preserve">R4.1100D</t>
  </si>
  <si>
    <t xml:space="preserve">Столы на крестообразной деревянной опоре. Столешница овальной формы, материал ЛДСП толщиной 18 мм, торцы оклеены износостойкой ABS кромкой. Механизм раздвижения металлический синхронный внешнего крепления. Применяется удобный механизм подъема вставки, позволяющий одной рукой выдвинуть и поднять складную часть столешницы.</t>
  </si>
  <si>
    <t xml:space="preserve">ШхГхВ: 1100(1450)х1000х750</t>
  </si>
  <si>
    <t xml:space="preserve">R4.129D</t>
  </si>
  <si>
    <t xml:space="preserve">ШхГхВ: 1200(1550)х900х750</t>
  </si>
  <si>
    <t xml:space="preserve">Серия MARCUS</t>
  </si>
  <si>
    <t xml:space="preserve">С1.088М</t>
  </si>
  <si>
    <t xml:space="preserve">Столы с цельной столешницей прямоугольной и круглой форм, без острых углов. Материал столешницы МДФ крашенный с двух сторон, торцы скругленной формы. Опоры из натурального дерева, позииционированы под углом к столешнице. Царговый пояс из фанеры. Отделка опор, царг, столешниц итальянскими ЛКМ. Доступны несколько вариантов выкраса. </t>
  </si>
  <si>
    <t xml:space="preserve">С1.088МM</t>
  </si>
  <si>
    <t xml:space="preserve">С1.128М</t>
  </si>
  <si>
    <t xml:space="preserve">С1.128МM</t>
  </si>
  <si>
    <t xml:space="preserve">С1.D09M</t>
  </si>
  <si>
    <t xml:space="preserve">С1.D0925М</t>
  </si>
  <si>
    <t xml:space="preserve">С1.D0925МM</t>
  </si>
  <si>
    <t xml:space="preserve">R1.088M</t>
  </si>
  <si>
    <t xml:space="preserve">Столы с раздвижной столешницей прямоугольной и круглой форм, без острых углов. Материал столешницы МДФ крашенный с двух сторон, торцы скругленной формы. Опоры из натурального дерева, позииционированы под углом к столешнице. Царговый пояс из фанеры. Отделка опор, царг, столешниц итальянскими ЛКМ. Доступны несколько вариантов выкраса. Раздвижной механизм  внутреннего крепления. Механизм подъема вставки "бабочка".</t>
  </si>
  <si>
    <t xml:space="preserve">ШхГхВ: 800(1000)х800х764</t>
  </si>
  <si>
    <t xml:space="preserve">R1.108M</t>
  </si>
  <si>
    <t xml:space="preserve">R10.108M</t>
  </si>
  <si>
    <t xml:space="preserve">R10.108MM</t>
  </si>
  <si>
    <t xml:space="preserve">R10.128M</t>
  </si>
  <si>
    <t xml:space="preserve">R10.128MM</t>
  </si>
  <si>
    <t xml:space="preserve">R1.168М</t>
  </si>
  <si>
    <t xml:space="preserve">R10.169М</t>
  </si>
  <si>
    <t xml:space="preserve">R10.169МM</t>
  </si>
  <si>
    <t xml:space="preserve">ШхГхВ: 1600(2000)х900х764</t>
  </si>
  <si>
    <t xml:space="preserve">R10.D11M</t>
  </si>
  <si>
    <t xml:space="preserve">R10.D11MM</t>
  </si>
  <si>
    <t xml:space="preserve">Серия NEXT</t>
  </si>
  <si>
    <t xml:space="preserve">R5.128D</t>
  </si>
  <si>
    <t xml:space="preserve">Столы прямоугольной и круглой форм. Опоры из натурального дерева. Столешница и вставка из ЛДСП толщиной 36 мм, оклеены износостойкой ABS кромкой. Царговый пояс из фанеры. Механизм раздвижения металлический синхронный закреплен внутри стола. Механизм подъема вставки "бабочка".</t>
  </si>
  <si>
    <t xml:space="preserve">ШхГхВ: 1200(1600)х800х765</t>
  </si>
  <si>
    <t xml:space="preserve">R5.148D</t>
  </si>
  <si>
    <t xml:space="preserve">ШхГхВ: 1400(1800)х800х765</t>
  </si>
  <si>
    <t xml:space="preserve">R5.D090D</t>
  </si>
  <si>
    <t xml:space="preserve">ШхГхВ: 900(1200)х900х765</t>
  </si>
  <si>
    <t xml:space="preserve">R5.D100D</t>
  </si>
  <si>
    <t xml:space="preserve">ШхГхВ: 1000(1300)х1000х765</t>
  </si>
  <si>
    <t xml:space="preserve">Серия OLSON</t>
  </si>
  <si>
    <t xml:space="preserve">R1.088H</t>
  </si>
  <si>
    <t xml:space="preserve">Столы престижной линейки со столешницами из МДФ толщиной 19мм ШПОНИРОВАННОЙ ЯСЕНЕМ. Специальная фрезеровка торцов делает внешний вид столешеницы легкой при сохранении прочностных характеристик. Столешницы раздвижные, прямоугольной формы без острых углов. Опоры из натурального дерева, позииционированы под углом к столешнице. Царговый пояс из фанеры. Отделка опор, царг, столешниц итальянскими ЛКМ. Раздвижной механизм внутреннего крепления. Механизм подъема вставки "бабочка".</t>
  </si>
  <si>
    <t xml:space="preserve">R1.128H</t>
  </si>
  <si>
    <t xml:space="preserve">R10.128H</t>
  </si>
  <si>
    <t xml:space="preserve">R10.169H</t>
  </si>
  <si>
    <t xml:space="preserve">R10.D11H</t>
  </si>
  <si>
    <t xml:space="preserve">Серия FUSION</t>
  </si>
  <si>
    <t xml:space="preserve">R6.149D</t>
  </si>
  <si>
    <t xml:space="preserve">Столы в современном стиле с металлическими опорами оригинального дизайна. Столешница и вставка прямоугольной формы из ЛДСП толщиной 36 мм, оклеены износостойкой ABS кромкой. Царговый пояс из фанеры. Механизм раздвижения металлический синхронный закреплен внутри стола. Свободная установка вставки.</t>
  </si>
  <si>
    <t xml:space="preserve">ШхГхВ: 1400(1800)х900х753</t>
  </si>
  <si>
    <t xml:space="preserve">R6.169D</t>
  </si>
  <si>
    <t xml:space="preserve">ШхГхВ: 1600(2000)х900х753</t>
  </si>
  <si>
    <t xml:space="preserve">Серия FLASH</t>
  </si>
  <si>
    <t xml:space="preserve">R7.125D</t>
  </si>
  <si>
    <t xml:space="preserve">Прямоугольные столы престижной линейки с автоматическим подъмом вставки (механизм "BAUT"). Столешница с закругленными углами ооклеена износостойкой ABS кромкой. Опоры из натурального дерева. Царговый пояс из фанеры. В контрастных цветовых вариантах вставка изготавливается в цвет царг и опор. </t>
  </si>
  <si>
    <t xml:space="preserve">ШхГхВ: 1250(1550)х850х750</t>
  </si>
  <si>
    <t xml:space="preserve">R7.145D</t>
  </si>
  <si>
    <t xml:space="preserve">ШхГхВ: 1450(1650)х850х750</t>
  </si>
  <si>
    <t xml:space="preserve">R7.165D</t>
  </si>
  <si>
    <t xml:space="preserve">ШхГхВ: 1650(2050)х900х750</t>
  </si>
  <si>
    <t xml:space="preserve">R7.125H</t>
  </si>
  <si>
    <t xml:space="preserve">Прямоугольные столы престижной линейки с автоматическим подъмом вставки (механизм "BAUT"). Столешница с закругленными углами изготовлена из ШПОНИРОВАННОГО ДСП толщиной 19 мм. Опоры из натурального дерева. Царговый пояс из фанеры. В контрастных цветовых вариантах вставка изготавливается в цвет царг и опор. Отделка высококачественными итальянскими ЛКМ. </t>
  </si>
  <si>
    <t xml:space="preserve">R7.165H</t>
  </si>
  <si>
    <t xml:space="preserve">Серия NOVEL</t>
  </si>
  <si>
    <t xml:space="preserve">C9.D12D</t>
  </si>
  <si>
    <t xml:space="preserve">Стол круглой формы. Столешница нераздвижная, материал ЛДСП толщиной 18 мм, оклейка износотойкой ABS кромкой. Прочные металлические опоры.</t>
  </si>
  <si>
    <t xml:space="preserve">ШхГхВ: 1200х1200х760</t>
  </si>
  <si>
    <t xml:space="preserve">Серия MATIS</t>
  </si>
  <si>
    <t xml:space="preserve">R11.D100D</t>
  </si>
  <si>
    <t xml:space="preserve">Столы с раздвижной столешницей прямоугольной и круглой форм. Материал столешницы ЛДСП толщиной 36 мм, торцы оклеены износостойкой ABS кромкой. Опоры фигурные из натурального дерева. Царговый пояс из фанеры. Отделка опор и царг высококачественными итальянскими ЛКМ. Раздвижной механизм металлический синхронный внутреннего крепления. Механизм подъема вставки "бабочка".</t>
  </si>
  <si>
    <t xml:space="preserve">Серия BARENS</t>
  </si>
  <si>
    <t xml:space="preserve">R10.108R</t>
  </si>
  <si>
    <t xml:space="preserve">Столы с раздвижной столешницей прямоугольной формы и закругленными углами. Материал столешницы ЛДСП толщиной 18 мм спец-го декора МРАМОР, торцы оклеены износостойкой ABS кромкой. Опоры из натурального дерева, позииционированы под углом к столешнице. Царговый пояс из фанеры. Отделка опор и царг высококачественными итальянскими ЛКМ. Раздвижной механизм металлический синхронный внутреннего крепления. Механизм подъема вставки "бабочка".</t>
  </si>
  <si>
    <t xml:space="preserve">R10.128R</t>
  </si>
  <si>
    <t xml:space="preserve">R10.148R</t>
  </si>
  <si>
    <t xml:space="preserve">ШхГхВ: 1400(1800)х800х764</t>
  </si>
  <si>
    <t xml:space="preserve">Серия SKAY</t>
  </si>
  <si>
    <t xml:space="preserve">R14.1100D</t>
  </si>
  <si>
    <t xml:space="preserve">Столы с раздвижной столешницей овальной формы. Материал столешницы ЛДСП толщиной 18 мм, торцы оклеены износостойкой ABS кромкой. Металлические опоры оригинального дизайна.  Раздвижной механизм металлический синхронный внутреннего крепления. Механизм подъема вставки "бабочка".</t>
  </si>
  <si>
    <t xml:space="preserve">ШхГхВ: 1100(1450)х1000х786</t>
  </si>
  <si>
    <t xml:space="preserve">R14.1200D</t>
  </si>
  <si>
    <t xml:space="preserve">ШхГхВ: 1200(1450)х1000х786</t>
  </si>
  <si>
    <t xml:space="preserve">R14.1100R</t>
  </si>
  <si>
    <t xml:space="preserve">Столы с раздвижной столешницей овальной формы. Материал столешницы ЛДСП толщиной 18 мм спец-го декора МРАМОР, торцы оклеены износостойкой ABS кромкой. Металлические опоры оригинального дизайна.  Раздвижной механизм металлический синхронный внутреннего крепления. Механизм подъема вставки "бабочка".</t>
  </si>
  <si>
    <t xml:space="preserve">R14.1200R</t>
  </si>
  <si>
    <t xml:space="preserve">236034, Калининград, ул.Дзержинского, 246  тел. 8(4012) 311472</t>
  </si>
  <si>
    <t xml:space="preserve">Серия LEONARDO</t>
  </si>
  <si>
    <t xml:space="preserve">R30.108H</t>
  </si>
  <si>
    <t xml:space="preserve">Столы выполнены в классическом стиле. Столешница из МДФ толщиной 19 мм, торцы с фигурной фрезеровкой. Изогнутые опоры из натурального дерева подчеркивают заданный стиль. Столы раздвижные, подьем вставки механизмом "бабочка". Царговый пояс из фанеры. Отделка высококачественными итальянскими ЛКМ. </t>
  </si>
  <si>
    <t xml:space="preserve">R3.128М</t>
  </si>
  <si>
    <t xml:space="preserve">R30.169М</t>
  </si>
  <si>
    <t xml:space="preserve">R3.D12М</t>
  </si>
  <si>
    <t xml:space="preserve">ШхГхВ: 1200(1500)х1200х764</t>
  </si>
</sst>
</file>

<file path=xl/styles.xml><?xml version="1.0" encoding="utf-8"?>
<styleSheet xmlns="http://schemas.openxmlformats.org/spreadsheetml/2006/main">
  <numFmts count="3">
    <numFmt numFmtId="164" formatCode="General"/>
    <numFmt numFmtId="165" formatCode="0.0%"/>
    <numFmt numFmtId="166" formatCode="#,##0\ _₽"/>
  </numFmts>
  <fonts count="17">
    <font>
      <sz val="11"/>
      <color rgb="FF000000"/>
      <name val="Calibri"/>
      <family val="2"/>
      <charset val="204"/>
    </font>
    <font>
      <sz val="10"/>
      <name val="Arial"/>
      <family val="0"/>
    </font>
    <font>
      <sz val="10"/>
      <name val="Arial"/>
      <family val="0"/>
    </font>
    <font>
      <sz val="10"/>
      <name val="Arial"/>
      <family val="0"/>
    </font>
    <font>
      <sz val="8"/>
      <name val="Arial"/>
      <family val="2"/>
    </font>
    <font>
      <sz val="10"/>
      <color rgb="FF000000"/>
      <name val="Calibri"/>
      <family val="2"/>
      <charset val="204"/>
    </font>
    <font>
      <b val="true"/>
      <sz val="10"/>
      <color rgb="FF000000"/>
      <name val="Times New Roman"/>
      <family val="1"/>
      <charset val="204"/>
    </font>
    <font>
      <b val="true"/>
      <sz val="10"/>
      <color rgb="FF000000"/>
      <name val="Calibri"/>
      <family val="2"/>
      <charset val="204"/>
    </font>
    <font>
      <sz val="8"/>
      <color rgb="FF000000"/>
      <name val="Calibri"/>
      <family val="2"/>
      <charset val="204"/>
    </font>
    <font>
      <b val="true"/>
      <sz val="8"/>
      <color rgb="FF000000"/>
      <name val="Calibri"/>
      <family val="2"/>
      <charset val="204"/>
    </font>
    <font>
      <b val="true"/>
      <sz val="8"/>
      <name val="Calibri"/>
      <family val="2"/>
      <charset val="204"/>
    </font>
    <font>
      <sz val="8"/>
      <color rgb="FF000000"/>
      <name val="Times New Roman"/>
      <family val="1"/>
      <charset val="204"/>
    </font>
    <font>
      <b val="true"/>
      <sz val="8"/>
      <color rgb="FF000000"/>
      <name val="Times New Roman"/>
      <family val="1"/>
      <charset val="204"/>
    </font>
    <font>
      <sz val="8"/>
      <name val="Calibri"/>
      <family val="2"/>
      <charset val="204"/>
    </font>
    <font>
      <b val="true"/>
      <sz val="8"/>
      <color rgb="FFFF0000"/>
      <name val="Times New Roman"/>
      <family val="1"/>
      <charset val="204"/>
    </font>
    <font>
      <b val="true"/>
      <sz val="10"/>
      <name val="Times New Roman"/>
      <family val="1"/>
      <charset val="204"/>
    </font>
    <font>
      <u val="single"/>
      <sz val="10"/>
      <color rgb="FF0000FF"/>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2" fillId="3"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4" borderId="3" xfId="22"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xfId="21"/>
    <cellStyle name="Обычный_Лист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1.wmf"/><Relationship Id="rId3" Type="http://schemas.openxmlformats.org/officeDocument/2006/relationships/image" Target="../media/image22.wmf"/><Relationship Id="rId4"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Relationship Id="rId3" Type="http://schemas.openxmlformats.org/officeDocument/2006/relationships/image" Target="../media/image25.wmf"/><Relationship Id="rId4"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12.wmf"/><Relationship Id="rId5" Type="http://schemas.openxmlformats.org/officeDocument/2006/relationships/image" Target="../media/image3.wmf"/><Relationship Id="rId6" Type="http://schemas.openxmlformats.org/officeDocument/2006/relationships/image" Target="../media/image13.wmf"/><Relationship Id="rId7" Type="http://schemas.openxmlformats.org/officeDocument/2006/relationships/image" Target="../media/image13.wmf"/><Relationship Id="rId8" Type="http://schemas.openxmlformats.org/officeDocument/2006/relationships/image" Target="../media/image2.wmf"/><Relationship Id="rId9"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2.wmf"/><Relationship Id="rId4"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7.wmf"/>
</Relationships>
</file>

<file path=xl/drawings/_rels/drawing8.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8.wmf"/><Relationship Id="rId3" Type="http://schemas.openxmlformats.org/officeDocument/2006/relationships/image" Target="../media/image18.wmf"/><Relationship Id="rId4" Type="http://schemas.openxmlformats.org/officeDocument/2006/relationships/image" Target="../media/image18.wmf"/><Relationship Id="rId5" Type="http://schemas.openxmlformats.org/officeDocument/2006/relationships/image" Target="../media/image18.wmf"/>
</Relationships>
</file>

<file path=xl/drawings/_rels/drawing9.xml.rels><?xml version="1.0" encoding="UTF-8"?>
<Relationships xmlns="http://schemas.openxmlformats.org/package/2006/relationships"><Relationship Id="rId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0480</xdr:rowOff>
    </xdr:from>
    <xdr:to>
      <xdr:col>10</xdr:col>
      <xdr:colOff>493560</xdr:colOff>
      <xdr:row>0</xdr:row>
      <xdr:rowOff>1095840</xdr:rowOff>
    </xdr:to>
    <xdr:pic>
      <xdr:nvPicPr>
        <xdr:cNvPr id="0" name="Picture 1" descr=""/>
        <xdr:cNvPicPr/>
      </xdr:nvPicPr>
      <xdr:blipFill>
        <a:blip r:embed="rId1"/>
        <a:stretch/>
      </xdr:blipFill>
      <xdr:spPr>
        <a:xfrm>
          <a:off x="0" y="60480"/>
          <a:ext cx="6719040" cy="103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135720</xdr:rowOff>
    </xdr:from>
    <xdr:to>
      <xdr:col>0</xdr:col>
      <xdr:colOff>924840</xdr:colOff>
      <xdr:row>3</xdr:row>
      <xdr:rowOff>895680</xdr:rowOff>
    </xdr:to>
    <xdr:pic>
      <xdr:nvPicPr>
        <xdr:cNvPr id="38" name="Рисунок 1" descr=""/>
        <xdr:cNvPicPr/>
      </xdr:nvPicPr>
      <xdr:blipFill>
        <a:blip r:embed="rId1"/>
        <a:stretch/>
      </xdr:blipFill>
      <xdr:spPr>
        <a:xfrm>
          <a:off x="140400" y="958680"/>
          <a:ext cx="784440" cy="75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5</xdr:row>
      <xdr:rowOff>38880</xdr:rowOff>
    </xdr:from>
    <xdr:to>
      <xdr:col>0</xdr:col>
      <xdr:colOff>1073880</xdr:colOff>
      <xdr:row>5</xdr:row>
      <xdr:rowOff>860760</xdr:rowOff>
    </xdr:to>
    <xdr:pic>
      <xdr:nvPicPr>
        <xdr:cNvPr id="39" name="Рисунок 75" descr=""/>
        <xdr:cNvPicPr/>
      </xdr:nvPicPr>
      <xdr:blipFill>
        <a:blip r:embed="rId1"/>
        <a:stretch/>
      </xdr:blipFill>
      <xdr:spPr>
        <a:xfrm>
          <a:off x="38880" y="1821960"/>
          <a:ext cx="1035000" cy="821880"/>
        </a:xfrm>
        <a:prstGeom prst="rect">
          <a:avLst/>
        </a:prstGeom>
        <a:ln w="0">
          <a:noFill/>
        </a:ln>
      </xdr:spPr>
    </xdr:pic>
    <xdr:clientData/>
  </xdr:twoCellAnchor>
  <xdr:twoCellAnchor editAs="oneCell">
    <xdr:from>
      <xdr:col>0</xdr:col>
      <xdr:colOff>32040</xdr:colOff>
      <xdr:row>7</xdr:row>
      <xdr:rowOff>14760</xdr:rowOff>
    </xdr:from>
    <xdr:to>
      <xdr:col>0</xdr:col>
      <xdr:colOff>1198800</xdr:colOff>
      <xdr:row>7</xdr:row>
      <xdr:rowOff>874800</xdr:rowOff>
    </xdr:to>
    <xdr:pic>
      <xdr:nvPicPr>
        <xdr:cNvPr id="40" name="Рисунок 75" descr=""/>
        <xdr:cNvPicPr/>
      </xdr:nvPicPr>
      <xdr:blipFill>
        <a:blip r:embed="rId2"/>
        <a:stretch/>
      </xdr:blipFill>
      <xdr:spPr>
        <a:xfrm>
          <a:off x="32040" y="2841840"/>
          <a:ext cx="1166760" cy="860040"/>
        </a:xfrm>
        <a:prstGeom prst="rect">
          <a:avLst/>
        </a:prstGeom>
        <a:ln w="0">
          <a:noFill/>
        </a:ln>
      </xdr:spPr>
    </xdr:pic>
    <xdr:clientData/>
  </xdr:twoCellAnchor>
  <xdr:twoCellAnchor editAs="oneCell">
    <xdr:from>
      <xdr:col>0</xdr:col>
      <xdr:colOff>86400</xdr:colOff>
      <xdr:row>3</xdr:row>
      <xdr:rowOff>45360</xdr:rowOff>
    </xdr:from>
    <xdr:to>
      <xdr:col>0</xdr:col>
      <xdr:colOff>940320</xdr:colOff>
      <xdr:row>3</xdr:row>
      <xdr:rowOff>791640</xdr:rowOff>
    </xdr:to>
    <xdr:pic>
      <xdr:nvPicPr>
        <xdr:cNvPr id="41" name="Рисунок 50" descr=""/>
        <xdr:cNvPicPr/>
      </xdr:nvPicPr>
      <xdr:blipFill>
        <a:blip r:embed="rId3"/>
        <a:stretch/>
      </xdr:blipFill>
      <xdr:spPr>
        <a:xfrm flipH="1">
          <a:off x="86400" y="868320"/>
          <a:ext cx="853920" cy="74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37800</xdr:rowOff>
    </xdr:from>
    <xdr:to>
      <xdr:col>0</xdr:col>
      <xdr:colOff>909720</xdr:colOff>
      <xdr:row>3</xdr:row>
      <xdr:rowOff>845640</xdr:rowOff>
    </xdr:to>
    <xdr:pic>
      <xdr:nvPicPr>
        <xdr:cNvPr id="42" name="Рисунок 2" descr=""/>
        <xdr:cNvPicPr/>
      </xdr:nvPicPr>
      <xdr:blipFill>
        <a:blip r:embed="rId1"/>
        <a:stretch/>
      </xdr:blipFill>
      <xdr:spPr>
        <a:xfrm>
          <a:off x="38880" y="883800"/>
          <a:ext cx="870840" cy="807840"/>
        </a:xfrm>
        <a:prstGeom prst="rect">
          <a:avLst/>
        </a:prstGeom>
        <a:ln w="0">
          <a:noFill/>
        </a:ln>
      </xdr:spPr>
    </xdr:pic>
    <xdr:clientData/>
  </xdr:twoCellAnchor>
  <xdr:twoCellAnchor editAs="oneCell">
    <xdr:from>
      <xdr:col>0</xdr:col>
      <xdr:colOff>101520</xdr:colOff>
      <xdr:row>7</xdr:row>
      <xdr:rowOff>53280</xdr:rowOff>
    </xdr:from>
    <xdr:to>
      <xdr:col>0</xdr:col>
      <xdr:colOff>932040</xdr:colOff>
      <xdr:row>7</xdr:row>
      <xdr:rowOff>829080</xdr:rowOff>
    </xdr:to>
    <xdr:pic>
      <xdr:nvPicPr>
        <xdr:cNvPr id="43" name="Рисунок 2" descr=""/>
        <xdr:cNvPicPr/>
      </xdr:nvPicPr>
      <xdr:blipFill>
        <a:blip r:embed="rId2"/>
        <a:stretch/>
      </xdr:blipFill>
      <xdr:spPr>
        <a:xfrm>
          <a:off x="101520" y="2941200"/>
          <a:ext cx="830520" cy="775800"/>
        </a:xfrm>
        <a:prstGeom prst="rect">
          <a:avLst/>
        </a:prstGeom>
        <a:ln w="0">
          <a:noFill/>
        </a:ln>
      </xdr:spPr>
    </xdr:pic>
    <xdr:clientData/>
  </xdr:twoCellAnchor>
  <xdr:twoCellAnchor editAs="oneCell">
    <xdr:from>
      <xdr:col>0</xdr:col>
      <xdr:colOff>70920</xdr:colOff>
      <xdr:row>5</xdr:row>
      <xdr:rowOff>60120</xdr:rowOff>
    </xdr:from>
    <xdr:to>
      <xdr:col>0</xdr:col>
      <xdr:colOff>1035000</xdr:colOff>
      <xdr:row>5</xdr:row>
      <xdr:rowOff>899640</xdr:rowOff>
    </xdr:to>
    <xdr:pic>
      <xdr:nvPicPr>
        <xdr:cNvPr id="44" name="Рисунок 3" descr=""/>
        <xdr:cNvPicPr/>
      </xdr:nvPicPr>
      <xdr:blipFill>
        <a:blip r:embed="rId3"/>
        <a:stretch/>
      </xdr:blipFill>
      <xdr:spPr>
        <a:xfrm>
          <a:off x="70920" y="1919520"/>
          <a:ext cx="964080" cy="839520"/>
        </a:xfrm>
        <a:prstGeom prst="rect">
          <a:avLst/>
        </a:prstGeom>
        <a:ln w="0">
          <a:noFill/>
        </a:ln>
      </xdr:spPr>
    </xdr:pic>
    <xdr:clientData/>
  </xdr:twoCellAnchor>
  <xdr:twoCellAnchor editAs="oneCell">
    <xdr:from>
      <xdr:col>0</xdr:col>
      <xdr:colOff>62640</xdr:colOff>
      <xdr:row>9</xdr:row>
      <xdr:rowOff>37080</xdr:rowOff>
    </xdr:from>
    <xdr:to>
      <xdr:col>0</xdr:col>
      <xdr:colOff>1041840</xdr:colOff>
      <xdr:row>9</xdr:row>
      <xdr:rowOff>889560</xdr:rowOff>
    </xdr:to>
    <xdr:pic>
      <xdr:nvPicPr>
        <xdr:cNvPr id="45" name="Рисунок 3" descr=""/>
        <xdr:cNvPicPr/>
      </xdr:nvPicPr>
      <xdr:blipFill>
        <a:blip r:embed="rId4"/>
        <a:stretch/>
      </xdr:blipFill>
      <xdr:spPr>
        <a:xfrm>
          <a:off x="62640" y="3969000"/>
          <a:ext cx="979200" cy="852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3</xdr:row>
      <xdr:rowOff>22680</xdr:rowOff>
    </xdr:from>
    <xdr:to>
      <xdr:col>0</xdr:col>
      <xdr:colOff>877680</xdr:colOff>
      <xdr:row>3</xdr:row>
      <xdr:rowOff>768960</xdr:rowOff>
    </xdr:to>
    <xdr:pic>
      <xdr:nvPicPr>
        <xdr:cNvPr id="46" name="Рисунок 4" descr=""/>
        <xdr:cNvPicPr/>
      </xdr:nvPicPr>
      <xdr:blipFill>
        <a:blip r:embed="rId1"/>
        <a:stretch/>
      </xdr:blipFill>
      <xdr:spPr>
        <a:xfrm>
          <a:off x="23760" y="906480"/>
          <a:ext cx="853920" cy="746280"/>
        </a:xfrm>
        <a:prstGeom prst="rect">
          <a:avLst/>
        </a:prstGeom>
        <a:ln w="0">
          <a:noFill/>
        </a:ln>
      </xdr:spPr>
    </xdr:pic>
    <xdr:clientData/>
  </xdr:twoCellAnchor>
  <xdr:twoCellAnchor editAs="oneCell">
    <xdr:from>
      <xdr:col>0</xdr:col>
      <xdr:colOff>23760</xdr:colOff>
      <xdr:row>5</xdr:row>
      <xdr:rowOff>14400</xdr:rowOff>
    </xdr:from>
    <xdr:to>
      <xdr:col>0</xdr:col>
      <xdr:colOff>1112760</xdr:colOff>
      <xdr:row>5</xdr:row>
      <xdr:rowOff>860760</xdr:rowOff>
    </xdr:to>
    <xdr:pic>
      <xdr:nvPicPr>
        <xdr:cNvPr id="47" name="Рисунок 2" descr=""/>
        <xdr:cNvPicPr/>
      </xdr:nvPicPr>
      <xdr:blipFill>
        <a:blip r:embed="rId2"/>
        <a:stretch/>
      </xdr:blipFill>
      <xdr:spPr>
        <a:xfrm>
          <a:off x="23760" y="1858320"/>
          <a:ext cx="1089000" cy="846360"/>
        </a:xfrm>
        <a:prstGeom prst="rect">
          <a:avLst/>
        </a:prstGeom>
        <a:ln w="0">
          <a:noFill/>
        </a:ln>
      </xdr:spPr>
    </xdr:pic>
    <xdr:clientData/>
  </xdr:twoCellAnchor>
  <xdr:twoCellAnchor editAs="oneCell">
    <xdr:from>
      <xdr:col>0</xdr:col>
      <xdr:colOff>47160</xdr:colOff>
      <xdr:row>7</xdr:row>
      <xdr:rowOff>16560</xdr:rowOff>
    </xdr:from>
    <xdr:to>
      <xdr:col>0</xdr:col>
      <xdr:colOff>1386720</xdr:colOff>
      <xdr:row>7</xdr:row>
      <xdr:rowOff>962640</xdr:rowOff>
    </xdr:to>
    <xdr:pic>
      <xdr:nvPicPr>
        <xdr:cNvPr id="48" name="Рисунок 1" descr=""/>
        <xdr:cNvPicPr/>
      </xdr:nvPicPr>
      <xdr:blipFill>
        <a:blip r:embed="rId3"/>
        <a:stretch/>
      </xdr:blipFill>
      <xdr:spPr>
        <a:xfrm>
          <a:off x="47160" y="2904480"/>
          <a:ext cx="1339560" cy="946080"/>
        </a:xfrm>
        <a:prstGeom prst="rect">
          <a:avLst/>
        </a:prstGeom>
        <a:ln w="0">
          <a:noFill/>
        </a:ln>
      </xdr:spPr>
    </xdr:pic>
    <xdr:clientData/>
  </xdr:twoCellAnchor>
  <xdr:twoCellAnchor editAs="oneCell">
    <xdr:from>
      <xdr:col>0</xdr:col>
      <xdr:colOff>54360</xdr:colOff>
      <xdr:row>8</xdr:row>
      <xdr:rowOff>106560</xdr:rowOff>
    </xdr:from>
    <xdr:to>
      <xdr:col>0</xdr:col>
      <xdr:colOff>1065600</xdr:colOff>
      <xdr:row>9</xdr:row>
      <xdr:rowOff>855360</xdr:rowOff>
    </xdr:to>
    <xdr:pic>
      <xdr:nvPicPr>
        <xdr:cNvPr id="49" name="Рисунок 3" descr=""/>
        <xdr:cNvPicPr/>
      </xdr:nvPicPr>
      <xdr:blipFill>
        <a:blip r:embed="rId4"/>
        <a:stretch/>
      </xdr:blipFill>
      <xdr:spPr>
        <a:xfrm>
          <a:off x="54360" y="4061520"/>
          <a:ext cx="1011240" cy="87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7</xdr:row>
      <xdr:rowOff>37440</xdr:rowOff>
    </xdr:from>
    <xdr:to>
      <xdr:col>0</xdr:col>
      <xdr:colOff>1073880</xdr:colOff>
      <xdr:row>18</xdr:row>
      <xdr:rowOff>297360</xdr:rowOff>
    </xdr:to>
    <xdr:pic>
      <xdr:nvPicPr>
        <xdr:cNvPr id="1" name="Рисунок 75" descr=""/>
        <xdr:cNvPicPr/>
      </xdr:nvPicPr>
      <xdr:blipFill>
        <a:blip r:embed="rId1"/>
        <a:stretch/>
      </xdr:blipFill>
      <xdr:spPr>
        <a:xfrm>
          <a:off x="38880" y="6705000"/>
          <a:ext cx="1035000" cy="823680"/>
        </a:xfrm>
        <a:prstGeom prst="rect">
          <a:avLst/>
        </a:prstGeom>
        <a:ln w="0">
          <a:noFill/>
        </a:ln>
      </xdr:spPr>
    </xdr:pic>
    <xdr:clientData/>
  </xdr:twoCellAnchor>
  <xdr:twoCellAnchor editAs="oneCell">
    <xdr:from>
      <xdr:col>0</xdr:col>
      <xdr:colOff>32040</xdr:colOff>
      <xdr:row>20</xdr:row>
      <xdr:rowOff>14760</xdr:rowOff>
    </xdr:from>
    <xdr:to>
      <xdr:col>0</xdr:col>
      <xdr:colOff>1198800</xdr:colOff>
      <xdr:row>20</xdr:row>
      <xdr:rowOff>874800</xdr:rowOff>
    </xdr:to>
    <xdr:pic>
      <xdr:nvPicPr>
        <xdr:cNvPr id="2" name="Рисунок 75" descr=""/>
        <xdr:cNvPicPr/>
      </xdr:nvPicPr>
      <xdr:blipFill>
        <a:blip r:embed="rId2"/>
        <a:stretch/>
      </xdr:blipFill>
      <xdr:spPr>
        <a:xfrm>
          <a:off x="32040" y="7749000"/>
          <a:ext cx="1166760" cy="860040"/>
        </a:xfrm>
        <a:prstGeom prst="rect">
          <a:avLst/>
        </a:prstGeom>
        <a:ln w="0">
          <a:noFill/>
        </a:ln>
      </xdr:spPr>
    </xdr:pic>
    <xdr:clientData/>
  </xdr:twoCellAnchor>
  <xdr:twoCellAnchor editAs="oneCell">
    <xdr:from>
      <xdr:col>0</xdr:col>
      <xdr:colOff>47160</xdr:colOff>
      <xdr:row>24</xdr:row>
      <xdr:rowOff>22680</xdr:rowOff>
    </xdr:from>
    <xdr:to>
      <xdr:col>0</xdr:col>
      <xdr:colOff>1002960</xdr:colOff>
      <xdr:row>25</xdr:row>
      <xdr:rowOff>403920</xdr:rowOff>
    </xdr:to>
    <xdr:pic>
      <xdr:nvPicPr>
        <xdr:cNvPr id="3" name="Рисунок 117" descr=""/>
        <xdr:cNvPicPr/>
      </xdr:nvPicPr>
      <xdr:blipFill>
        <a:blip r:embed="rId3"/>
        <a:srcRect l="0" t="0" r="-6218" b="0"/>
        <a:stretch/>
      </xdr:blipFill>
      <xdr:spPr>
        <a:xfrm>
          <a:off x="47160" y="9867600"/>
          <a:ext cx="955800" cy="861480"/>
        </a:xfrm>
        <a:prstGeom prst="rect">
          <a:avLst/>
        </a:prstGeom>
        <a:ln w="0">
          <a:noFill/>
        </a:ln>
      </xdr:spPr>
    </xdr:pic>
    <xdr:clientData/>
  </xdr:twoCellAnchor>
  <xdr:twoCellAnchor editAs="oneCell">
    <xdr:from>
      <xdr:col>0</xdr:col>
      <xdr:colOff>38520</xdr:colOff>
      <xdr:row>3</xdr:row>
      <xdr:rowOff>38520</xdr:rowOff>
    </xdr:from>
    <xdr:to>
      <xdr:col>0</xdr:col>
      <xdr:colOff>760320</xdr:colOff>
      <xdr:row>3</xdr:row>
      <xdr:rowOff>777960</xdr:rowOff>
    </xdr:to>
    <xdr:pic>
      <xdr:nvPicPr>
        <xdr:cNvPr id="4" name="Рисунок 74" descr=""/>
        <xdr:cNvPicPr/>
      </xdr:nvPicPr>
      <xdr:blipFill>
        <a:blip r:embed="rId4"/>
        <a:stretch/>
      </xdr:blipFill>
      <xdr:spPr>
        <a:xfrm flipH="1">
          <a:off x="38520" y="853920"/>
          <a:ext cx="721800" cy="739440"/>
        </a:xfrm>
        <a:prstGeom prst="rect">
          <a:avLst/>
        </a:prstGeom>
        <a:ln w="0">
          <a:noFill/>
        </a:ln>
      </xdr:spPr>
    </xdr:pic>
    <xdr:clientData/>
  </xdr:twoCellAnchor>
  <xdr:twoCellAnchor editAs="oneCell">
    <xdr:from>
      <xdr:col>0</xdr:col>
      <xdr:colOff>23760</xdr:colOff>
      <xdr:row>5</xdr:row>
      <xdr:rowOff>22680</xdr:rowOff>
    </xdr:from>
    <xdr:to>
      <xdr:col>0</xdr:col>
      <xdr:colOff>877680</xdr:colOff>
      <xdr:row>5</xdr:row>
      <xdr:rowOff>791640</xdr:rowOff>
    </xdr:to>
    <xdr:pic>
      <xdr:nvPicPr>
        <xdr:cNvPr id="5" name="Рисунок 4" descr=""/>
        <xdr:cNvPicPr/>
      </xdr:nvPicPr>
      <xdr:blipFill>
        <a:blip r:embed="rId5"/>
        <a:stretch/>
      </xdr:blipFill>
      <xdr:spPr>
        <a:xfrm>
          <a:off x="23760" y="1790640"/>
          <a:ext cx="853920" cy="768960"/>
        </a:xfrm>
        <a:prstGeom prst="rect">
          <a:avLst/>
        </a:prstGeom>
        <a:ln w="0">
          <a:noFill/>
        </a:ln>
      </xdr:spPr>
    </xdr:pic>
    <xdr:clientData/>
  </xdr:twoCellAnchor>
  <xdr:twoCellAnchor editAs="oneCell">
    <xdr:from>
      <xdr:col>0</xdr:col>
      <xdr:colOff>54360</xdr:colOff>
      <xdr:row>7</xdr:row>
      <xdr:rowOff>39240</xdr:rowOff>
    </xdr:from>
    <xdr:to>
      <xdr:col>0</xdr:col>
      <xdr:colOff>1112760</xdr:colOff>
      <xdr:row>7</xdr:row>
      <xdr:rowOff>815040</xdr:rowOff>
    </xdr:to>
    <xdr:pic>
      <xdr:nvPicPr>
        <xdr:cNvPr id="6" name="Рисунок 16" descr=""/>
        <xdr:cNvPicPr/>
      </xdr:nvPicPr>
      <xdr:blipFill>
        <a:blip r:embed="rId6"/>
        <a:srcRect l="-3388" t="0" r="0" b="0"/>
        <a:stretch/>
      </xdr:blipFill>
      <xdr:spPr>
        <a:xfrm flipH="1">
          <a:off x="54360" y="2767320"/>
          <a:ext cx="1058400" cy="775800"/>
        </a:xfrm>
        <a:prstGeom prst="rect">
          <a:avLst/>
        </a:prstGeom>
        <a:ln w="0">
          <a:noFill/>
        </a:ln>
      </xdr:spPr>
    </xdr:pic>
    <xdr:clientData/>
  </xdr:twoCellAnchor>
  <xdr:twoCellAnchor editAs="oneCell">
    <xdr:from>
      <xdr:col>0</xdr:col>
      <xdr:colOff>46800</xdr:colOff>
      <xdr:row>9</xdr:row>
      <xdr:rowOff>53280</xdr:rowOff>
    </xdr:from>
    <xdr:to>
      <xdr:col>0</xdr:col>
      <xdr:colOff>799560</xdr:colOff>
      <xdr:row>10</xdr:row>
      <xdr:rowOff>281880</xdr:rowOff>
    </xdr:to>
    <xdr:pic>
      <xdr:nvPicPr>
        <xdr:cNvPr id="7" name="Рисунок 31" descr=""/>
        <xdr:cNvPicPr/>
      </xdr:nvPicPr>
      <xdr:blipFill>
        <a:blip r:embed="rId7"/>
        <a:stretch/>
      </xdr:blipFill>
      <xdr:spPr>
        <a:xfrm flipH="1">
          <a:off x="46800" y="3749040"/>
          <a:ext cx="752760" cy="754200"/>
        </a:xfrm>
        <a:prstGeom prst="rect">
          <a:avLst/>
        </a:prstGeom>
        <a:ln w="0">
          <a:noFill/>
        </a:ln>
      </xdr:spPr>
    </xdr:pic>
    <xdr:clientData/>
  </xdr:twoCellAnchor>
  <xdr:twoCellAnchor editAs="oneCell">
    <xdr:from>
      <xdr:col>0</xdr:col>
      <xdr:colOff>38880</xdr:colOff>
      <xdr:row>14</xdr:row>
      <xdr:rowOff>38520</xdr:rowOff>
    </xdr:from>
    <xdr:to>
      <xdr:col>0</xdr:col>
      <xdr:colOff>892800</xdr:colOff>
      <xdr:row>15</xdr:row>
      <xdr:rowOff>312120</xdr:rowOff>
    </xdr:to>
    <xdr:pic>
      <xdr:nvPicPr>
        <xdr:cNvPr id="8" name="Рисунок 50" descr=""/>
        <xdr:cNvPicPr/>
      </xdr:nvPicPr>
      <xdr:blipFill>
        <a:blip r:embed="rId8"/>
        <a:stretch/>
      </xdr:blipFill>
      <xdr:spPr>
        <a:xfrm flipH="1">
          <a:off x="38880" y="5745960"/>
          <a:ext cx="853920" cy="745920"/>
        </a:xfrm>
        <a:prstGeom prst="rect">
          <a:avLst/>
        </a:prstGeom>
        <a:ln w="0">
          <a:noFill/>
        </a:ln>
      </xdr:spPr>
    </xdr:pic>
    <xdr:clientData/>
  </xdr:twoCellAnchor>
  <xdr:twoCellAnchor editAs="oneCell">
    <xdr:from>
      <xdr:col>0</xdr:col>
      <xdr:colOff>23400</xdr:colOff>
      <xdr:row>12</xdr:row>
      <xdr:rowOff>14400</xdr:rowOff>
    </xdr:from>
    <xdr:to>
      <xdr:col>0</xdr:col>
      <xdr:colOff>1291680</xdr:colOff>
      <xdr:row>12</xdr:row>
      <xdr:rowOff>875160</xdr:rowOff>
    </xdr:to>
    <xdr:pic>
      <xdr:nvPicPr>
        <xdr:cNvPr id="9" name="Рисунок 42" descr=""/>
        <xdr:cNvPicPr/>
      </xdr:nvPicPr>
      <xdr:blipFill>
        <a:blip r:embed="rId9"/>
        <a:stretch/>
      </xdr:blipFill>
      <xdr:spPr>
        <a:xfrm flipH="1">
          <a:off x="23400" y="4677840"/>
          <a:ext cx="1268280" cy="860760"/>
        </a:xfrm>
        <a:prstGeom prst="rect">
          <a:avLst/>
        </a:prstGeom>
        <a:ln w="0">
          <a:noFill/>
        </a:ln>
      </xdr:spPr>
    </xdr:pic>
    <xdr:clientData/>
  </xdr:twoCellAnchor>
  <xdr:twoCellAnchor editAs="oneCell">
    <xdr:from>
      <xdr:col>0</xdr:col>
      <xdr:colOff>32040</xdr:colOff>
      <xdr:row>22</xdr:row>
      <xdr:rowOff>32040</xdr:rowOff>
    </xdr:from>
    <xdr:to>
      <xdr:col>0</xdr:col>
      <xdr:colOff>1356120</xdr:colOff>
      <xdr:row>22</xdr:row>
      <xdr:rowOff>892800</xdr:rowOff>
    </xdr:to>
    <xdr:pic>
      <xdr:nvPicPr>
        <xdr:cNvPr id="10" name="Рисунок 75" descr=""/>
        <xdr:cNvPicPr/>
      </xdr:nvPicPr>
      <xdr:blipFill>
        <a:blip r:embed="rId10"/>
        <a:stretch/>
      </xdr:blipFill>
      <xdr:spPr>
        <a:xfrm>
          <a:off x="32040" y="8833320"/>
          <a:ext cx="1324080" cy="86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39240</xdr:rowOff>
    </xdr:from>
    <xdr:to>
      <xdr:col>0</xdr:col>
      <xdr:colOff>940320</xdr:colOff>
      <xdr:row>3</xdr:row>
      <xdr:rowOff>871560</xdr:rowOff>
    </xdr:to>
    <xdr:pic>
      <xdr:nvPicPr>
        <xdr:cNvPr id="11" name="Рисунок 1" descr=""/>
        <xdr:cNvPicPr/>
      </xdr:nvPicPr>
      <xdr:blipFill>
        <a:blip r:embed="rId1"/>
        <a:stretch/>
      </xdr:blipFill>
      <xdr:spPr>
        <a:xfrm>
          <a:off x="38880" y="877320"/>
          <a:ext cx="901440" cy="832320"/>
        </a:xfrm>
        <a:prstGeom prst="rect">
          <a:avLst/>
        </a:prstGeom>
        <a:ln w="0">
          <a:noFill/>
        </a:ln>
      </xdr:spPr>
    </xdr:pic>
    <xdr:clientData/>
  </xdr:twoCellAnchor>
  <xdr:twoCellAnchor editAs="oneCell">
    <xdr:from>
      <xdr:col>0</xdr:col>
      <xdr:colOff>38880</xdr:colOff>
      <xdr:row>5</xdr:row>
      <xdr:rowOff>32040</xdr:rowOff>
    </xdr:from>
    <xdr:to>
      <xdr:col>0</xdr:col>
      <xdr:colOff>1026360</xdr:colOff>
      <xdr:row>5</xdr:row>
      <xdr:rowOff>846720</xdr:rowOff>
    </xdr:to>
    <xdr:pic>
      <xdr:nvPicPr>
        <xdr:cNvPr id="12" name="Рисунок 1" descr=""/>
        <xdr:cNvPicPr/>
      </xdr:nvPicPr>
      <xdr:blipFill>
        <a:blip r:embed="rId2"/>
        <a:stretch/>
      </xdr:blipFill>
      <xdr:spPr>
        <a:xfrm>
          <a:off x="38880" y="1914120"/>
          <a:ext cx="987480" cy="81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xdr:row>
      <xdr:rowOff>37800</xdr:rowOff>
    </xdr:from>
    <xdr:to>
      <xdr:col>0</xdr:col>
      <xdr:colOff>760320</xdr:colOff>
      <xdr:row>4</xdr:row>
      <xdr:rowOff>311760</xdr:rowOff>
    </xdr:to>
    <xdr:pic>
      <xdr:nvPicPr>
        <xdr:cNvPr id="13" name="Рисунок 74" descr=""/>
        <xdr:cNvPicPr/>
      </xdr:nvPicPr>
      <xdr:blipFill>
        <a:blip r:embed="rId1"/>
        <a:stretch/>
      </xdr:blipFill>
      <xdr:spPr>
        <a:xfrm flipH="1">
          <a:off x="38520" y="1020960"/>
          <a:ext cx="721800" cy="738720"/>
        </a:xfrm>
        <a:prstGeom prst="rect">
          <a:avLst/>
        </a:prstGeom>
        <a:ln w="0">
          <a:noFill/>
        </a:ln>
      </xdr:spPr>
    </xdr:pic>
    <xdr:clientData/>
  </xdr:twoCellAnchor>
  <xdr:twoCellAnchor editAs="oneCell">
    <xdr:from>
      <xdr:col>0</xdr:col>
      <xdr:colOff>38880</xdr:colOff>
      <xdr:row>6</xdr:row>
      <xdr:rowOff>0</xdr:rowOff>
    </xdr:from>
    <xdr:to>
      <xdr:col>0</xdr:col>
      <xdr:colOff>1097280</xdr:colOff>
      <xdr:row>7</xdr:row>
      <xdr:rowOff>366120</xdr:rowOff>
    </xdr:to>
    <xdr:pic>
      <xdr:nvPicPr>
        <xdr:cNvPr id="14" name="Рисунок 16" descr=""/>
        <xdr:cNvPicPr/>
      </xdr:nvPicPr>
      <xdr:blipFill>
        <a:blip r:embed="rId2"/>
        <a:srcRect l="-3388" t="0" r="0" b="0"/>
        <a:stretch/>
      </xdr:blipFill>
      <xdr:spPr>
        <a:xfrm flipH="1">
          <a:off x="38880" y="1935360"/>
          <a:ext cx="1058400" cy="777600"/>
        </a:xfrm>
        <a:prstGeom prst="rect">
          <a:avLst/>
        </a:prstGeom>
        <a:ln w="0">
          <a:noFill/>
        </a:ln>
      </xdr:spPr>
    </xdr:pic>
    <xdr:clientData/>
  </xdr:twoCellAnchor>
  <xdr:twoCellAnchor editAs="oneCell">
    <xdr:from>
      <xdr:col>0</xdr:col>
      <xdr:colOff>117720</xdr:colOff>
      <xdr:row>9</xdr:row>
      <xdr:rowOff>7200</xdr:rowOff>
    </xdr:from>
    <xdr:to>
      <xdr:col>0</xdr:col>
      <xdr:colOff>870480</xdr:colOff>
      <xdr:row>11</xdr:row>
      <xdr:rowOff>259200</xdr:rowOff>
    </xdr:to>
    <xdr:pic>
      <xdr:nvPicPr>
        <xdr:cNvPr id="15" name="Рисунок 31" descr=""/>
        <xdr:cNvPicPr/>
      </xdr:nvPicPr>
      <xdr:blipFill>
        <a:blip r:embed="rId3"/>
        <a:stretch/>
      </xdr:blipFill>
      <xdr:spPr>
        <a:xfrm flipH="1">
          <a:off x="117720" y="2864880"/>
          <a:ext cx="752760" cy="800640"/>
        </a:xfrm>
        <a:prstGeom prst="rect">
          <a:avLst/>
        </a:prstGeom>
        <a:ln w="0">
          <a:noFill/>
        </a:ln>
      </xdr:spPr>
    </xdr:pic>
    <xdr:clientData/>
  </xdr:twoCellAnchor>
  <xdr:twoCellAnchor editAs="oneCell">
    <xdr:from>
      <xdr:col>0</xdr:col>
      <xdr:colOff>77760</xdr:colOff>
      <xdr:row>12</xdr:row>
      <xdr:rowOff>114120</xdr:rowOff>
    </xdr:from>
    <xdr:to>
      <xdr:col>0</xdr:col>
      <xdr:colOff>816480</xdr:colOff>
      <xdr:row>13</xdr:row>
      <xdr:rowOff>722520</xdr:rowOff>
    </xdr:to>
    <xdr:pic>
      <xdr:nvPicPr>
        <xdr:cNvPr id="16" name="Рисунок 51" descr=""/>
        <xdr:cNvPicPr/>
      </xdr:nvPicPr>
      <xdr:blipFill>
        <a:blip r:embed="rId4"/>
        <a:stretch/>
      </xdr:blipFill>
      <xdr:spPr>
        <a:xfrm flipH="1">
          <a:off x="77760" y="3794760"/>
          <a:ext cx="738720" cy="737640"/>
        </a:xfrm>
        <a:prstGeom prst="rect">
          <a:avLst/>
        </a:prstGeom>
        <a:ln w="0">
          <a:noFill/>
        </a:ln>
      </xdr:spPr>
    </xdr:pic>
    <xdr:clientData/>
  </xdr:twoCellAnchor>
  <xdr:twoCellAnchor editAs="oneCell">
    <xdr:from>
      <xdr:col>0</xdr:col>
      <xdr:colOff>54360</xdr:colOff>
      <xdr:row>27</xdr:row>
      <xdr:rowOff>0</xdr:rowOff>
    </xdr:from>
    <xdr:to>
      <xdr:col>0</xdr:col>
      <xdr:colOff>1011960</xdr:colOff>
      <xdr:row>28</xdr:row>
      <xdr:rowOff>365760</xdr:rowOff>
    </xdr:to>
    <xdr:pic>
      <xdr:nvPicPr>
        <xdr:cNvPr id="17" name="Рисунок 117" descr=""/>
        <xdr:cNvPicPr/>
      </xdr:nvPicPr>
      <xdr:blipFill>
        <a:blip r:embed="rId5"/>
        <a:srcRect l="0" t="0" r="-6218" b="0"/>
        <a:stretch/>
      </xdr:blipFill>
      <xdr:spPr>
        <a:xfrm>
          <a:off x="54360" y="8831520"/>
          <a:ext cx="957600" cy="861120"/>
        </a:xfrm>
        <a:prstGeom prst="rect">
          <a:avLst/>
        </a:prstGeom>
        <a:ln w="0">
          <a:noFill/>
        </a:ln>
      </xdr:spPr>
    </xdr:pic>
    <xdr:clientData/>
  </xdr:twoCellAnchor>
  <xdr:twoCellAnchor editAs="oneCell">
    <xdr:from>
      <xdr:col>0</xdr:col>
      <xdr:colOff>54360</xdr:colOff>
      <xdr:row>23</xdr:row>
      <xdr:rowOff>114120</xdr:rowOff>
    </xdr:from>
    <xdr:to>
      <xdr:col>0</xdr:col>
      <xdr:colOff>1387800</xdr:colOff>
      <xdr:row>25</xdr:row>
      <xdr:rowOff>357840</xdr:rowOff>
    </xdr:to>
    <xdr:pic>
      <xdr:nvPicPr>
        <xdr:cNvPr id="18" name="Рисунок 86" descr=""/>
        <xdr:cNvPicPr/>
      </xdr:nvPicPr>
      <xdr:blipFill>
        <a:blip r:embed="rId6"/>
        <a:stretch/>
      </xdr:blipFill>
      <xdr:spPr>
        <a:xfrm flipH="1">
          <a:off x="54360" y="7696080"/>
          <a:ext cx="1333440" cy="868680"/>
        </a:xfrm>
        <a:prstGeom prst="rect">
          <a:avLst/>
        </a:prstGeom>
        <a:ln w="0">
          <a:noFill/>
        </a:ln>
      </xdr:spPr>
    </xdr:pic>
    <xdr:clientData/>
  </xdr:twoCellAnchor>
  <xdr:twoCellAnchor editAs="oneCell">
    <xdr:from>
      <xdr:col>0</xdr:col>
      <xdr:colOff>38880</xdr:colOff>
      <xdr:row>21</xdr:row>
      <xdr:rowOff>129600</xdr:rowOff>
    </xdr:from>
    <xdr:to>
      <xdr:col>0</xdr:col>
      <xdr:colOff>1364400</xdr:colOff>
      <xdr:row>22</xdr:row>
      <xdr:rowOff>828720</xdr:rowOff>
    </xdr:to>
    <xdr:pic>
      <xdr:nvPicPr>
        <xdr:cNvPr id="19" name="Рисунок 86" descr=""/>
        <xdr:cNvPicPr/>
      </xdr:nvPicPr>
      <xdr:blipFill>
        <a:blip r:embed="rId7"/>
        <a:stretch/>
      </xdr:blipFill>
      <xdr:spPr>
        <a:xfrm flipH="1">
          <a:off x="38880" y="6667560"/>
          <a:ext cx="1325520" cy="836280"/>
        </a:xfrm>
        <a:prstGeom prst="rect">
          <a:avLst/>
        </a:prstGeom>
        <a:ln w="0">
          <a:noFill/>
        </a:ln>
      </xdr:spPr>
    </xdr:pic>
    <xdr:clientData/>
  </xdr:twoCellAnchor>
  <xdr:twoCellAnchor editAs="oneCell">
    <xdr:from>
      <xdr:col>0</xdr:col>
      <xdr:colOff>38880</xdr:colOff>
      <xdr:row>18</xdr:row>
      <xdr:rowOff>106560</xdr:rowOff>
    </xdr:from>
    <xdr:to>
      <xdr:col>0</xdr:col>
      <xdr:colOff>1074240</xdr:colOff>
      <xdr:row>20</xdr:row>
      <xdr:rowOff>357480</xdr:rowOff>
    </xdr:to>
    <xdr:pic>
      <xdr:nvPicPr>
        <xdr:cNvPr id="20" name="Рисунок 75" descr=""/>
        <xdr:cNvPicPr/>
      </xdr:nvPicPr>
      <xdr:blipFill>
        <a:blip r:embed="rId8"/>
        <a:stretch/>
      </xdr:blipFill>
      <xdr:spPr>
        <a:xfrm>
          <a:off x="38880" y="5631120"/>
          <a:ext cx="1035360" cy="822240"/>
        </a:xfrm>
        <a:prstGeom prst="rect">
          <a:avLst/>
        </a:prstGeom>
        <a:ln w="0">
          <a:noFill/>
        </a:ln>
      </xdr:spPr>
    </xdr:pic>
    <xdr:clientData/>
  </xdr:twoCellAnchor>
  <xdr:twoCellAnchor editAs="oneCell">
    <xdr:from>
      <xdr:col>0</xdr:col>
      <xdr:colOff>38520</xdr:colOff>
      <xdr:row>14</xdr:row>
      <xdr:rowOff>122040</xdr:rowOff>
    </xdr:from>
    <xdr:to>
      <xdr:col>0</xdr:col>
      <xdr:colOff>893520</xdr:colOff>
      <xdr:row>17</xdr:row>
      <xdr:rowOff>228600</xdr:rowOff>
    </xdr:to>
    <xdr:pic>
      <xdr:nvPicPr>
        <xdr:cNvPr id="21" name="Рисунок 50" descr=""/>
        <xdr:cNvPicPr/>
      </xdr:nvPicPr>
      <xdr:blipFill>
        <a:blip r:embed="rId9"/>
        <a:stretch/>
      </xdr:blipFill>
      <xdr:spPr>
        <a:xfrm flipH="1">
          <a:off x="38520" y="4739760"/>
          <a:ext cx="855000" cy="75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xdr:row>
      <xdr:rowOff>60840</xdr:rowOff>
    </xdr:from>
    <xdr:to>
      <xdr:col>0</xdr:col>
      <xdr:colOff>1151640</xdr:colOff>
      <xdr:row>3</xdr:row>
      <xdr:rowOff>882360</xdr:rowOff>
    </xdr:to>
    <xdr:pic>
      <xdr:nvPicPr>
        <xdr:cNvPr id="22" name="Рисунок 1" descr=""/>
        <xdr:cNvPicPr/>
      </xdr:nvPicPr>
      <xdr:blipFill>
        <a:blip r:embed="rId1"/>
        <a:stretch/>
      </xdr:blipFill>
      <xdr:spPr>
        <a:xfrm>
          <a:off x="77760" y="898920"/>
          <a:ext cx="1073880" cy="821520"/>
        </a:xfrm>
        <a:prstGeom prst="rect">
          <a:avLst/>
        </a:prstGeom>
        <a:ln w="0">
          <a:noFill/>
        </a:ln>
      </xdr:spPr>
    </xdr:pic>
    <xdr:clientData/>
  </xdr:twoCellAnchor>
  <xdr:twoCellAnchor editAs="oneCell">
    <xdr:from>
      <xdr:col>0</xdr:col>
      <xdr:colOff>47160</xdr:colOff>
      <xdr:row>5</xdr:row>
      <xdr:rowOff>39240</xdr:rowOff>
    </xdr:from>
    <xdr:to>
      <xdr:col>0</xdr:col>
      <xdr:colOff>1276920</xdr:colOff>
      <xdr:row>5</xdr:row>
      <xdr:rowOff>978480</xdr:rowOff>
    </xdr:to>
    <xdr:pic>
      <xdr:nvPicPr>
        <xdr:cNvPr id="23" name="Рисунок 8" descr=""/>
        <xdr:cNvPicPr/>
      </xdr:nvPicPr>
      <xdr:blipFill>
        <a:blip r:embed="rId2"/>
        <a:stretch/>
      </xdr:blipFill>
      <xdr:spPr>
        <a:xfrm>
          <a:off x="47160" y="1921320"/>
          <a:ext cx="1229760" cy="939240"/>
        </a:xfrm>
        <a:prstGeom prst="rect">
          <a:avLst/>
        </a:prstGeom>
        <a:ln w="0">
          <a:noFill/>
        </a:ln>
      </xdr:spPr>
    </xdr:pic>
    <xdr:clientData/>
  </xdr:twoCellAnchor>
  <xdr:twoCellAnchor editAs="oneCell">
    <xdr:from>
      <xdr:col>0</xdr:col>
      <xdr:colOff>86400</xdr:colOff>
      <xdr:row>8</xdr:row>
      <xdr:rowOff>175320</xdr:rowOff>
    </xdr:from>
    <xdr:to>
      <xdr:col>0</xdr:col>
      <xdr:colOff>916560</xdr:colOff>
      <xdr:row>9</xdr:row>
      <xdr:rowOff>777600</xdr:rowOff>
    </xdr:to>
    <xdr:pic>
      <xdr:nvPicPr>
        <xdr:cNvPr id="24" name="Рисунок 1" descr=""/>
        <xdr:cNvPicPr/>
      </xdr:nvPicPr>
      <xdr:blipFill>
        <a:blip r:embed="rId3"/>
        <a:stretch/>
      </xdr:blipFill>
      <xdr:spPr>
        <a:xfrm>
          <a:off x="86400" y="4122360"/>
          <a:ext cx="830160" cy="785160"/>
        </a:xfrm>
        <a:prstGeom prst="rect">
          <a:avLst/>
        </a:prstGeom>
        <a:ln w="0">
          <a:noFill/>
        </a:ln>
      </xdr:spPr>
    </xdr:pic>
    <xdr:clientData/>
  </xdr:twoCellAnchor>
  <xdr:twoCellAnchor editAs="oneCell">
    <xdr:from>
      <xdr:col>0</xdr:col>
      <xdr:colOff>148320</xdr:colOff>
      <xdr:row>7</xdr:row>
      <xdr:rowOff>0</xdr:rowOff>
    </xdr:from>
    <xdr:to>
      <xdr:col>0</xdr:col>
      <xdr:colOff>916200</xdr:colOff>
      <xdr:row>7</xdr:row>
      <xdr:rowOff>821160</xdr:rowOff>
    </xdr:to>
    <xdr:pic>
      <xdr:nvPicPr>
        <xdr:cNvPr id="25" name="Рисунок 1" descr=""/>
        <xdr:cNvPicPr/>
      </xdr:nvPicPr>
      <xdr:blipFill>
        <a:blip r:embed="rId4"/>
        <a:stretch/>
      </xdr:blipFill>
      <xdr:spPr>
        <a:xfrm flipH="1">
          <a:off x="148320" y="3025080"/>
          <a:ext cx="767880" cy="82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16200</xdr:rowOff>
    </xdr:from>
    <xdr:to>
      <xdr:col>0</xdr:col>
      <xdr:colOff>1332000</xdr:colOff>
      <xdr:row>8</xdr:row>
      <xdr:rowOff>977400</xdr:rowOff>
    </xdr:to>
    <xdr:pic>
      <xdr:nvPicPr>
        <xdr:cNvPr id="26" name="Рисунок 75" descr=""/>
        <xdr:cNvPicPr/>
      </xdr:nvPicPr>
      <xdr:blipFill>
        <a:blip r:embed="rId1"/>
        <a:stretch/>
      </xdr:blipFill>
      <xdr:spPr>
        <a:xfrm>
          <a:off x="30600" y="3140280"/>
          <a:ext cx="1301400" cy="961200"/>
        </a:xfrm>
        <a:prstGeom prst="rect">
          <a:avLst/>
        </a:prstGeom>
        <a:ln w="0">
          <a:noFill/>
        </a:ln>
      </xdr:spPr>
    </xdr:pic>
    <xdr:clientData/>
  </xdr:twoCellAnchor>
  <xdr:twoCellAnchor editAs="oneCell">
    <xdr:from>
      <xdr:col>0</xdr:col>
      <xdr:colOff>78480</xdr:colOff>
      <xdr:row>10</xdr:row>
      <xdr:rowOff>22320</xdr:rowOff>
    </xdr:from>
    <xdr:to>
      <xdr:col>0</xdr:col>
      <xdr:colOff>1026720</xdr:colOff>
      <xdr:row>10</xdr:row>
      <xdr:rowOff>874080</xdr:rowOff>
    </xdr:to>
    <xdr:pic>
      <xdr:nvPicPr>
        <xdr:cNvPr id="27" name="Рисунок 117" descr=""/>
        <xdr:cNvPicPr/>
      </xdr:nvPicPr>
      <xdr:blipFill>
        <a:blip r:embed="rId2"/>
        <a:srcRect l="0" t="0" r="-6218" b="0"/>
        <a:stretch/>
      </xdr:blipFill>
      <xdr:spPr>
        <a:xfrm>
          <a:off x="78480" y="4297320"/>
          <a:ext cx="948240" cy="851760"/>
        </a:xfrm>
        <a:prstGeom prst="rect">
          <a:avLst/>
        </a:prstGeom>
        <a:ln w="0">
          <a:noFill/>
        </a:ln>
      </xdr:spPr>
    </xdr:pic>
    <xdr:clientData/>
  </xdr:twoCellAnchor>
  <xdr:twoCellAnchor editAs="oneCell">
    <xdr:from>
      <xdr:col>0</xdr:col>
      <xdr:colOff>86760</xdr:colOff>
      <xdr:row>5</xdr:row>
      <xdr:rowOff>30960</xdr:rowOff>
    </xdr:from>
    <xdr:to>
      <xdr:col>0</xdr:col>
      <xdr:colOff>1120680</xdr:colOff>
      <xdr:row>6</xdr:row>
      <xdr:rowOff>388080</xdr:rowOff>
    </xdr:to>
    <xdr:pic>
      <xdr:nvPicPr>
        <xdr:cNvPr id="28" name="Рисунок 75" descr=""/>
        <xdr:cNvPicPr/>
      </xdr:nvPicPr>
      <xdr:blipFill>
        <a:blip r:embed="rId3"/>
        <a:stretch/>
      </xdr:blipFill>
      <xdr:spPr>
        <a:xfrm>
          <a:off x="86760" y="2080800"/>
          <a:ext cx="1033920" cy="821880"/>
        </a:xfrm>
        <a:prstGeom prst="rect">
          <a:avLst/>
        </a:prstGeom>
        <a:ln w="0">
          <a:noFill/>
        </a:ln>
      </xdr:spPr>
    </xdr:pic>
    <xdr:clientData/>
  </xdr:twoCellAnchor>
  <xdr:twoCellAnchor editAs="oneCell">
    <xdr:from>
      <xdr:col>0</xdr:col>
      <xdr:colOff>109080</xdr:colOff>
      <xdr:row>3</xdr:row>
      <xdr:rowOff>46080</xdr:rowOff>
    </xdr:from>
    <xdr:to>
      <xdr:col>0</xdr:col>
      <xdr:colOff>846360</xdr:colOff>
      <xdr:row>3</xdr:row>
      <xdr:rowOff>793440</xdr:rowOff>
    </xdr:to>
    <xdr:pic>
      <xdr:nvPicPr>
        <xdr:cNvPr id="29" name="Рисунок 51" descr=""/>
        <xdr:cNvPicPr/>
      </xdr:nvPicPr>
      <xdr:blipFill>
        <a:blip r:embed="rId4"/>
        <a:stretch/>
      </xdr:blipFill>
      <xdr:spPr>
        <a:xfrm flipH="1">
          <a:off x="109080" y="1059480"/>
          <a:ext cx="737280" cy="74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21600</xdr:rowOff>
    </xdr:from>
    <xdr:to>
      <xdr:col>0</xdr:col>
      <xdr:colOff>1300680</xdr:colOff>
      <xdr:row>3</xdr:row>
      <xdr:rowOff>842760</xdr:rowOff>
    </xdr:to>
    <xdr:pic>
      <xdr:nvPicPr>
        <xdr:cNvPr id="30" name="Рисунок 8" descr=""/>
        <xdr:cNvPicPr/>
      </xdr:nvPicPr>
      <xdr:blipFill>
        <a:blip r:embed="rId1"/>
        <a:stretch/>
      </xdr:blipFill>
      <xdr:spPr>
        <a:xfrm>
          <a:off x="38880" y="1012320"/>
          <a:ext cx="1261800" cy="821160"/>
        </a:xfrm>
        <a:prstGeom prst="rect">
          <a:avLst/>
        </a:prstGeom>
        <a:ln w="0">
          <a:noFill/>
        </a:ln>
      </xdr:spPr>
    </xdr:pic>
    <xdr:clientData/>
  </xdr:twoCellAnchor>
  <xdr:twoCellAnchor editAs="oneCell">
    <xdr:from>
      <xdr:col>0</xdr:col>
      <xdr:colOff>54360</xdr:colOff>
      <xdr:row>5</xdr:row>
      <xdr:rowOff>39600</xdr:rowOff>
    </xdr:from>
    <xdr:to>
      <xdr:col>0</xdr:col>
      <xdr:colOff>1393560</xdr:colOff>
      <xdr:row>5</xdr:row>
      <xdr:rowOff>898560</xdr:rowOff>
    </xdr:to>
    <xdr:pic>
      <xdr:nvPicPr>
        <xdr:cNvPr id="31" name="Рисунок 9" descr=""/>
        <xdr:cNvPicPr/>
      </xdr:nvPicPr>
      <xdr:blipFill>
        <a:blip r:embed="rId2"/>
        <a:stretch/>
      </xdr:blipFill>
      <xdr:spPr>
        <a:xfrm>
          <a:off x="54360" y="2081880"/>
          <a:ext cx="1339200" cy="85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xdr:row>
      <xdr:rowOff>45360</xdr:rowOff>
    </xdr:from>
    <xdr:to>
      <xdr:col>0</xdr:col>
      <xdr:colOff>1136520</xdr:colOff>
      <xdr:row>3</xdr:row>
      <xdr:rowOff>829080</xdr:rowOff>
    </xdr:to>
    <xdr:pic>
      <xdr:nvPicPr>
        <xdr:cNvPr id="32" name="Рисунок 9" descr=""/>
        <xdr:cNvPicPr/>
      </xdr:nvPicPr>
      <xdr:blipFill>
        <a:blip r:embed="rId1"/>
        <a:stretch/>
      </xdr:blipFill>
      <xdr:spPr>
        <a:xfrm>
          <a:off x="47160" y="883440"/>
          <a:ext cx="1089360" cy="783720"/>
        </a:xfrm>
        <a:prstGeom prst="rect">
          <a:avLst/>
        </a:prstGeom>
        <a:ln w="0">
          <a:noFill/>
        </a:ln>
      </xdr:spPr>
    </xdr:pic>
    <xdr:clientData/>
  </xdr:twoCellAnchor>
  <xdr:twoCellAnchor editAs="oneCell">
    <xdr:from>
      <xdr:col>0</xdr:col>
      <xdr:colOff>23760</xdr:colOff>
      <xdr:row>5</xdr:row>
      <xdr:rowOff>13680</xdr:rowOff>
    </xdr:from>
    <xdr:to>
      <xdr:col>0</xdr:col>
      <xdr:colOff>1270080</xdr:colOff>
      <xdr:row>5</xdr:row>
      <xdr:rowOff>853200</xdr:rowOff>
    </xdr:to>
    <xdr:pic>
      <xdr:nvPicPr>
        <xdr:cNvPr id="33" name="Рисунок 40" descr=""/>
        <xdr:cNvPicPr/>
      </xdr:nvPicPr>
      <xdr:blipFill>
        <a:blip r:embed="rId2"/>
        <a:stretch/>
      </xdr:blipFill>
      <xdr:spPr>
        <a:xfrm>
          <a:off x="23760" y="1873080"/>
          <a:ext cx="1246320" cy="839520"/>
        </a:xfrm>
        <a:prstGeom prst="rect">
          <a:avLst/>
        </a:prstGeom>
        <a:ln w="0">
          <a:noFill/>
        </a:ln>
      </xdr:spPr>
    </xdr:pic>
    <xdr:clientData/>
  </xdr:twoCellAnchor>
  <xdr:twoCellAnchor editAs="oneCell">
    <xdr:from>
      <xdr:col>0</xdr:col>
      <xdr:colOff>38880</xdr:colOff>
      <xdr:row>7</xdr:row>
      <xdr:rowOff>29880</xdr:rowOff>
    </xdr:from>
    <xdr:to>
      <xdr:col>0</xdr:col>
      <xdr:colOff>1393560</xdr:colOff>
      <xdr:row>7</xdr:row>
      <xdr:rowOff>922680</xdr:rowOff>
    </xdr:to>
    <xdr:pic>
      <xdr:nvPicPr>
        <xdr:cNvPr id="34" name="Рисунок 40" descr=""/>
        <xdr:cNvPicPr/>
      </xdr:nvPicPr>
      <xdr:blipFill>
        <a:blip r:embed="rId3"/>
        <a:stretch/>
      </xdr:blipFill>
      <xdr:spPr>
        <a:xfrm>
          <a:off x="38880" y="2910240"/>
          <a:ext cx="1354680" cy="892800"/>
        </a:xfrm>
        <a:prstGeom prst="rect">
          <a:avLst/>
        </a:prstGeom>
        <a:ln w="0">
          <a:noFill/>
        </a:ln>
      </xdr:spPr>
    </xdr:pic>
    <xdr:clientData/>
  </xdr:twoCellAnchor>
  <xdr:twoCellAnchor editAs="oneCell">
    <xdr:from>
      <xdr:col>0</xdr:col>
      <xdr:colOff>38880</xdr:colOff>
      <xdr:row>9</xdr:row>
      <xdr:rowOff>30600</xdr:rowOff>
    </xdr:from>
    <xdr:to>
      <xdr:col>0</xdr:col>
      <xdr:colOff>1136520</xdr:colOff>
      <xdr:row>9</xdr:row>
      <xdr:rowOff>814320</xdr:rowOff>
    </xdr:to>
    <xdr:pic>
      <xdr:nvPicPr>
        <xdr:cNvPr id="35" name="Рисунок 9" descr=""/>
        <xdr:cNvPicPr/>
      </xdr:nvPicPr>
      <xdr:blipFill>
        <a:blip r:embed="rId4"/>
        <a:stretch/>
      </xdr:blipFill>
      <xdr:spPr>
        <a:xfrm>
          <a:off x="38880" y="4008240"/>
          <a:ext cx="1097640" cy="783720"/>
        </a:xfrm>
        <a:prstGeom prst="rect">
          <a:avLst/>
        </a:prstGeom>
        <a:ln w="0">
          <a:noFill/>
        </a:ln>
      </xdr:spPr>
    </xdr:pic>
    <xdr:clientData/>
  </xdr:twoCellAnchor>
  <xdr:twoCellAnchor editAs="oneCell">
    <xdr:from>
      <xdr:col>0</xdr:col>
      <xdr:colOff>32040</xdr:colOff>
      <xdr:row>11</xdr:row>
      <xdr:rowOff>15480</xdr:rowOff>
    </xdr:from>
    <xdr:to>
      <xdr:col>0</xdr:col>
      <xdr:colOff>1386720</xdr:colOff>
      <xdr:row>11</xdr:row>
      <xdr:rowOff>913320</xdr:rowOff>
    </xdr:to>
    <xdr:pic>
      <xdr:nvPicPr>
        <xdr:cNvPr id="36" name="Рисунок 40" descr=""/>
        <xdr:cNvPicPr/>
      </xdr:nvPicPr>
      <xdr:blipFill>
        <a:blip r:embed="rId5"/>
        <a:stretch/>
      </xdr:blipFill>
      <xdr:spPr>
        <a:xfrm>
          <a:off x="32040" y="4998960"/>
          <a:ext cx="1354680" cy="89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3</xdr:row>
      <xdr:rowOff>22320</xdr:rowOff>
    </xdr:from>
    <xdr:to>
      <xdr:col>0</xdr:col>
      <xdr:colOff>1144800</xdr:colOff>
      <xdr:row>3</xdr:row>
      <xdr:rowOff>922680</xdr:rowOff>
    </xdr:to>
    <xdr:pic>
      <xdr:nvPicPr>
        <xdr:cNvPr id="37" name="Рисунок 2" descr=""/>
        <xdr:cNvPicPr/>
      </xdr:nvPicPr>
      <xdr:blipFill>
        <a:blip r:embed="rId1"/>
        <a:stretch/>
      </xdr:blipFill>
      <xdr:spPr>
        <a:xfrm>
          <a:off x="32040" y="860400"/>
          <a:ext cx="1112760" cy="9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75" defaultRowHeight="13.8" zeroHeight="false" outlineLevelRow="0" outlineLevelCol="0"/>
  <cols>
    <col collapsed="false" customWidth="true" hidden="false" outlineLevel="0" max="1" min="1" style="1" width="16.43"/>
    <col collapsed="false" customWidth="true" hidden="false" outlineLevel="0" max="2" min="2" style="1" width="7.21"/>
    <col collapsed="false" customWidth="true" hidden="false" outlineLevel="0" max="3" min="3" style="1" width="8.1"/>
    <col collapsed="false" customWidth="true" hidden="false" outlineLevel="0" max="4" min="4" style="1" width="7.43"/>
    <col collapsed="false" customWidth="true" hidden="false" outlineLevel="0" max="5" min="5" style="1" width="8.33"/>
    <col collapsed="false" customWidth="false" hidden="false" outlineLevel="0" max="7" min="6" style="1" width="8.87"/>
    <col collapsed="false" customWidth="true" hidden="false" outlineLevel="0" max="8" min="8" style="1" width="7.32"/>
    <col collapsed="false" customWidth="true" hidden="false" outlineLevel="0" max="9" min="9" style="1" width="7.55"/>
    <col collapsed="false" customWidth="true" hidden="false" outlineLevel="0" max="10" min="10" style="1" width="8.21"/>
    <col collapsed="false" customWidth="true" hidden="false" outlineLevel="0" max="11" min="11" style="1" width="7.66"/>
    <col collapsed="false" customWidth="false" hidden="false" outlineLevel="0" max="257" min="12" style="1" width="8.87"/>
  </cols>
  <sheetData>
    <row r="1" customFormat="false" ht="93.6" hidden="false" customHeight="true" outlineLevel="0" collapsed="false">
      <c r="A1" s="2"/>
      <c r="B1" s="2"/>
      <c r="C1" s="2"/>
      <c r="D1" s="2"/>
      <c r="E1" s="2"/>
      <c r="F1" s="2"/>
      <c r="G1" s="2"/>
      <c r="H1" s="2"/>
      <c r="I1" s="2"/>
      <c r="J1" s="2"/>
    </row>
    <row r="2" s="4" customFormat="true" ht="14.4" hidden="false" customHeight="true" outlineLevel="0" collapsed="false">
      <c r="A2" s="3" t="s">
        <v>0</v>
      </c>
      <c r="B2" s="3"/>
      <c r="C2" s="3"/>
      <c r="D2" s="3"/>
      <c r="E2" s="3"/>
      <c r="F2" s="3"/>
      <c r="G2" s="3"/>
      <c r="H2" s="3"/>
      <c r="I2" s="3"/>
      <c r="J2" s="3"/>
      <c r="K2" s="3"/>
    </row>
    <row r="3" s="4" customFormat="true" ht="14.4" hidden="false" customHeight="true" outlineLevel="0" collapsed="false">
      <c r="A3" s="5"/>
      <c r="B3" s="6"/>
      <c r="C3" s="5"/>
      <c r="D3" s="5"/>
      <c r="E3" s="5"/>
      <c r="F3" s="5"/>
      <c r="G3" s="5"/>
      <c r="H3" s="5"/>
      <c r="I3" s="5"/>
      <c r="J3" s="5"/>
      <c r="K3" s="5"/>
    </row>
    <row r="4" s="4" customFormat="true" ht="19.2" hidden="false" customHeight="true" outlineLevel="0" collapsed="false">
      <c r="A4" s="7" t="s">
        <v>1</v>
      </c>
      <c r="B4" s="7"/>
      <c r="C4" s="7"/>
      <c r="D4" s="7"/>
      <c r="E4" s="7"/>
      <c r="F4" s="7"/>
      <c r="G4" s="7"/>
      <c r="H4" s="7"/>
      <c r="I4" s="7"/>
      <c r="J4" s="7"/>
      <c r="K4" s="7"/>
    </row>
    <row r="5" s="4" customFormat="true" ht="19.2" hidden="false" customHeight="true" outlineLevel="0" collapsed="false">
      <c r="A5" s="7" t="s">
        <v>2</v>
      </c>
      <c r="B5" s="7"/>
      <c r="C5" s="7"/>
      <c r="D5" s="7"/>
      <c r="E5" s="7"/>
      <c r="F5" s="7"/>
      <c r="G5" s="7"/>
      <c r="H5" s="7"/>
      <c r="I5" s="7"/>
      <c r="J5" s="7"/>
      <c r="K5" s="7"/>
    </row>
    <row r="6" customFormat="false" ht="9" hidden="false" customHeight="true" outlineLevel="0" collapsed="false">
      <c r="A6" s="8"/>
      <c r="B6" s="8"/>
      <c r="C6" s="8"/>
      <c r="D6" s="8"/>
      <c r="E6" s="8"/>
      <c r="F6" s="8"/>
      <c r="G6" s="8"/>
      <c r="H6" s="8"/>
      <c r="I6" s="8"/>
      <c r="J6" s="8"/>
      <c r="K6" s="4"/>
    </row>
    <row r="7" customFormat="false" ht="14.4" hidden="false" customHeight="true" outlineLevel="0" collapsed="false">
      <c r="A7" s="9"/>
      <c r="B7" s="10"/>
      <c r="C7" s="11"/>
      <c r="D7" s="11" t="s">
        <v>3</v>
      </c>
      <c r="E7" s="11"/>
      <c r="F7" s="12"/>
    </row>
    <row r="8" customFormat="false" ht="48.6" hidden="false" customHeight="true" outlineLevel="0" collapsed="false">
      <c r="A8" s="13" t="s">
        <v>4</v>
      </c>
      <c r="B8" s="14" t="s">
        <v>5</v>
      </c>
      <c r="C8" s="14" t="s">
        <v>6</v>
      </c>
      <c r="D8" s="14" t="s">
        <v>7</v>
      </c>
      <c r="E8" s="14" t="s">
        <v>8</v>
      </c>
      <c r="F8" s="14" t="s">
        <v>9</v>
      </c>
    </row>
    <row r="9" customFormat="false" ht="13.8" hidden="false" customHeight="false" outlineLevel="0" collapsed="false">
      <c r="A9" s="15" t="s">
        <v>10</v>
      </c>
      <c r="B9" s="16"/>
      <c r="C9" s="17"/>
      <c r="D9" s="18" t="n">
        <v>0.15</v>
      </c>
      <c r="E9" s="19"/>
      <c r="F9" s="20"/>
    </row>
    <row r="10" customFormat="false" ht="13.8" hidden="false" customHeight="false" outlineLevel="0" collapsed="false">
      <c r="A10" s="21" t="s">
        <v>11</v>
      </c>
      <c r="B10" s="22" t="n">
        <v>38600</v>
      </c>
      <c r="C10" s="17" t="n">
        <v>0.1</v>
      </c>
      <c r="D10" s="17" t="n">
        <f aca="false">IF(D$9&gt;0,D$9,"")</f>
        <v>0.15</v>
      </c>
      <c r="E10" s="17" t="n">
        <f aca="false">IF(D10="",C10,C10+D10)</f>
        <v>0.25</v>
      </c>
      <c r="F10" s="20" t="n">
        <f aca="false">B10*(1-(E10))</f>
        <v>28950</v>
      </c>
    </row>
    <row r="11" customFormat="false" ht="13.8" hidden="false" customHeight="false" outlineLevel="0" collapsed="false">
      <c r="A11" s="21" t="s">
        <v>12</v>
      </c>
      <c r="B11" s="22" t="n">
        <v>41800</v>
      </c>
      <c r="C11" s="17" t="n">
        <v>0.1</v>
      </c>
      <c r="D11" s="17" t="n">
        <f aca="false">IF(D$9&gt;0,D$9,"")</f>
        <v>0.15</v>
      </c>
      <c r="E11" s="17" t="n">
        <f aca="false">IF(D11="",C11,C11+D11)</f>
        <v>0.25</v>
      </c>
      <c r="F11" s="20" t="n">
        <f aca="false">B11*(1-(E11))</f>
        <v>31350</v>
      </c>
    </row>
    <row r="12" customFormat="false" ht="13.8" hidden="false" customHeight="false" outlineLevel="0" collapsed="false">
      <c r="A12" s="21" t="s">
        <v>13</v>
      </c>
      <c r="B12" s="22" t="n">
        <v>46100</v>
      </c>
      <c r="C12" s="17" t="n">
        <v>0.1</v>
      </c>
      <c r="D12" s="17" t="n">
        <f aca="false">IF(D$9&gt;0,D$9,"")</f>
        <v>0.15</v>
      </c>
      <c r="E12" s="17" t="n">
        <f aca="false">IF(D12="",C12,C12+D12)</f>
        <v>0.25</v>
      </c>
      <c r="F12" s="20" t="n">
        <f aca="false">B12*(1-(E12))</f>
        <v>34575</v>
      </c>
    </row>
    <row r="13" customFormat="false" ht="13.8" hidden="false" customHeight="false" outlineLevel="0" collapsed="false">
      <c r="A13" s="21" t="s">
        <v>14</v>
      </c>
      <c r="B13" s="22" t="n">
        <v>58000</v>
      </c>
      <c r="C13" s="17" t="n">
        <v>0.1</v>
      </c>
      <c r="D13" s="17" t="n">
        <f aca="false">IF(D$9&gt;0,D$9,"")</f>
        <v>0.15</v>
      </c>
      <c r="E13" s="17" t="n">
        <f aca="false">IF(D13="",C13,C13+D13)</f>
        <v>0.25</v>
      </c>
      <c r="F13" s="20" t="n">
        <f aca="false">B13*(1-(E13))</f>
        <v>43500</v>
      </c>
    </row>
    <row r="14" customFormat="false" ht="13.8" hidden="false" customHeight="false" outlineLevel="0" collapsed="false">
      <c r="A14" s="21" t="s">
        <v>15</v>
      </c>
      <c r="B14" s="22" t="n">
        <v>66700</v>
      </c>
      <c r="C14" s="17" t="n">
        <v>0.1</v>
      </c>
      <c r="D14" s="17" t="n">
        <f aca="false">IF(D$9&gt;0,D$9,"")</f>
        <v>0.15</v>
      </c>
      <c r="E14" s="17" t="n">
        <f aca="false">IF(D14="",C14,C14+D14)</f>
        <v>0.25</v>
      </c>
      <c r="F14" s="20" t="n">
        <f aca="false">B14*(1-(E14))</f>
        <v>50025</v>
      </c>
    </row>
    <row r="15" customFormat="false" ht="13.8" hidden="false" customHeight="false" outlineLevel="0" collapsed="false">
      <c r="A15" s="15" t="s">
        <v>16</v>
      </c>
      <c r="B15" s="22"/>
      <c r="C15" s="17"/>
      <c r="D15" s="18" t="n">
        <v>0.15</v>
      </c>
      <c r="E15" s="17"/>
      <c r="F15" s="20"/>
    </row>
    <row r="16" customFormat="false" ht="13.8" hidden="false" customHeight="false" outlineLevel="0" collapsed="false">
      <c r="A16" s="21" t="s">
        <v>17</v>
      </c>
      <c r="B16" s="22" t="n">
        <v>38600</v>
      </c>
      <c r="C16" s="17" t="n">
        <v>0.1</v>
      </c>
      <c r="D16" s="17" t="n">
        <f aca="false">IF(D$15&gt;0,D$15,"")</f>
        <v>0.15</v>
      </c>
      <c r="E16" s="17" t="n">
        <f aca="false">IF(D16="",C16,C16+D16)</f>
        <v>0.25</v>
      </c>
      <c r="F16" s="20" t="n">
        <f aca="false">B16*(1-(E16))</f>
        <v>28950</v>
      </c>
    </row>
    <row r="17" customFormat="false" ht="13.8" hidden="false" customHeight="false" outlineLevel="0" collapsed="false">
      <c r="A17" s="21" t="s">
        <v>18</v>
      </c>
      <c r="B17" s="22" t="n">
        <v>41600</v>
      </c>
      <c r="C17" s="17" t="n">
        <v>0.1</v>
      </c>
      <c r="D17" s="17" t="n">
        <f aca="false">IF(D$15&gt;0,D$15,"")</f>
        <v>0.15</v>
      </c>
      <c r="E17" s="17" t="n">
        <f aca="false">IF(D17="",C17,C17+D17)</f>
        <v>0.25</v>
      </c>
      <c r="F17" s="20" t="n">
        <f aca="false">B17*(1-(E17))</f>
        <v>31200</v>
      </c>
    </row>
    <row r="18" customFormat="false" ht="13.8" hidden="false" customHeight="false" outlineLevel="0" collapsed="false">
      <c r="A18" s="15" t="s">
        <v>19</v>
      </c>
      <c r="B18" s="22"/>
      <c r="C18" s="17"/>
      <c r="D18" s="18" t="n">
        <v>0.15</v>
      </c>
      <c r="E18" s="17"/>
      <c r="F18" s="20"/>
    </row>
    <row r="19" customFormat="false" ht="13.8" hidden="false" customHeight="false" outlineLevel="0" collapsed="false">
      <c r="A19" s="21" t="s">
        <v>20</v>
      </c>
      <c r="B19" s="22" t="n">
        <v>16100</v>
      </c>
      <c r="C19" s="17" t="n">
        <v>0.1</v>
      </c>
      <c r="D19" s="17" t="n">
        <f aca="false">IF(D$18&gt;0,D$18,"")</f>
        <v>0.15</v>
      </c>
      <c r="E19" s="17" t="n">
        <f aca="false">IF(D19="",C19,C19+D19)</f>
        <v>0.25</v>
      </c>
      <c r="F19" s="20" t="n">
        <f aca="false">B19*(1-(E19))</f>
        <v>12075</v>
      </c>
    </row>
    <row r="20" customFormat="false" ht="13.8" hidden="false" customHeight="false" outlineLevel="0" collapsed="false">
      <c r="A20" s="21" t="s">
        <v>21</v>
      </c>
      <c r="B20" s="22" t="n">
        <v>16100</v>
      </c>
      <c r="C20" s="17" t="n">
        <v>0.1</v>
      </c>
      <c r="D20" s="17" t="n">
        <f aca="false">IF(D$18&gt;0,D$18,"")</f>
        <v>0.15</v>
      </c>
      <c r="E20" s="17" t="n">
        <f aca="false">IF(D20="",C20,C20+D20)</f>
        <v>0.25</v>
      </c>
      <c r="F20" s="20" t="n">
        <f aca="false">B20*(1-(E20))</f>
        <v>12075</v>
      </c>
    </row>
    <row r="21" customFormat="false" ht="13.8" hidden="false" customHeight="false" outlineLevel="0" collapsed="false">
      <c r="A21" s="21" t="s">
        <v>22</v>
      </c>
      <c r="B21" s="22" t="n">
        <v>21100</v>
      </c>
      <c r="C21" s="17" t="n">
        <v>0.15</v>
      </c>
      <c r="D21" s="17" t="n">
        <f aca="false">IF(D$18&gt;0,D$18,"")</f>
        <v>0.15</v>
      </c>
      <c r="E21" s="17" t="n">
        <f aca="false">IF(D21="",C21,C21+D21)</f>
        <v>0.3</v>
      </c>
      <c r="F21" s="20" t="n">
        <f aca="false">B21*(1-(E21))</f>
        <v>14770</v>
      </c>
    </row>
    <row r="22" customFormat="false" ht="13.8" hidden="false" customHeight="false" outlineLevel="0" collapsed="false">
      <c r="A22" s="21" t="s">
        <v>23</v>
      </c>
      <c r="B22" s="22" t="n">
        <v>21100</v>
      </c>
      <c r="C22" s="17" t="n">
        <v>0.1</v>
      </c>
      <c r="D22" s="17" t="n">
        <f aca="false">IF(D$18&gt;0,D$18,"")</f>
        <v>0.15</v>
      </c>
      <c r="E22" s="17" t="n">
        <f aca="false">IF(D22="",C22,C22+D22)</f>
        <v>0.25</v>
      </c>
      <c r="F22" s="20" t="n">
        <f aca="false">B22*(1-(E22))</f>
        <v>15825</v>
      </c>
    </row>
    <row r="23" customFormat="false" ht="13.8" hidden="false" customHeight="false" outlineLevel="0" collapsed="false">
      <c r="A23" s="21" t="s">
        <v>24</v>
      </c>
      <c r="B23" s="22" t="n">
        <v>21100</v>
      </c>
      <c r="C23" s="17" t="n">
        <v>0.1</v>
      </c>
      <c r="D23" s="17" t="n">
        <f aca="false">IF(D$18&gt;0,D$18,"")</f>
        <v>0.15</v>
      </c>
      <c r="E23" s="17" t="n">
        <f aca="false">IF(D23="",C23,C23+D23)</f>
        <v>0.25</v>
      </c>
      <c r="F23" s="20" t="n">
        <f aca="false">B23*(1-(E23))</f>
        <v>15825</v>
      </c>
    </row>
    <row r="24" customFormat="false" ht="13.8" hidden="false" customHeight="false" outlineLevel="0" collapsed="false">
      <c r="A24" s="21" t="s">
        <v>25</v>
      </c>
      <c r="B24" s="22" t="n">
        <v>22500</v>
      </c>
      <c r="C24" s="17" t="n">
        <v>0.1</v>
      </c>
      <c r="D24" s="17" t="n">
        <f aca="false">IF(D$18&gt;0,D$18,"")</f>
        <v>0.15</v>
      </c>
      <c r="E24" s="17" t="n">
        <f aca="false">IF(D24="",C24,C24+D24)</f>
        <v>0.25</v>
      </c>
      <c r="F24" s="20" t="n">
        <f aca="false">B24*(1-(E24))</f>
        <v>16875</v>
      </c>
    </row>
    <row r="25" customFormat="false" ht="13.8" hidden="false" customHeight="false" outlineLevel="0" collapsed="false">
      <c r="A25" s="21" t="s">
        <v>26</v>
      </c>
      <c r="B25" s="22" t="n">
        <v>22500</v>
      </c>
      <c r="C25" s="17" t="n">
        <v>0.1</v>
      </c>
      <c r="D25" s="17" t="n">
        <f aca="false">IF(D$18&gt;0,D$18,"")</f>
        <v>0.15</v>
      </c>
      <c r="E25" s="17" t="n">
        <f aca="false">IF(D25="",C25,C25+D25)</f>
        <v>0.25</v>
      </c>
      <c r="F25" s="20" t="n">
        <f aca="false">B25*(1-(E25))</f>
        <v>16875</v>
      </c>
    </row>
    <row r="26" customFormat="false" ht="13.8" hidden="false" customHeight="false" outlineLevel="0" collapsed="false">
      <c r="A26" s="21" t="s">
        <v>27</v>
      </c>
      <c r="B26" s="22" t="n">
        <v>22700</v>
      </c>
      <c r="C26" s="17" t="n">
        <v>0.15</v>
      </c>
      <c r="D26" s="17" t="n">
        <f aca="false">IF(D$18&gt;0,D$18,"")</f>
        <v>0.15</v>
      </c>
      <c r="E26" s="17" t="n">
        <f aca="false">IF(D26="",C26,C26+D26)</f>
        <v>0.3</v>
      </c>
      <c r="F26" s="20" t="n">
        <f aca="false">B26*(1-(E26))</f>
        <v>15890</v>
      </c>
    </row>
    <row r="27" customFormat="false" ht="13.8" hidden="false" customHeight="false" outlineLevel="0" collapsed="false">
      <c r="A27" s="21" t="s">
        <v>28</v>
      </c>
      <c r="B27" s="22" t="n">
        <v>28400</v>
      </c>
      <c r="C27" s="17" t="n">
        <v>0.15</v>
      </c>
      <c r="D27" s="17" t="n">
        <f aca="false">IF(D$18&gt;0,D$18,"")</f>
        <v>0.15</v>
      </c>
      <c r="E27" s="17" t="n">
        <f aca="false">IF(D27="",C27,C27+D27)</f>
        <v>0.3</v>
      </c>
      <c r="F27" s="20" t="n">
        <f aca="false">B27*(1-(E27))</f>
        <v>19880</v>
      </c>
    </row>
    <row r="28" customFormat="false" ht="13.8" hidden="false" customHeight="false" outlineLevel="0" collapsed="false">
      <c r="A28" s="21" t="s">
        <v>29</v>
      </c>
      <c r="B28" s="22" t="n">
        <v>28400</v>
      </c>
      <c r="C28" s="17" t="n">
        <v>0.1</v>
      </c>
      <c r="D28" s="17" t="n">
        <f aca="false">IF(D$18&gt;0,D$18,"")</f>
        <v>0.15</v>
      </c>
      <c r="E28" s="17" t="n">
        <f aca="false">IF(D28="",C28,C28+D28)</f>
        <v>0.25</v>
      </c>
      <c r="F28" s="20" t="n">
        <f aca="false">B28*(1-(E28))</f>
        <v>21300</v>
      </c>
    </row>
    <row r="29" customFormat="false" ht="13.8" hidden="false" customHeight="false" outlineLevel="0" collapsed="false">
      <c r="A29" s="21" t="s">
        <v>30</v>
      </c>
      <c r="B29" s="22" t="n">
        <v>28400</v>
      </c>
      <c r="C29" s="17" t="n">
        <v>0.1</v>
      </c>
      <c r="D29" s="17" t="n">
        <f aca="false">IF(D$18&gt;0,D$18,"")</f>
        <v>0.15</v>
      </c>
      <c r="E29" s="17" t="n">
        <f aca="false">IF(D29="",C29,C29+D29)</f>
        <v>0.25</v>
      </c>
      <c r="F29" s="20" t="n">
        <f aca="false">B29*(1-(E29))</f>
        <v>21300</v>
      </c>
    </row>
    <row r="30" customFormat="false" ht="13.8" hidden="false" customHeight="false" outlineLevel="0" collapsed="false">
      <c r="A30" s="21" t="s">
        <v>31</v>
      </c>
      <c r="B30" s="22" t="n">
        <v>32300</v>
      </c>
      <c r="C30" s="17" t="n">
        <v>0.1</v>
      </c>
      <c r="D30" s="17" t="n">
        <f aca="false">IF(D$18&gt;0,D$18,"")</f>
        <v>0.15</v>
      </c>
      <c r="E30" s="17" t="n">
        <f aca="false">IF(D30="",C30,C30+D30)</f>
        <v>0.25</v>
      </c>
      <c r="F30" s="20" t="n">
        <f aca="false">B30*(1-(E30))</f>
        <v>24225</v>
      </c>
    </row>
    <row r="31" customFormat="false" ht="13.8" hidden="false" customHeight="false" outlineLevel="0" collapsed="false">
      <c r="A31" s="21" t="s">
        <v>32</v>
      </c>
      <c r="B31" s="22" t="n">
        <v>32300</v>
      </c>
      <c r="C31" s="17" t="n">
        <v>0.1</v>
      </c>
      <c r="D31" s="17" t="n">
        <f aca="false">IF(D$18&gt;0,D$18,"")</f>
        <v>0.15</v>
      </c>
      <c r="E31" s="17" t="n">
        <f aca="false">IF(D31="",C31,C31+D31)</f>
        <v>0.25</v>
      </c>
      <c r="F31" s="20" t="n">
        <f aca="false">B31*(1-(E31))</f>
        <v>24225</v>
      </c>
    </row>
    <row r="32" customFormat="false" ht="13.8" hidden="false" customHeight="false" outlineLevel="0" collapsed="false">
      <c r="A32" s="21" t="s">
        <v>33</v>
      </c>
      <c r="B32" s="22" t="n">
        <v>39300</v>
      </c>
      <c r="C32" s="17" t="n">
        <v>0.15</v>
      </c>
      <c r="D32" s="17" t="n">
        <f aca="false">IF(D$18&gt;0,D$18,"")</f>
        <v>0.15</v>
      </c>
      <c r="E32" s="17" t="n">
        <f aca="false">IF(D32="",C32,C32+D32)</f>
        <v>0.3</v>
      </c>
      <c r="F32" s="20" t="n">
        <f aca="false">B32*(1-(E32))</f>
        <v>27510</v>
      </c>
    </row>
    <row r="33" customFormat="false" ht="13.8" hidden="false" customHeight="false" outlineLevel="0" collapsed="false">
      <c r="A33" s="21" t="s">
        <v>34</v>
      </c>
      <c r="B33" s="22" t="n">
        <v>40300</v>
      </c>
      <c r="C33" s="17" t="n">
        <v>0.1</v>
      </c>
      <c r="D33" s="17" t="n">
        <f aca="false">IF(D$18&gt;0,D$18,"")</f>
        <v>0.15</v>
      </c>
      <c r="E33" s="17" t="n">
        <f aca="false">IF(D33="",C33,C33+D33)</f>
        <v>0.25</v>
      </c>
      <c r="F33" s="20" t="n">
        <f aca="false">B33*(1-(E33))</f>
        <v>30225</v>
      </c>
    </row>
    <row r="34" customFormat="false" ht="13.8" hidden="false" customHeight="false" outlineLevel="0" collapsed="false">
      <c r="A34" s="21" t="s">
        <v>35</v>
      </c>
      <c r="B34" s="22" t="n">
        <v>40300</v>
      </c>
      <c r="C34" s="17" t="n">
        <v>0.1</v>
      </c>
      <c r="D34" s="17" t="n">
        <f aca="false">IF(D$18&gt;0,D$18,"")</f>
        <v>0.15</v>
      </c>
      <c r="E34" s="17" t="n">
        <f aca="false">IF(D34="",C34,C34+D34)</f>
        <v>0.25</v>
      </c>
      <c r="F34" s="20" t="n">
        <f aca="false">B34*(1-(E34))</f>
        <v>30225</v>
      </c>
    </row>
    <row r="35" customFormat="false" ht="13.8" hidden="false" customHeight="false" outlineLevel="0" collapsed="false">
      <c r="A35" s="21" t="s">
        <v>36</v>
      </c>
      <c r="B35" s="22" t="n">
        <v>36100</v>
      </c>
      <c r="C35" s="17" t="n">
        <v>0.1</v>
      </c>
      <c r="D35" s="17" t="n">
        <f aca="false">IF(D$18&gt;0,D$18,"")</f>
        <v>0.15</v>
      </c>
      <c r="E35" s="17" t="n">
        <f aca="false">IF(D35="",C35,C35+D35)</f>
        <v>0.25</v>
      </c>
      <c r="F35" s="20" t="n">
        <f aca="false">B35*(1-(E35))</f>
        <v>27075</v>
      </c>
    </row>
    <row r="36" customFormat="false" ht="13.8" hidden="false" customHeight="false" outlineLevel="0" collapsed="false">
      <c r="A36" s="21" t="s">
        <v>37</v>
      </c>
      <c r="B36" s="22" t="n">
        <v>36100</v>
      </c>
      <c r="C36" s="17" t="n">
        <v>0.1</v>
      </c>
      <c r="D36" s="17" t="n">
        <f aca="false">IF(D$18&gt;0,D$18,"")</f>
        <v>0.15</v>
      </c>
      <c r="E36" s="17" t="n">
        <f aca="false">IF(D36="",C36,C36+D36)</f>
        <v>0.25</v>
      </c>
      <c r="F36" s="20" t="n">
        <f aca="false">B36*(1-(E36))</f>
        <v>27075</v>
      </c>
    </row>
    <row r="37" customFormat="false" ht="13.8" hidden="false" customHeight="false" outlineLevel="0" collapsed="false">
      <c r="A37" s="15" t="s">
        <v>38</v>
      </c>
      <c r="B37" s="22"/>
      <c r="C37" s="17"/>
      <c r="D37" s="18" t="n">
        <v>0.15</v>
      </c>
      <c r="E37" s="17"/>
      <c r="F37" s="20"/>
    </row>
    <row r="38" customFormat="false" ht="13.8" hidden="false" customHeight="false" outlineLevel="0" collapsed="false">
      <c r="A38" s="21" t="s">
        <v>39</v>
      </c>
      <c r="B38" s="22" t="n">
        <v>27700</v>
      </c>
      <c r="C38" s="17" t="n">
        <v>0.1</v>
      </c>
      <c r="D38" s="17" t="n">
        <f aca="false">IF(D$37&gt;0,D$37,"")</f>
        <v>0.15</v>
      </c>
      <c r="E38" s="17" t="n">
        <f aca="false">IF(D38="",C38,C38+D38)</f>
        <v>0.25</v>
      </c>
      <c r="F38" s="20" t="n">
        <f aca="false">B38*(1-(E38))</f>
        <v>20775</v>
      </c>
    </row>
    <row r="39" customFormat="false" ht="13.8" hidden="false" customHeight="false" outlineLevel="0" collapsed="false">
      <c r="A39" s="21" t="s">
        <v>40</v>
      </c>
      <c r="B39" s="22" t="n">
        <v>29100</v>
      </c>
      <c r="C39" s="17" t="n">
        <v>0.1</v>
      </c>
      <c r="D39" s="17" t="n">
        <f aca="false">IF(D$37&gt;0,D$37,"")</f>
        <v>0.15</v>
      </c>
      <c r="E39" s="17" t="n">
        <f aca="false">IF(D39="",C39,C39+D39)</f>
        <v>0.25</v>
      </c>
      <c r="F39" s="20" t="n">
        <f aca="false">B39*(1-(E39))</f>
        <v>21825</v>
      </c>
    </row>
    <row r="40" customFormat="false" ht="13.8" hidden="false" customHeight="false" outlineLevel="0" collapsed="false">
      <c r="A40" s="21" t="s">
        <v>41</v>
      </c>
      <c r="B40" s="22" t="n">
        <v>28700</v>
      </c>
      <c r="C40" s="17" t="n">
        <v>0.1</v>
      </c>
      <c r="D40" s="17" t="n">
        <f aca="false">IF(D$37&gt;0,D$37,"")</f>
        <v>0.15</v>
      </c>
      <c r="E40" s="17" t="n">
        <f aca="false">IF(D40="",C40,C40+D40)</f>
        <v>0.25</v>
      </c>
      <c r="F40" s="20" t="n">
        <f aca="false">B40*(1-(E40))</f>
        <v>21525</v>
      </c>
    </row>
    <row r="41" customFormat="false" ht="13.8" hidden="false" customHeight="false" outlineLevel="0" collapsed="false">
      <c r="A41" s="21" t="s">
        <v>42</v>
      </c>
      <c r="B41" s="22" t="n">
        <v>29300</v>
      </c>
      <c r="C41" s="17" t="n">
        <v>0.1</v>
      </c>
      <c r="D41" s="17" t="n">
        <f aca="false">IF(D$37&gt;0,D$37,"")</f>
        <v>0.15</v>
      </c>
      <c r="E41" s="17" t="n">
        <f aca="false">IF(D41="",C41,C41+D41)</f>
        <v>0.25</v>
      </c>
      <c r="F41" s="20" t="n">
        <f aca="false">B41*(1-(E41))</f>
        <v>21975</v>
      </c>
    </row>
    <row r="42" customFormat="false" ht="13.8" hidden="false" customHeight="false" outlineLevel="0" collapsed="false">
      <c r="A42" s="15" t="s">
        <v>43</v>
      </c>
      <c r="B42" s="22"/>
      <c r="C42" s="17"/>
      <c r="D42" s="18" t="n">
        <v>0.15</v>
      </c>
      <c r="E42" s="17"/>
      <c r="F42" s="20"/>
    </row>
    <row r="43" customFormat="false" ht="13.8" hidden="false" customHeight="false" outlineLevel="0" collapsed="false">
      <c r="A43" s="21" t="s">
        <v>44</v>
      </c>
      <c r="B43" s="22" t="n">
        <v>30400</v>
      </c>
      <c r="C43" s="17" t="n">
        <v>0.1</v>
      </c>
      <c r="D43" s="17" t="n">
        <f aca="false">IF(D$42&gt;0,D$42,"")</f>
        <v>0.15</v>
      </c>
      <c r="E43" s="17" t="n">
        <f aca="false">IF(D43="",C43,C43+D43)</f>
        <v>0.25</v>
      </c>
      <c r="F43" s="20" t="n">
        <f aca="false">B43*(1-(E43))</f>
        <v>22800</v>
      </c>
    </row>
    <row r="44" customFormat="false" ht="13.8" hidden="false" customHeight="false" outlineLevel="0" collapsed="false">
      <c r="A44" s="15" t="s">
        <v>45</v>
      </c>
      <c r="B44" s="22"/>
      <c r="C44" s="17"/>
      <c r="D44" s="18" t="n">
        <v>0.15</v>
      </c>
      <c r="E44" s="17"/>
      <c r="F44" s="20"/>
    </row>
    <row r="45" customFormat="false" ht="13.8" hidden="false" customHeight="false" outlineLevel="0" collapsed="false">
      <c r="A45" s="21" t="s">
        <v>46</v>
      </c>
      <c r="B45" s="22" t="n">
        <v>25800</v>
      </c>
      <c r="C45" s="17" t="n">
        <v>0.1</v>
      </c>
      <c r="D45" s="17" t="n">
        <f aca="false">IF(D$44&gt;0,D$44,"")</f>
        <v>0.15</v>
      </c>
      <c r="E45" s="17" t="n">
        <f aca="false">IF(D45="",C45,C45+D45)</f>
        <v>0.25</v>
      </c>
      <c r="F45" s="20" t="n">
        <f aca="false">B45*(1-(E45))</f>
        <v>19350</v>
      </c>
    </row>
    <row r="46" customFormat="false" ht="13.8" hidden="false" customHeight="false" outlineLevel="0" collapsed="false">
      <c r="A46" s="21" t="s">
        <v>47</v>
      </c>
      <c r="B46" s="22" t="n">
        <v>27100</v>
      </c>
      <c r="C46" s="17" t="n">
        <v>0.1</v>
      </c>
      <c r="D46" s="17" t="n">
        <v>0.15</v>
      </c>
      <c r="E46" s="17" t="n">
        <f aca="false">IF(D46="",C46,C46+D46)</f>
        <v>0.25</v>
      </c>
      <c r="F46" s="20" t="n">
        <f aca="false">B46*(1-(E46))</f>
        <v>20325</v>
      </c>
    </row>
    <row r="47" customFormat="false" ht="13.8" hidden="false" customHeight="false" outlineLevel="0" collapsed="false">
      <c r="A47" s="21" t="s">
        <v>48</v>
      </c>
      <c r="B47" s="22" t="n">
        <v>32200</v>
      </c>
      <c r="C47" s="17" t="n">
        <v>0.1</v>
      </c>
      <c r="D47" s="17" t="n">
        <v>0.15</v>
      </c>
      <c r="E47" s="17" t="n">
        <f aca="false">IF(D47="",C47,C47+D47)</f>
        <v>0.25</v>
      </c>
      <c r="F47" s="20" t="n">
        <f aca="false">B47*(1-(E47))</f>
        <v>24150</v>
      </c>
    </row>
    <row r="48" customFormat="false" ht="13.8" hidden="false" customHeight="false" outlineLevel="0" collapsed="false">
      <c r="A48" s="15" t="s">
        <v>49</v>
      </c>
      <c r="B48" s="22"/>
      <c r="C48" s="17"/>
      <c r="D48" s="18" t="n">
        <v>0.15</v>
      </c>
      <c r="E48" s="17"/>
      <c r="F48" s="20"/>
    </row>
    <row r="49" customFormat="false" ht="13.8" hidden="false" customHeight="false" outlineLevel="0" collapsed="false">
      <c r="A49" s="21" t="s">
        <v>50</v>
      </c>
      <c r="B49" s="22" t="n">
        <v>32700</v>
      </c>
      <c r="C49" s="17" t="n">
        <v>0.1</v>
      </c>
      <c r="D49" s="17" t="n">
        <f aca="false">IF(D$48&gt;0,D$48,"")</f>
        <v>0.15</v>
      </c>
      <c r="E49" s="17" t="n">
        <f aca="false">IF(D49="",C49,C49+D49)</f>
        <v>0.25</v>
      </c>
      <c r="F49" s="20" t="n">
        <f aca="false">B49*(1-(E49))</f>
        <v>24525</v>
      </c>
    </row>
    <row r="50" customFormat="false" ht="13.8" hidden="false" customHeight="false" outlineLevel="0" collapsed="false">
      <c r="A50" s="21" t="s">
        <v>51</v>
      </c>
      <c r="B50" s="22" t="n">
        <v>34300</v>
      </c>
      <c r="C50" s="17" t="n">
        <v>0.1</v>
      </c>
      <c r="D50" s="17" t="n">
        <f aca="false">IF(D$48&gt;0,D$48,"")</f>
        <v>0.15</v>
      </c>
      <c r="E50" s="17" t="n">
        <f aca="false">IF(D50="",C50,C50+D50)</f>
        <v>0.25</v>
      </c>
      <c r="F50" s="20" t="n">
        <f aca="false">B50*(1-(E50))</f>
        <v>25725</v>
      </c>
    </row>
    <row r="51" customFormat="false" ht="13.8" hidden="false" customHeight="false" outlineLevel="0" collapsed="false">
      <c r="A51" s="15" t="s">
        <v>52</v>
      </c>
      <c r="B51" s="22"/>
      <c r="C51" s="17"/>
      <c r="D51" s="18" t="n">
        <v>0.15</v>
      </c>
      <c r="E51" s="17" t="n">
        <f aca="false">IF(D51="",C51,C51+D51)</f>
        <v>0.15</v>
      </c>
      <c r="F51" s="20"/>
    </row>
    <row r="52" customFormat="false" ht="13.8" hidden="false" customHeight="false" outlineLevel="0" collapsed="false">
      <c r="A52" s="21" t="s">
        <v>53</v>
      </c>
      <c r="B52" s="22" t="n">
        <v>32200</v>
      </c>
      <c r="C52" s="17" t="n">
        <v>0.1</v>
      </c>
      <c r="D52" s="17" t="n">
        <f aca="false">IF(D$51&gt;0,D$51,"")</f>
        <v>0.15</v>
      </c>
      <c r="E52" s="17" t="n">
        <f aca="false">IF(D52="",C52,C52+D52)</f>
        <v>0.25</v>
      </c>
      <c r="F52" s="20" t="n">
        <f aca="false">B52*(1-(E52))</f>
        <v>24150</v>
      </c>
    </row>
    <row r="53" customFormat="false" ht="13.8" hidden="false" customHeight="false" outlineLevel="0" collapsed="false">
      <c r="A53" s="15" t="s">
        <v>54</v>
      </c>
      <c r="B53" s="22"/>
      <c r="C53" s="17"/>
      <c r="D53" s="18" t="n">
        <v>0.15</v>
      </c>
      <c r="E53" s="17"/>
      <c r="F53" s="20"/>
    </row>
    <row r="54" customFormat="false" ht="13.8" hidden="false" customHeight="false" outlineLevel="0" collapsed="false">
      <c r="A54" s="23" t="s">
        <v>55</v>
      </c>
      <c r="B54" s="22" t="n">
        <v>31500</v>
      </c>
      <c r="C54" s="17" t="n">
        <v>0.15</v>
      </c>
      <c r="D54" s="17" t="n">
        <f aca="false">IF(D$53&gt;0,D$53,"")</f>
        <v>0.15</v>
      </c>
      <c r="E54" s="17" t="n">
        <f aca="false">IF(D54="",C54,C54+D54)</f>
        <v>0.3</v>
      </c>
      <c r="F54" s="20" t="n">
        <f aca="false">B54*(1-(E54))</f>
        <v>22050</v>
      </c>
    </row>
    <row r="55" customFormat="false" ht="13.8" hidden="false" customHeight="false" outlineLevel="0" collapsed="false">
      <c r="A55" s="23" t="s">
        <v>56</v>
      </c>
      <c r="B55" s="22" t="n">
        <v>29900</v>
      </c>
      <c r="C55" s="17" t="n">
        <v>0.15</v>
      </c>
      <c r="D55" s="17" t="n">
        <f aca="false">IF(D$53&gt;0,D$53,"")</f>
        <v>0.15</v>
      </c>
      <c r="E55" s="17" t="n">
        <f aca="false">IF(D55="",C55,C55+D55)</f>
        <v>0.3</v>
      </c>
      <c r="F55" s="20" t="n">
        <f aca="false">B55*(1-(E55))</f>
        <v>20930</v>
      </c>
    </row>
    <row r="56" customFormat="false" ht="13.8" hidden="false" customHeight="false" outlineLevel="0" collapsed="false">
      <c r="A56" s="23" t="s">
        <v>57</v>
      </c>
      <c r="B56" s="22" t="n">
        <v>36500</v>
      </c>
      <c r="C56" s="17" t="n">
        <v>0.15</v>
      </c>
      <c r="D56" s="17" t="n">
        <f aca="false">IF(D$53&gt;0,D$53,"")</f>
        <v>0.15</v>
      </c>
      <c r="E56" s="17" t="n">
        <f aca="false">IF(D56="",C56,C56+D56)</f>
        <v>0.3</v>
      </c>
      <c r="F56" s="20" t="n">
        <f aca="false">B56*(1-(E56))</f>
        <v>25550</v>
      </c>
    </row>
    <row r="57" customFormat="false" ht="13.8" hidden="false" customHeight="false" outlineLevel="0" collapsed="false">
      <c r="A57" s="23" t="s">
        <v>58</v>
      </c>
      <c r="B57" s="22" t="n">
        <v>34700</v>
      </c>
      <c r="C57" s="17" t="n">
        <v>0.15</v>
      </c>
      <c r="D57" s="17" t="n">
        <f aca="false">IF(D$53&gt;0,D$53,"")</f>
        <v>0.15</v>
      </c>
      <c r="E57" s="17" t="n">
        <f aca="false">IF(D57="",C57,C57+D57)</f>
        <v>0.3</v>
      </c>
      <c r="F57" s="20" t="n">
        <f aca="false">B57*(1-(E57))</f>
        <v>24290</v>
      </c>
    </row>
    <row r="58" customFormat="false" ht="13.8" hidden="false" customHeight="false" outlineLevel="0" collapsed="false">
      <c r="A58" s="15" t="s">
        <v>59</v>
      </c>
      <c r="B58" s="22"/>
      <c r="C58" s="17"/>
      <c r="D58" s="18" t="n">
        <v>0.15</v>
      </c>
      <c r="E58" s="17"/>
      <c r="F58" s="20"/>
    </row>
    <row r="59" customFormat="false" ht="13.8" hidden="false" customHeight="false" outlineLevel="0" collapsed="false">
      <c r="A59" s="24" t="s">
        <v>60</v>
      </c>
      <c r="B59" s="22" t="n">
        <v>27200</v>
      </c>
      <c r="C59" s="17" t="n">
        <v>0.15</v>
      </c>
      <c r="D59" s="17" t="n">
        <f aca="false">IF(D$58&gt;0,D$58,"")</f>
        <v>0.15</v>
      </c>
      <c r="E59" s="17" t="n">
        <f aca="false">IF(D59="",C59,C59+D59)</f>
        <v>0.3</v>
      </c>
      <c r="F59" s="20" t="n">
        <f aca="false">B59*(1-(E59))</f>
        <v>19040</v>
      </c>
    </row>
    <row r="60" customFormat="false" ht="13.8" hidden="false" customHeight="false" outlineLevel="0" collapsed="false">
      <c r="A60" s="21" t="s">
        <v>61</v>
      </c>
      <c r="B60" s="22" t="n">
        <v>37400</v>
      </c>
      <c r="C60" s="17" t="n">
        <v>0.15</v>
      </c>
      <c r="D60" s="17" t="n">
        <f aca="false">IF(D$58&gt;0,D$58,"")</f>
        <v>0.15</v>
      </c>
      <c r="E60" s="17" t="n">
        <f aca="false">IF(D60="",C60,C60+D60)</f>
        <v>0.3</v>
      </c>
      <c r="F60" s="20" t="n">
        <f aca="false">B60*(1-(E60))</f>
        <v>26180</v>
      </c>
    </row>
    <row r="61" customFormat="false" ht="13.8" hidden="false" customHeight="false" outlineLevel="0" collapsed="false">
      <c r="A61" s="21" t="s">
        <v>62</v>
      </c>
      <c r="B61" s="22" t="n">
        <v>37400</v>
      </c>
      <c r="C61" s="17" t="n">
        <v>0.1</v>
      </c>
      <c r="D61" s="17" t="n">
        <f aca="false">IF(D$58&gt;0,D$58,"")</f>
        <v>0.15</v>
      </c>
      <c r="E61" s="17" t="n">
        <f aca="false">IF(D61="",C61,C61+D61)</f>
        <v>0.25</v>
      </c>
      <c r="F61" s="20" t="n">
        <f aca="false">B61*(1-(E61))</f>
        <v>28050</v>
      </c>
    </row>
    <row r="62" customFormat="false" ht="13.8" hidden="false" customHeight="false" outlineLevel="0" collapsed="false">
      <c r="A62" s="21" t="s">
        <v>63</v>
      </c>
      <c r="B62" s="22" t="n">
        <v>52900</v>
      </c>
      <c r="C62" s="17" t="n">
        <v>0.1</v>
      </c>
      <c r="D62" s="17" t="n">
        <f aca="false">IF(D$58&gt;0,D$58,"")</f>
        <v>0.15</v>
      </c>
      <c r="E62" s="17" t="n">
        <f aca="false">IF(D62="",C62,C62+D62)</f>
        <v>0.25</v>
      </c>
      <c r="F62" s="20" t="n">
        <f aca="false">B62*(1-(E62))</f>
        <v>39675</v>
      </c>
    </row>
    <row r="63" customFormat="false" ht="13.8" hidden="false" customHeight="false" outlineLevel="0" collapsed="false">
      <c r="A63" s="21" t="s">
        <v>64</v>
      </c>
      <c r="B63" s="22" t="n">
        <v>48000</v>
      </c>
      <c r="C63" s="17" t="n">
        <v>0.1</v>
      </c>
      <c r="D63" s="17" t="n">
        <f aca="false">IF(D$58&gt;0,D$58,"")</f>
        <v>0.15</v>
      </c>
      <c r="E63" s="17" t="n">
        <f aca="false">IF(D63="",C63,C63+D63)</f>
        <v>0.25</v>
      </c>
      <c r="F63" s="20" t="n">
        <f aca="false">B63*(1-(E63))</f>
        <v>36000</v>
      </c>
    </row>
    <row r="64" customFormat="false" ht="13.8" hidden="false" customHeight="false" outlineLevel="0" collapsed="false">
      <c r="A64" s="15" t="s">
        <v>65</v>
      </c>
      <c r="B64" s="22"/>
      <c r="C64" s="17"/>
      <c r="D64" s="18" t="n">
        <v>0.15</v>
      </c>
      <c r="E64" s="17"/>
      <c r="F64" s="20"/>
    </row>
    <row r="65" customFormat="false" ht="13.8" hidden="false" customHeight="false" outlineLevel="0" collapsed="false">
      <c r="A65" s="21" t="s">
        <v>66</v>
      </c>
      <c r="B65" s="22" t="n">
        <v>34300</v>
      </c>
      <c r="C65" s="17" t="n">
        <v>0.15</v>
      </c>
      <c r="D65" s="17" t="n">
        <f aca="false">IF(D$64&gt;0,D$64,"")</f>
        <v>0.15</v>
      </c>
      <c r="E65" s="17" t="n">
        <f aca="false">IF(D65="",C65,C65+D65)</f>
        <v>0.3</v>
      </c>
      <c r="F65" s="20" t="n">
        <f aca="false">B65*(1-(E65))</f>
        <v>24010</v>
      </c>
    </row>
    <row r="66" customFormat="false" ht="13.8" hidden="false" customHeight="false" outlineLevel="0" collapsed="false">
      <c r="A66" s="21" t="s">
        <v>67</v>
      </c>
      <c r="B66" s="22" t="n">
        <v>34300</v>
      </c>
      <c r="C66" s="17" t="n">
        <v>0.15</v>
      </c>
      <c r="D66" s="17" t="n">
        <f aca="false">IF(D$64&gt;0,D$64,"")</f>
        <v>0.15</v>
      </c>
      <c r="E66" s="17" t="n">
        <f aca="false">IF(D66="",C66,C66+D66)</f>
        <v>0.3</v>
      </c>
      <c r="F66" s="20" t="n">
        <f aca="false">B66*(1-(E66))</f>
        <v>24010</v>
      </c>
    </row>
    <row r="67" customFormat="false" ht="13.8" hidden="false" customHeight="false" outlineLevel="0" collapsed="false">
      <c r="A67" s="21" t="s">
        <v>68</v>
      </c>
      <c r="B67" s="22" t="n">
        <v>36000</v>
      </c>
      <c r="C67" s="17" t="n">
        <v>0.15</v>
      </c>
      <c r="D67" s="17" t="n">
        <f aca="false">IF(D$64&gt;0,D$64,"")</f>
        <v>0.15</v>
      </c>
      <c r="E67" s="17" t="n">
        <f aca="false">IF(D67="",C67,C67+D67)</f>
        <v>0.3</v>
      </c>
      <c r="F67" s="20" t="n">
        <f aca="false">B67*(1-(E67))</f>
        <v>25200</v>
      </c>
    </row>
    <row r="68" customFormat="false" ht="13.8" hidden="false" customHeight="false" outlineLevel="0" collapsed="false">
      <c r="A68" s="21" t="s">
        <v>69</v>
      </c>
      <c r="B68" s="22" t="n">
        <v>36000</v>
      </c>
      <c r="C68" s="17" t="n">
        <v>0.15</v>
      </c>
      <c r="D68" s="17" t="n">
        <f aca="false">IF(D$64&gt;0,D$64,"")</f>
        <v>0.15</v>
      </c>
      <c r="E68" s="17" t="n">
        <f aca="false">IF(D68="",C68,C68+D68)</f>
        <v>0.3</v>
      </c>
      <c r="F68" s="20" t="n">
        <f aca="false">B68*(1-(E68))</f>
        <v>25200</v>
      </c>
    </row>
    <row r="69" customFormat="false" ht="13.8" hidden="false" customHeight="false" outlineLevel="0" collapsed="false">
      <c r="A69" s="15" t="s">
        <v>70</v>
      </c>
      <c r="B69" s="22"/>
      <c r="C69" s="17"/>
      <c r="D69" s="18" t="n">
        <v>0.15</v>
      </c>
      <c r="E69" s="17"/>
      <c r="F69" s="20"/>
    </row>
    <row r="70" customFormat="false" ht="13.8" hidden="false" customHeight="false" outlineLevel="0" collapsed="false">
      <c r="A70" s="21" t="s">
        <v>71</v>
      </c>
      <c r="B70" s="22" t="n">
        <v>13300</v>
      </c>
      <c r="C70" s="17" t="n">
        <v>0.15</v>
      </c>
      <c r="D70" s="17" t="n">
        <f aca="false">IF(D$69&gt;0,D$69,"")</f>
        <v>0.15</v>
      </c>
      <c r="E70" s="17" t="n">
        <f aca="false">IF(D70="",C70,C70+D70)</f>
        <v>0.3</v>
      </c>
      <c r="F70" s="20" t="n">
        <f aca="false">B70*(1-(E70))</f>
        <v>9310</v>
      </c>
    </row>
    <row r="71" customFormat="false" ht="13.8" hidden="false" customHeight="false" outlineLevel="0" collapsed="false">
      <c r="A71" s="21" t="s">
        <v>72</v>
      </c>
      <c r="B71" s="22" t="n">
        <v>13000</v>
      </c>
      <c r="C71" s="17" t="n">
        <v>0.1</v>
      </c>
      <c r="D71" s="17" t="n">
        <f aca="false">IF(D$69&gt;0,D$69,"")</f>
        <v>0.15</v>
      </c>
      <c r="E71" s="17" t="n">
        <f aca="false">IF(D71="",C71,C71+D71)</f>
        <v>0.25</v>
      </c>
      <c r="F71" s="20" t="n">
        <f aca="false">B71*(1-(E71))</f>
        <v>9750</v>
      </c>
    </row>
    <row r="72" customFormat="false" ht="13.8" hidden="false" customHeight="false" outlineLevel="0" collapsed="false">
      <c r="A72" s="21" t="s">
        <v>73</v>
      </c>
      <c r="B72" s="22" t="n">
        <v>14400</v>
      </c>
      <c r="C72" s="17" t="n">
        <v>0.15</v>
      </c>
      <c r="D72" s="17" t="n">
        <f aca="false">IF(D$69&gt;0,D$69,"")</f>
        <v>0.15</v>
      </c>
      <c r="E72" s="17" t="n">
        <f aca="false">IF(D72="",C72,C72+D72)</f>
        <v>0.3</v>
      </c>
      <c r="F72" s="20" t="n">
        <f aca="false">B72*(1-(E72))</f>
        <v>10080</v>
      </c>
    </row>
    <row r="73" customFormat="false" ht="13.8" hidden="false" customHeight="false" outlineLevel="0" collapsed="false">
      <c r="A73" s="21" t="s">
        <v>74</v>
      </c>
      <c r="B73" s="22" t="n">
        <v>14400</v>
      </c>
      <c r="C73" s="17" t="n">
        <v>0.1</v>
      </c>
      <c r="D73" s="17" t="n">
        <f aca="false">IF(D$69&gt;0,D$69,"")</f>
        <v>0.15</v>
      </c>
      <c r="E73" s="17" t="n">
        <f aca="false">IF(D73="",C73,C73+D73)</f>
        <v>0.25</v>
      </c>
      <c r="F73" s="20" t="n">
        <f aca="false">B73*(1-(E73))</f>
        <v>10800</v>
      </c>
    </row>
    <row r="74" customFormat="false" ht="13.8" hidden="false" customHeight="false" outlineLevel="0" collapsed="false">
      <c r="A74" s="21" t="s">
        <v>75</v>
      </c>
      <c r="B74" s="22" t="n">
        <v>17700</v>
      </c>
      <c r="C74" s="17" t="n">
        <v>0.1</v>
      </c>
      <c r="D74" s="17" t="n">
        <f aca="false">IF(D$69&gt;0,D$69,"")</f>
        <v>0.15</v>
      </c>
      <c r="E74" s="17" t="n">
        <f aca="false">IF(D74="",C74,C74+D74)</f>
        <v>0.25</v>
      </c>
      <c r="F74" s="20" t="n">
        <f aca="false">B74*(1-(E74))</f>
        <v>13275</v>
      </c>
    </row>
    <row r="75" customFormat="false" ht="13.8" hidden="false" customHeight="false" outlineLevel="0" collapsed="false">
      <c r="A75" s="21" t="s">
        <v>76</v>
      </c>
      <c r="B75" s="22" t="n">
        <v>20100</v>
      </c>
      <c r="C75" s="17" t="n">
        <v>0.25</v>
      </c>
      <c r="D75" s="17" t="n">
        <f aca="false">IF(D$69&gt;0,D$69,"")</f>
        <v>0.15</v>
      </c>
      <c r="E75" s="17" t="n">
        <f aca="false">IF(D75="",C75,C75+D75)</f>
        <v>0.4</v>
      </c>
      <c r="F75" s="20" t="n">
        <f aca="false">B75*(1-(E75))</f>
        <v>12060</v>
      </c>
    </row>
    <row r="76" customFormat="false" ht="13.8" hidden="false" customHeight="false" outlineLevel="0" collapsed="false">
      <c r="A76" s="21" t="s">
        <v>77</v>
      </c>
      <c r="B76" s="22" t="n">
        <v>23600</v>
      </c>
      <c r="C76" s="17" t="n">
        <v>0.15</v>
      </c>
      <c r="D76" s="17" t="n">
        <f aca="false">IF(D$69&gt;0,D$69,"")</f>
        <v>0.15</v>
      </c>
      <c r="E76" s="17" t="n">
        <f aca="false">IF(D76="",C76,C76+D76)</f>
        <v>0.3</v>
      </c>
      <c r="F76" s="20" t="n">
        <f aca="false">B76*(1-(E76))</f>
        <v>16520</v>
      </c>
    </row>
    <row r="77" customFormat="false" ht="13.8" hidden="false" customHeight="false" outlineLevel="0" collapsed="false">
      <c r="A77" s="21" t="s">
        <v>78</v>
      </c>
      <c r="B77" s="22" t="n">
        <v>23600</v>
      </c>
      <c r="C77" s="17" t="n">
        <v>0.1</v>
      </c>
      <c r="D77" s="17" t="n">
        <f aca="false">IF(D$69&gt;0,D$69,"")</f>
        <v>0.15</v>
      </c>
      <c r="E77" s="17" t="n">
        <f aca="false">IF(D77="",C77,C77+D77)</f>
        <v>0.25</v>
      </c>
      <c r="F77" s="20" t="n">
        <f aca="false">B77*(1-(E77))</f>
        <v>17700</v>
      </c>
    </row>
    <row r="78" customFormat="false" ht="13.8" hidden="false" customHeight="false" outlineLevel="0" collapsed="false">
      <c r="A78" s="21" t="s">
        <v>79</v>
      </c>
      <c r="B78" s="22" t="n">
        <v>25000</v>
      </c>
      <c r="C78" s="17" t="n">
        <v>0.15</v>
      </c>
      <c r="D78" s="17" t="n">
        <f aca="false">IF(D$69&gt;0,D$69,"")</f>
        <v>0.15</v>
      </c>
      <c r="E78" s="17" t="n">
        <f aca="false">IF(D78="",C78,C78+D78)</f>
        <v>0.3</v>
      </c>
      <c r="F78" s="20" t="n">
        <f aca="false">B78*(1-(E78))</f>
        <v>17500</v>
      </c>
    </row>
    <row r="79" customFormat="false" ht="13.8" hidden="false" customHeight="false" outlineLevel="0" collapsed="false">
      <c r="A79" s="21" t="s">
        <v>80</v>
      </c>
      <c r="B79" s="22" t="n">
        <v>25000</v>
      </c>
      <c r="C79" s="17" t="n">
        <v>0.1</v>
      </c>
      <c r="D79" s="17" t="n">
        <f aca="false">IF(D$69&gt;0,D$69,"")</f>
        <v>0.15</v>
      </c>
      <c r="E79" s="17" t="n">
        <f aca="false">IF(D79="",C79,C79+D79)</f>
        <v>0.25</v>
      </c>
      <c r="F79" s="20" t="n">
        <f aca="false">B79*(1-(E79))</f>
        <v>18750</v>
      </c>
    </row>
    <row r="80" customFormat="false" ht="13.8" hidden="false" customHeight="false" outlineLevel="0" collapsed="false">
      <c r="A80" s="21" t="s">
        <v>81</v>
      </c>
      <c r="B80" s="22" t="n">
        <v>30000</v>
      </c>
      <c r="C80" s="17" t="n">
        <v>0.1</v>
      </c>
      <c r="D80" s="17" t="n">
        <f aca="false">IF(D$69&gt;0,D$69,"")</f>
        <v>0.15</v>
      </c>
      <c r="E80" s="17" t="n">
        <f aca="false">IF(D80="",C80,C80+D80)</f>
        <v>0.25</v>
      </c>
      <c r="F80" s="20" t="n">
        <f aca="false">B80*(1-(E80))</f>
        <v>22500</v>
      </c>
    </row>
    <row r="81" customFormat="false" ht="13.8" hidden="false" customHeight="false" outlineLevel="0" collapsed="false">
      <c r="A81" s="21" t="s">
        <v>82</v>
      </c>
      <c r="B81" s="22" t="n">
        <v>31900</v>
      </c>
      <c r="C81" s="17" t="n">
        <v>0.15</v>
      </c>
      <c r="D81" s="17" t="n">
        <f aca="false">IF(D$69&gt;0,D$69,"")</f>
        <v>0.15</v>
      </c>
      <c r="E81" s="17" t="n">
        <f aca="false">IF(D81="",C81,C81+D81)</f>
        <v>0.3</v>
      </c>
      <c r="F81" s="20" t="n">
        <f aca="false">B81*(1-(E81))</f>
        <v>22330</v>
      </c>
    </row>
    <row r="82" customFormat="false" ht="13.8" hidden="false" customHeight="false" outlineLevel="0" collapsed="false">
      <c r="A82" s="21" t="s">
        <v>83</v>
      </c>
      <c r="B82" s="22" t="n">
        <v>27700</v>
      </c>
      <c r="C82" s="17" t="n">
        <v>0.15</v>
      </c>
      <c r="D82" s="17" t="n">
        <f aca="false">IF(D$69&gt;0,D$69,"")</f>
        <v>0.15</v>
      </c>
      <c r="E82" s="17" t="n">
        <f aca="false">IF(D82="",C82,C82+D82)</f>
        <v>0.3</v>
      </c>
      <c r="F82" s="20" t="n">
        <f aca="false">B82*(1-(E82))</f>
        <v>19390</v>
      </c>
    </row>
    <row r="83" customFormat="false" ht="13.8" hidden="false" customHeight="false" outlineLevel="0" collapsed="false">
      <c r="A83" s="21" t="s">
        <v>84</v>
      </c>
      <c r="B83" s="22" t="n">
        <v>27700</v>
      </c>
      <c r="C83" s="17" t="n">
        <v>0.1</v>
      </c>
      <c r="D83" s="17" t="n">
        <f aca="false">IF(D$69&gt;0,D$69,"")</f>
        <v>0.15</v>
      </c>
      <c r="E83" s="17" t="n">
        <f aca="false">IF(D83="",C83,C83+D83)</f>
        <v>0.25</v>
      </c>
      <c r="F83" s="20" t="n">
        <f aca="false">B83*(1-(E83))</f>
        <v>20775</v>
      </c>
    </row>
    <row r="84" customFormat="false" ht="13.8" hidden="false" customHeight="false" outlineLevel="0" collapsed="false">
      <c r="A84" s="25"/>
      <c r="B84" s="22"/>
      <c r="C84" s="17"/>
      <c r="D84" s="17"/>
      <c r="E84" s="17"/>
      <c r="F84" s="20"/>
    </row>
    <row r="85" customFormat="false" ht="34.2" hidden="false" customHeight="true" outlineLevel="0" collapsed="false">
      <c r="A85" s="26" t="s">
        <v>85</v>
      </c>
      <c r="B85" s="26"/>
      <c r="C85" s="26"/>
      <c r="D85" s="26"/>
      <c r="E85" s="26"/>
      <c r="F85" s="26"/>
      <c r="G85" s="26"/>
      <c r="H85" s="26"/>
      <c r="I85" s="26"/>
      <c r="J85" s="26"/>
      <c r="K85" s="26"/>
    </row>
  </sheetData>
  <mergeCells count="4">
    <mergeCell ref="A2:K2"/>
    <mergeCell ref="A4:K4"/>
    <mergeCell ref="A5:K5"/>
    <mergeCell ref="A85:K85"/>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27.76"/>
    <col collapsed="false" customWidth="false" hidden="false" outlineLevel="0" max="257" min="7" style="27" width="8.87"/>
  </cols>
  <sheetData>
    <row r="1" s="31" customFormat="true" ht="34.2" hidden="false" customHeight="true" outlineLevel="0" collapsed="false">
      <c r="A1" s="28" t="s">
        <v>86</v>
      </c>
      <c r="B1" s="29" t="s">
        <v>87</v>
      </c>
      <c r="C1" s="29"/>
      <c r="D1" s="29"/>
      <c r="E1" s="29"/>
      <c r="F1" s="30" t="s">
        <v>88</v>
      </c>
    </row>
    <row r="2" s="36" customFormat="true" ht="10.2" hidden="false" customHeight="false" outlineLevel="0" collapsed="false">
      <c r="A2" s="32" t="s">
        <v>190</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118.8" hidden="false" customHeight="true" outlineLevel="0" collapsed="false">
      <c r="A4" s="41"/>
      <c r="B4" s="42" t="s">
        <v>191</v>
      </c>
      <c r="C4" s="43" t="n">
        <f aca="false">АкцииСкидки!B$52</f>
        <v>32200</v>
      </c>
      <c r="D4" s="44" t="n">
        <f aca="false">АкцииСкидки!E$52</f>
        <v>0.25</v>
      </c>
      <c r="E4" s="43" t="n">
        <f aca="false">АкцииСкидки!F$52</f>
        <v>24150</v>
      </c>
      <c r="F4" s="45" t="s">
        <v>192</v>
      </c>
    </row>
    <row r="5" s="46" customFormat="true" ht="10.2" hidden="false" customHeight="true" outlineLevel="0" collapsed="false">
      <c r="A5" s="47" t="s">
        <v>161</v>
      </c>
      <c r="B5" s="48"/>
      <c r="C5" s="49"/>
      <c r="D5" s="49"/>
      <c r="E5" s="49"/>
      <c r="F5" s="45"/>
    </row>
  </sheetData>
  <mergeCells count="2">
    <mergeCell ref="B1:E1"/>
    <mergeCell ref="F4:F5"/>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12" activeCellId="0" sqref="E12"/>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4.2" hidden="false" customHeight="true" outlineLevel="0" collapsed="false">
      <c r="A1" s="28" t="s">
        <v>86</v>
      </c>
      <c r="B1" s="29" t="s">
        <v>87</v>
      </c>
      <c r="C1" s="29"/>
      <c r="D1" s="29"/>
      <c r="E1" s="29"/>
      <c r="F1" s="30" t="s">
        <v>88</v>
      </c>
    </row>
    <row r="2" s="36" customFormat="true" ht="10.2" hidden="false" customHeight="false" outlineLevel="0" collapsed="false">
      <c r="A2" s="32" t="s">
        <v>193</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65.4" hidden="false" customHeight="true" outlineLevel="0" collapsed="false">
      <c r="A4" s="41"/>
      <c r="B4" s="42" t="s">
        <v>194</v>
      </c>
      <c r="C4" s="43" t="n">
        <f aca="false">АкцииСкидки!B$45</f>
        <v>25800</v>
      </c>
      <c r="D4" s="44" t="n">
        <f aca="false">АкцииСкидки!E$45</f>
        <v>0.25</v>
      </c>
      <c r="E4" s="43" t="n">
        <f aca="false">АкцииСкидки!F$45</f>
        <v>19350</v>
      </c>
      <c r="F4" s="45" t="s">
        <v>195</v>
      </c>
    </row>
    <row r="5" s="46" customFormat="true" ht="10.2" hidden="false" customHeight="true" outlineLevel="0" collapsed="false">
      <c r="A5" s="47" t="s">
        <v>112</v>
      </c>
      <c r="B5" s="48"/>
      <c r="C5" s="54"/>
      <c r="D5" s="49"/>
      <c r="E5" s="49"/>
      <c r="F5" s="45"/>
    </row>
    <row r="6" s="46" customFormat="true" ht="71.4" hidden="false" customHeight="true" outlineLevel="0" collapsed="false">
      <c r="A6" s="41"/>
      <c r="B6" s="52" t="s">
        <v>196</v>
      </c>
      <c r="C6" s="43" t="n">
        <f aca="false">АкцииСкидки!B$46</f>
        <v>27100</v>
      </c>
      <c r="D6" s="44" t="n">
        <f aca="false">АкцииСкидки!E$46</f>
        <v>0.25</v>
      </c>
      <c r="E6" s="43" t="n">
        <f aca="false">АкцииСкидки!F$46</f>
        <v>20325</v>
      </c>
      <c r="F6" s="45"/>
    </row>
    <row r="7" s="46" customFormat="true" ht="10.8" hidden="false" customHeight="true" outlineLevel="0" collapsed="false">
      <c r="A7" s="47" t="s">
        <v>115</v>
      </c>
      <c r="B7" s="48"/>
      <c r="C7" s="49"/>
      <c r="D7" s="49"/>
      <c r="E7" s="49"/>
      <c r="F7" s="45"/>
    </row>
    <row r="8" s="46" customFormat="true" ht="74.4" hidden="false" customHeight="true" outlineLevel="0" collapsed="false">
      <c r="A8" s="53"/>
      <c r="B8" s="42" t="s">
        <v>197</v>
      </c>
      <c r="C8" s="43" t="n">
        <f aca="false">АкцииСкидки!B$47</f>
        <v>32200</v>
      </c>
      <c r="D8" s="44" t="n">
        <f aca="false">АкцииСкидки!E$47</f>
        <v>0.25</v>
      </c>
      <c r="E8" s="43" t="n">
        <f aca="false">АкцииСкидки!F$47</f>
        <v>24150</v>
      </c>
      <c r="F8" s="45"/>
    </row>
    <row r="9" s="46" customFormat="true" ht="9.6" hidden="false" customHeight="true" outlineLevel="0" collapsed="false">
      <c r="A9" s="47" t="s">
        <v>198</v>
      </c>
      <c r="B9" s="48"/>
      <c r="C9" s="49"/>
      <c r="D9" s="59"/>
      <c r="E9" s="59"/>
      <c r="F9" s="45"/>
    </row>
  </sheetData>
  <mergeCells count="2">
    <mergeCell ref="B1:E1"/>
    <mergeCell ref="F4:F9"/>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11" activeCellId="0" sqref="E11"/>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6" hidden="false" customHeight="true" outlineLevel="0" collapsed="false">
      <c r="A1" s="28" t="s">
        <v>86</v>
      </c>
      <c r="B1" s="29" t="s">
        <v>87</v>
      </c>
      <c r="C1" s="29"/>
      <c r="D1" s="29"/>
      <c r="E1" s="29"/>
      <c r="F1" s="30" t="s">
        <v>88</v>
      </c>
    </row>
    <row r="2" s="36" customFormat="true" ht="10.2" hidden="false" customHeight="false" outlineLevel="0" collapsed="false">
      <c r="A2" s="32" t="s">
        <v>199</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69.6" hidden="false" customHeight="true" outlineLevel="0" collapsed="false">
      <c r="A4" s="41"/>
      <c r="B4" s="42" t="s">
        <v>200</v>
      </c>
      <c r="C4" s="43" t="n">
        <f aca="false">АкцииСкидки!B$65</f>
        <v>34300</v>
      </c>
      <c r="D4" s="44" t="n">
        <f aca="false">АкцииСкидки!E$65</f>
        <v>0.3</v>
      </c>
      <c r="E4" s="43" t="n">
        <f aca="false">АкцииСкидки!F$65</f>
        <v>24010</v>
      </c>
      <c r="F4" s="45" t="s">
        <v>201</v>
      </c>
    </row>
    <row r="5" s="46" customFormat="true" ht="10.2" hidden="false" customHeight="false" outlineLevel="0" collapsed="false">
      <c r="A5" s="47" t="s">
        <v>202</v>
      </c>
      <c r="B5" s="48"/>
      <c r="C5" s="49"/>
      <c r="D5" s="49"/>
      <c r="E5" s="49"/>
      <c r="F5" s="45"/>
    </row>
    <row r="6" s="46" customFormat="true" ht="71.4" hidden="false" customHeight="true" outlineLevel="0" collapsed="false">
      <c r="A6" s="41"/>
      <c r="B6" s="42" t="s">
        <v>203</v>
      </c>
      <c r="C6" s="43" t="n">
        <f aca="false">АкцииСкидки!B$67</f>
        <v>36000</v>
      </c>
      <c r="D6" s="44" t="n">
        <f aca="false">АкцииСкидки!E$67</f>
        <v>0.3</v>
      </c>
      <c r="E6" s="43" t="n">
        <f aca="false">АкцииСкидки!F$67</f>
        <v>25200</v>
      </c>
      <c r="F6" s="45"/>
    </row>
    <row r="7" s="46" customFormat="true" ht="9.6" hidden="false" customHeight="true" outlineLevel="0" collapsed="false">
      <c r="A7" s="47" t="s">
        <v>204</v>
      </c>
      <c r="B7" s="48"/>
      <c r="C7" s="49"/>
      <c r="D7" s="49"/>
      <c r="E7" s="49"/>
      <c r="F7" s="45"/>
    </row>
    <row r="8" s="46" customFormat="true" ht="71.4" hidden="false" customHeight="true" outlineLevel="0" collapsed="false">
      <c r="A8" s="41"/>
      <c r="B8" s="42" t="s">
        <v>205</v>
      </c>
      <c r="C8" s="43" t="n">
        <f aca="false">АкцииСкидки!B$66</f>
        <v>34300</v>
      </c>
      <c r="D8" s="44" t="n">
        <f aca="false">АкцииСкидки!E$66</f>
        <v>0.3</v>
      </c>
      <c r="E8" s="43" t="n">
        <f aca="false">АкцииСкидки!F$66</f>
        <v>24010</v>
      </c>
      <c r="F8" s="45" t="s">
        <v>206</v>
      </c>
    </row>
    <row r="9" s="46" customFormat="true" ht="10.8" hidden="false" customHeight="true" outlineLevel="0" collapsed="false">
      <c r="A9" s="47" t="s">
        <v>202</v>
      </c>
      <c r="B9" s="48"/>
      <c r="C9" s="49"/>
      <c r="D9" s="49"/>
      <c r="E9" s="49"/>
      <c r="F9" s="45"/>
    </row>
    <row r="10" s="46" customFormat="true" ht="74.4" hidden="false" customHeight="true" outlineLevel="0" collapsed="false">
      <c r="A10" s="53"/>
      <c r="B10" s="42" t="s">
        <v>207</v>
      </c>
      <c r="C10" s="43" t="n">
        <f aca="false">АкцииСкидки!B$68</f>
        <v>36000</v>
      </c>
      <c r="D10" s="44" t="n">
        <f aca="false">АкцииСкидки!E$68</f>
        <v>0.3</v>
      </c>
      <c r="E10" s="43" t="n">
        <f aca="false">АкцииСкидки!F$68</f>
        <v>25200</v>
      </c>
      <c r="F10" s="45"/>
    </row>
    <row r="11" s="46" customFormat="true" ht="9.6" hidden="false" customHeight="true" outlineLevel="0" collapsed="false">
      <c r="A11" s="47" t="s">
        <v>204</v>
      </c>
      <c r="B11" s="48"/>
      <c r="C11" s="49"/>
      <c r="D11" s="59"/>
      <c r="E11" s="59"/>
      <c r="F11" s="45"/>
    </row>
  </sheetData>
  <mergeCells count="3">
    <mergeCell ref="B1:E1"/>
    <mergeCell ref="F4:F7"/>
    <mergeCell ref="F8:F11"/>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5" activeCellId="0" sqref="D15"/>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81" t="s">
        <v>208</v>
      </c>
      <c r="C1" s="81"/>
      <c r="D1" s="81"/>
      <c r="E1" s="81"/>
      <c r="F1" s="30" t="s">
        <v>88</v>
      </c>
    </row>
    <row r="2" s="36" customFormat="true" ht="10.2" hidden="false" customHeight="false" outlineLevel="0" collapsed="false">
      <c r="A2" s="32" t="s">
        <v>209</v>
      </c>
      <c r="B2" s="33"/>
      <c r="C2" s="32" t="s">
        <v>90</v>
      </c>
      <c r="D2" s="34"/>
      <c r="E2" s="34"/>
      <c r="F2" s="35"/>
    </row>
    <row r="3" s="38" customFormat="true" ht="24" hidden="false" customHeight="true" outlineLevel="0" collapsed="false">
      <c r="A3" s="37" t="s">
        <v>91</v>
      </c>
      <c r="B3" s="38" t="s">
        <v>92</v>
      </c>
      <c r="C3" s="39" t="s">
        <v>93</v>
      </c>
      <c r="D3" s="39" t="s">
        <v>94</v>
      </c>
      <c r="E3" s="39" t="s">
        <v>95</v>
      </c>
      <c r="F3" s="40" t="s">
        <v>96</v>
      </c>
    </row>
    <row r="4" s="46" customFormat="true" ht="65.4" hidden="false" customHeight="true" outlineLevel="0" collapsed="false">
      <c r="A4" s="41"/>
      <c r="B4" s="42" t="s">
        <v>210</v>
      </c>
      <c r="C4" s="43" t="n">
        <f aca="false">АкцииСкидки!B$54</f>
        <v>31500</v>
      </c>
      <c r="D4" s="44" t="n">
        <f aca="false">АкцииСкидки!E$54</f>
        <v>0.3</v>
      </c>
      <c r="E4" s="43" t="n">
        <f aca="false">АкцииСкидки!F$54</f>
        <v>22050</v>
      </c>
      <c r="F4" s="45" t="s">
        <v>211</v>
      </c>
    </row>
    <row r="5" s="46" customFormat="true" ht="10.2" hidden="false" customHeight="true" outlineLevel="0" collapsed="false">
      <c r="A5" s="47" t="s">
        <v>112</v>
      </c>
      <c r="B5" s="48"/>
      <c r="C5" s="54"/>
      <c r="D5" s="49"/>
      <c r="E5" s="49"/>
      <c r="F5" s="45"/>
    </row>
    <row r="6" s="46" customFormat="true" ht="71.4" hidden="false" customHeight="true" outlineLevel="0" collapsed="false">
      <c r="A6" s="41"/>
      <c r="B6" s="52" t="s">
        <v>212</v>
      </c>
      <c r="C6" s="43" t="n">
        <f aca="false">АкцииСкидки!B$55</f>
        <v>29900</v>
      </c>
      <c r="D6" s="44" t="n">
        <f aca="false">АкцииСкидки!E$55</f>
        <v>0.3</v>
      </c>
      <c r="E6" s="43" t="n">
        <f aca="false">АкцииСкидки!F$55</f>
        <v>20930</v>
      </c>
      <c r="F6" s="45"/>
    </row>
    <row r="7" s="46" customFormat="true" ht="10.8" hidden="false" customHeight="true" outlineLevel="0" collapsed="false">
      <c r="A7" s="47" t="s">
        <v>115</v>
      </c>
      <c r="B7" s="48"/>
      <c r="C7" s="49"/>
      <c r="D7" s="49"/>
      <c r="E7" s="49"/>
      <c r="F7" s="45"/>
    </row>
    <row r="8" s="46" customFormat="true" ht="84" hidden="false" customHeight="true" outlineLevel="0" collapsed="false">
      <c r="A8" s="53"/>
      <c r="B8" s="52" t="s">
        <v>213</v>
      </c>
      <c r="C8" s="43" t="n">
        <f aca="false">АкцииСкидки!B$56</f>
        <v>36500</v>
      </c>
      <c r="D8" s="44" t="n">
        <f aca="false">АкцииСкидки!E$56</f>
        <v>0.3</v>
      </c>
      <c r="E8" s="43" t="n">
        <f aca="false">АкцииСкидки!F$56</f>
        <v>25550</v>
      </c>
      <c r="F8" s="45"/>
    </row>
    <row r="9" s="46" customFormat="true" ht="10.2" hidden="false" customHeight="false" outlineLevel="0" collapsed="false">
      <c r="A9" s="47" t="s">
        <v>149</v>
      </c>
      <c r="B9" s="52"/>
      <c r="C9" s="68"/>
      <c r="D9" s="74"/>
      <c r="E9" s="74"/>
      <c r="F9" s="45"/>
    </row>
    <row r="10" s="46" customFormat="true" ht="78" hidden="false" customHeight="true" outlineLevel="0" collapsed="false">
      <c r="A10" s="41"/>
      <c r="B10" s="42" t="s">
        <v>214</v>
      </c>
      <c r="C10" s="43" t="n">
        <f aca="false">АкцииСкидки!B$57</f>
        <v>34700</v>
      </c>
      <c r="D10" s="44" t="n">
        <f aca="false">АкцииСкидки!E$57</f>
        <v>0.3</v>
      </c>
      <c r="E10" s="43" t="n">
        <f aca="false">АкцииСкидки!F$57</f>
        <v>24290</v>
      </c>
      <c r="F10" s="45"/>
    </row>
    <row r="11" s="46" customFormat="true" ht="10.2" hidden="false" customHeight="false" outlineLevel="0" collapsed="false">
      <c r="A11" s="47" t="s">
        <v>215</v>
      </c>
      <c r="B11" s="48"/>
      <c r="C11" s="47"/>
      <c r="D11" s="47"/>
      <c r="E11" s="47"/>
      <c r="F11" s="45"/>
    </row>
  </sheetData>
  <mergeCells count="2">
    <mergeCell ref="B1:E1"/>
    <mergeCell ref="F4:F11"/>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13" activeCellId="0" sqref="C1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3.6" hidden="false" customHeight="true" outlineLevel="0" collapsed="false">
      <c r="A1" s="28" t="s">
        <v>86</v>
      </c>
      <c r="B1" s="29" t="s">
        <v>87</v>
      </c>
      <c r="C1" s="29"/>
      <c r="D1" s="29"/>
      <c r="E1" s="29"/>
      <c r="F1" s="30" t="s">
        <v>88</v>
      </c>
    </row>
    <row r="2" s="36" customFormat="true" ht="10.2" hidden="false" customHeight="false" outlineLevel="0" collapsed="false">
      <c r="A2" s="32" t="s">
        <v>89</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64.8" hidden="false" customHeight="true" outlineLevel="0" collapsed="false">
      <c r="A4" s="41"/>
      <c r="B4" s="42" t="s">
        <v>97</v>
      </c>
      <c r="C4" s="43" t="n">
        <f aca="false">АкцииСкидки!B$71</f>
        <v>13000</v>
      </c>
      <c r="D4" s="44" t="n">
        <f aca="false">АкцииСкидки!E$71</f>
        <v>0.25</v>
      </c>
      <c r="E4" s="43" t="n">
        <f aca="false">АкцииСкидки!F$71</f>
        <v>9750</v>
      </c>
      <c r="F4" s="45" t="s">
        <v>98</v>
      </c>
    </row>
    <row r="5" s="46" customFormat="true" ht="10.2" hidden="false" customHeight="false" outlineLevel="0" collapsed="false">
      <c r="A5" s="47" t="s">
        <v>99</v>
      </c>
      <c r="B5" s="48"/>
      <c r="C5" s="49"/>
      <c r="D5" s="50"/>
      <c r="E5" s="49"/>
      <c r="F5" s="45"/>
    </row>
    <row r="6" s="46" customFormat="true" ht="65.4" hidden="false" customHeight="true" outlineLevel="0" collapsed="false">
      <c r="A6" s="41"/>
      <c r="B6" s="42" t="s">
        <v>100</v>
      </c>
      <c r="C6" s="43" t="n">
        <f aca="false">АкцииСкидки!B$70</f>
        <v>13300</v>
      </c>
      <c r="D6" s="44" t="n">
        <f aca="false">АкцииСкидки!E$70</f>
        <v>0.3</v>
      </c>
      <c r="E6" s="43" t="n">
        <f aca="false">АкцииСкидки!F$70</f>
        <v>9310</v>
      </c>
      <c r="F6" s="45"/>
    </row>
    <row r="7" s="46" customFormat="true" ht="10.2" hidden="false" customHeight="false" outlineLevel="0" collapsed="false">
      <c r="A7" s="47" t="s">
        <v>101</v>
      </c>
      <c r="B7" s="48"/>
      <c r="C7" s="49"/>
      <c r="D7" s="50"/>
      <c r="E7" s="49"/>
      <c r="F7" s="45"/>
    </row>
    <row r="8" s="46" customFormat="true" ht="66" hidden="false" customHeight="true" outlineLevel="0" collapsed="false">
      <c r="A8" s="41"/>
      <c r="B8" s="42" t="s">
        <v>102</v>
      </c>
      <c r="C8" s="43" t="n">
        <f aca="false">АкцииСкидки!B$74</f>
        <v>17700</v>
      </c>
      <c r="D8" s="44" t="n">
        <f aca="false">АкцииСкидки!E$74</f>
        <v>0.25</v>
      </c>
      <c r="E8" s="43" t="n">
        <f aca="false">АкцииСкидки!F$74</f>
        <v>13275</v>
      </c>
      <c r="F8" s="45"/>
    </row>
    <row r="9" s="46" customFormat="true" ht="10.2" hidden="false" customHeight="false" outlineLevel="0" collapsed="false">
      <c r="A9" s="47" t="s">
        <v>103</v>
      </c>
      <c r="B9" s="48"/>
      <c r="C9" s="49"/>
      <c r="D9" s="50"/>
      <c r="E9" s="49"/>
      <c r="F9" s="45"/>
    </row>
    <row r="10" s="46" customFormat="true" ht="41.4" hidden="false" customHeight="true" outlineLevel="0" collapsed="false">
      <c r="A10" s="51"/>
      <c r="B10" s="42" t="s">
        <v>104</v>
      </c>
      <c r="C10" s="43" t="n">
        <f aca="false">АкцииСкидки!B$72</f>
        <v>14400</v>
      </c>
      <c r="D10" s="44" t="n">
        <f aca="false">АкцииСкидки!E$72</f>
        <v>0.3</v>
      </c>
      <c r="E10" s="43" t="n">
        <f aca="false">АкцииСкидки!F$72</f>
        <v>10080</v>
      </c>
      <c r="F10" s="45"/>
    </row>
    <row r="11" s="46" customFormat="true" ht="24.6" hidden="false" customHeight="true" outlineLevel="0" collapsed="false">
      <c r="A11" s="51"/>
      <c r="B11" s="42" t="s">
        <v>105</v>
      </c>
      <c r="C11" s="43" t="n">
        <f aca="false">АкцииСкидки!B$73</f>
        <v>14400</v>
      </c>
      <c r="D11" s="44" t="n">
        <f aca="false">АкцииСкидки!E$73</f>
        <v>0.25</v>
      </c>
      <c r="E11" s="43" t="n">
        <f aca="false">АкцииСкидки!F$73</f>
        <v>10800</v>
      </c>
      <c r="F11" s="45"/>
    </row>
    <row r="12" s="46" customFormat="true" ht="10.2" hidden="false" customHeight="false" outlineLevel="0" collapsed="false">
      <c r="A12" s="47" t="s">
        <v>106</v>
      </c>
      <c r="B12" s="48"/>
      <c r="C12" s="49"/>
      <c r="D12" s="50"/>
      <c r="E12" s="49"/>
      <c r="F12" s="45"/>
    </row>
    <row r="13" s="46" customFormat="true" ht="72" hidden="false" customHeight="true" outlineLevel="0" collapsed="false">
      <c r="A13" s="41"/>
      <c r="B13" s="42" t="s">
        <v>107</v>
      </c>
      <c r="C13" s="43" t="n">
        <f aca="false">АкцииСкидки!B$75</f>
        <v>20100</v>
      </c>
      <c r="D13" s="44" t="n">
        <f aca="false">АкцииСкидки!E$75</f>
        <v>0.4</v>
      </c>
      <c r="E13" s="43" t="n">
        <f aca="false">АкцииСкидки!F$75</f>
        <v>12060</v>
      </c>
      <c r="F13" s="45"/>
    </row>
    <row r="14" s="46" customFormat="true" ht="10.2" hidden="false" customHeight="false" outlineLevel="0" collapsed="false">
      <c r="A14" s="47" t="s">
        <v>108</v>
      </c>
      <c r="B14" s="52"/>
      <c r="C14" s="49"/>
      <c r="D14" s="50"/>
      <c r="E14" s="49"/>
      <c r="F14" s="45"/>
    </row>
    <row r="15" s="46" customFormat="true" ht="37.2" hidden="false" customHeight="true" outlineLevel="0" collapsed="false">
      <c r="A15" s="41"/>
      <c r="B15" s="42" t="s">
        <v>109</v>
      </c>
      <c r="C15" s="43" t="n">
        <f aca="false">АкцииСкидки!B$76</f>
        <v>23600</v>
      </c>
      <c r="D15" s="44" t="n">
        <f aca="false">АкцииСкидки!E$76</f>
        <v>0.3</v>
      </c>
      <c r="E15" s="43" t="n">
        <f aca="false">АкцииСкидки!F$76</f>
        <v>16520</v>
      </c>
      <c r="F15" s="45" t="s">
        <v>110</v>
      </c>
    </row>
    <row r="16" s="46" customFormat="true" ht="28.2" hidden="false" customHeight="true" outlineLevel="0" collapsed="false">
      <c r="A16" s="53"/>
      <c r="B16" s="42" t="s">
        <v>111</v>
      </c>
      <c r="C16" s="43" t="n">
        <f aca="false">АкцииСкидки!B$77</f>
        <v>23600</v>
      </c>
      <c r="D16" s="44" t="n">
        <f aca="false">АкцииСкидки!E$77</f>
        <v>0.25</v>
      </c>
      <c r="E16" s="43" t="n">
        <f aca="false">АкцииСкидки!F$77</f>
        <v>17700</v>
      </c>
      <c r="F16" s="45"/>
    </row>
    <row r="17" s="46" customFormat="true" ht="10.2" hidden="false" customHeight="true" outlineLevel="0" collapsed="false">
      <c r="A17" s="47" t="s">
        <v>112</v>
      </c>
      <c r="B17" s="48"/>
      <c r="C17" s="54"/>
      <c r="D17" s="50"/>
      <c r="E17" s="49"/>
      <c r="F17" s="45"/>
    </row>
    <row r="18" s="46" customFormat="true" ht="44.4" hidden="false" customHeight="true" outlineLevel="0" collapsed="false">
      <c r="A18" s="41"/>
      <c r="B18" s="42" t="s">
        <v>113</v>
      </c>
      <c r="C18" s="43" t="n">
        <f aca="false">АкцииСкидки!B$78</f>
        <v>25000</v>
      </c>
      <c r="D18" s="44" t="n">
        <f aca="false">АкцииСкидки!E$78</f>
        <v>0.3</v>
      </c>
      <c r="E18" s="43" t="n">
        <f aca="false">АкцииСкидки!F$78</f>
        <v>17500</v>
      </c>
      <c r="F18" s="45"/>
    </row>
    <row r="19" s="46" customFormat="true" ht="28.8" hidden="false" customHeight="true" outlineLevel="0" collapsed="false">
      <c r="A19" s="55"/>
      <c r="B19" s="42" t="s">
        <v>114</v>
      </c>
      <c r="C19" s="56" t="n">
        <f aca="false">АкцииСкидки!B$79</f>
        <v>25000</v>
      </c>
      <c r="D19" s="44" t="n">
        <f aca="false">АкцииСкидки!E$79</f>
        <v>0.25</v>
      </c>
      <c r="E19" s="43" t="n">
        <f aca="false">АкцииСкидки!F$79</f>
        <v>18750</v>
      </c>
      <c r="F19" s="45"/>
    </row>
    <row r="20" s="46" customFormat="true" ht="10.8" hidden="false" customHeight="true" outlineLevel="0" collapsed="false">
      <c r="A20" s="57" t="s">
        <v>115</v>
      </c>
      <c r="B20" s="48"/>
      <c r="C20" s="54"/>
      <c r="D20" s="50"/>
      <c r="E20" s="49"/>
      <c r="F20" s="45"/>
    </row>
    <row r="21" s="46" customFormat="true" ht="74.4" hidden="false" customHeight="true" outlineLevel="0" collapsed="false">
      <c r="A21" s="41"/>
      <c r="B21" s="52" t="s">
        <v>116</v>
      </c>
      <c r="C21" s="43" t="n">
        <f aca="false">АкцииСкидки!B$80</f>
        <v>30000</v>
      </c>
      <c r="D21" s="44" t="n">
        <f aca="false">АкцииСкидки!E$80</f>
        <v>0.25</v>
      </c>
      <c r="E21" s="43" t="n">
        <f aca="false">АкцииСкидки!F$80</f>
        <v>22500</v>
      </c>
      <c r="F21" s="45"/>
    </row>
    <row r="22" s="46" customFormat="true" ht="9.6" hidden="false" customHeight="true" outlineLevel="0" collapsed="false">
      <c r="A22" s="47" t="s">
        <v>117</v>
      </c>
      <c r="B22" s="48"/>
      <c r="C22" s="49"/>
      <c r="D22" s="58"/>
      <c r="E22" s="59"/>
      <c r="F22" s="45"/>
    </row>
    <row r="23" s="46" customFormat="true" ht="72" hidden="false" customHeight="true" outlineLevel="0" collapsed="false">
      <c r="A23" s="41"/>
      <c r="B23" s="42" t="s">
        <v>118</v>
      </c>
      <c r="C23" s="43" t="n">
        <f aca="false">АкцииСкидки!B$81</f>
        <v>31900</v>
      </c>
      <c r="D23" s="44" t="n">
        <f aca="false">АкцииСкидки!E$81</f>
        <v>0.3</v>
      </c>
      <c r="E23" s="43" t="n">
        <f aca="false">АкцииСкидки!F$81</f>
        <v>22330</v>
      </c>
      <c r="F23" s="45"/>
    </row>
    <row r="24" s="46" customFormat="true" ht="10.2" hidden="false" customHeight="false" outlineLevel="0" collapsed="false">
      <c r="A24" s="47" t="s">
        <v>119</v>
      </c>
      <c r="B24" s="48"/>
      <c r="C24" s="49"/>
      <c r="D24" s="58"/>
      <c r="E24" s="59"/>
      <c r="F24" s="45"/>
    </row>
    <row r="25" s="46" customFormat="true" ht="37.8" hidden="false" customHeight="true" outlineLevel="0" collapsed="false">
      <c r="A25" s="41"/>
      <c r="B25" s="42" t="s">
        <v>120</v>
      </c>
      <c r="C25" s="43" t="n">
        <f aca="false">АкцииСкидки!B$82</f>
        <v>27700</v>
      </c>
      <c r="D25" s="44" t="n">
        <f aca="false">АкцииСкидки!E$82</f>
        <v>0.3</v>
      </c>
      <c r="E25" s="43" t="n">
        <f aca="false">АкцииСкидки!F$82</f>
        <v>19390</v>
      </c>
      <c r="F25" s="45"/>
    </row>
    <row r="26" s="46" customFormat="true" ht="35.4" hidden="false" customHeight="true" outlineLevel="0" collapsed="false">
      <c r="A26" s="53"/>
      <c r="B26" s="42" t="s">
        <v>121</v>
      </c>
      <c r="C26" s="43" t="n">
        <f aca="false">АкцииСкидки!B$83</f>
        <v>27700</v>
      </c>
      <c r="D26" s="44" t="n">
        <f aca="false">АкцииСкидки!E$83</f>
        <v>0.25</v>
      </c>
      <c r="E26" s="43" t="n">
        <f aca="false">АкцииСкидки!F$83</f>
        <v>20775</v>
      </c>
      <c r="F26" s="45"/>
    </row>
    <row r="27" s="46" customFormat="true" ht="10.2" hidden="false" customHeight="false" outlineLevel="0" collapsed="false">
      <c r="A27" s="47" t="s">
        <v>122</v>
      </c>
      <c r="B27" s="48"/>
      <c r="C27" s="47"/>
      <c r="D27" s="60"/>
      <c r="E27" s="47"/>
      <c r="F27" s="45"/>
    </row>
  </sheetData>
  <mergeCells count="4">
    <mergeCell ref="B1:E1"/>
    <mergeCell ref="F4:F14"/>
    <mergeCell ref="A10:A11"/>
    <mergeCell ref="F15:F27"/>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 activeCellId="0" sqref="E2"/>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23</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2" hidden="false" customHeight="true" outlineLevel="0" collapsed="false">
      <c r="A4" s="41"/>
      <c r="B4" s="42" t="s">
        <v>124</v>
      </c>
      <c r="C4" s="43" t="n">
        <f aca="false">АкцииСкидки!B$49</f>
        <v>32700</v>
      </c>
      <c r="D4" s="44" t="n">
        <f aca="false">АкцииСкидки!E$49</f>
        <v>0.25</v>
      </c>
      <c r="E4" s="43" t="n">
        <f aca="false">АкцииСкидки!F$49</f>
        <v>24525</v>
      </c>
      <c r="F4" s="45" t="s">
        <v>125</v>
      </c>
    </row>
    <row r="5" s="46" customFormat="true" ht="10.2" hidden="false" customHeight="true" outlineLevel="0" collapsed="false">
      <c r="A5" s="47" t="s">
        <v>126</v>
      </c>
      <c r="B5" s="48"/>
      <c r="C5" s="54"/>
      <c r="D5" s="49"/>
      <c r="E5" s="49"/>
      <c r="F5" s="45"/>
    </row>
    <row r="6" s="46" customFormat="true" ht="71.4" hidden="false" customHeight="true" outlineLevel="0" collapsed="false">
      <c r="A6" s="41"/>
      <c r="B6" s="52" t="s">
        <v>127</v>
      </c>
      <c r="C6" s="43" t="n">
        <f aca="false">АкцииСкидки!B$50</f>
        <v>34300</v>
      </c>
      <c r="D6" s="44" t="n">
        <f aca="false">АкцииСкидки!E$50</f>
        <v>0.25</v>
      </c>
      <c r="E6" s="43" t="n">
        <f aca="false">АкцииСкидки!F$50</f>
        <v>25725</v>
      </c>
      <c r="F6" s="45"/>
    </row>
    <row r="7" s="46" customFormat="true" ht="10.8" hidden="false" customHeight="true" outlineLevel="0" collapsed="false">
      <c r="A7" s="47" t="s">
        <v>128</v>
      </c>
      <c r="B7" s="48"/>
      <c r="C7" s="49"/>
      <c r="D7" s="49"/>
      <c r="E7" s="49"/>
      <c r="F7" s="45"/>
    </row>
  </sheetData>
  <mergeCells count="2">
    <mergeCell ref="B1:E1"/>
    <mergeCell ref="F4:F7"/>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 activeCellId="0" sqref="E2"/>
    </sheetView>
  </sheetViews>
  <sheetFormatPr defaultColWidth="8.875" defaultRowHeight="14.4" zeroHeight="false" outlineLevelRow="0" outlineLevelCol="0"/>
  <cols>
    <col collapsed="false" customWidth="true" hidden="false" outlineLevel="0" max="1" min="1" style="27" width="22.55"/>
    <col collapsed="false" customWidth="true" hidden="false" outlineLevel="0" max="2" min="2" style="27" width="9.55"/>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43.8" hidden="false" customHeight="true" outlineLevel="0" collapsed="false">
      <c r="A1" s="28" t="s">
        <v>86</v>
      </c>
      <c r="B1" s="29" t="s">
        <v>87</v>
      </c>
      <c r="C1" s="29"/>
      <c r="D1" s="29"/>
      <c r="E1" s="29"/>
      <c r="F1" s="30" t="s">
        <v>88</v>
      </c>
    </row>
    <row r="2" s="65" customFormat="true" ht="13.2" hidden="false" customHeight="false" outlineLevel="0" collapsed="false">
      <c r="A2" s="61" t="s">
        <v>129</v>
      </c>
      <c r="B2" s="62"/>
      <c r="C2" s="61" t="s">
        <v>90</v>
      </c>
      <c r="D2" s="63"/>
      <c r="E2" s="63"/>
      <c r="F2" s="64"/>
    </row>
    <row r="3" s="38" customFormat="true" ht="20.4" hidden="false" customHeight="false" outlineLevel="0" collapsed="false">
      <c r="A3" s="37" t="s">
        <v>91</v>
      </c>
      <c r="B3" s="38" t="s">
        <v>92</v>
      </c>
      <c r="C3" s="39" t="s">
        <v>93</v>
      </c>
      <c r="D3" s="39" t="s">
        <v>94</v>
      </c>
      <c r="E3" s="39" t="s">
        <v>95</v>
      </c>
      <c r="F3" s="40" t="s">
        <v>96</v>
      </c>
    </row>
    <row r="4" s="46" customFormat="true" ht="36.6" hidden="false" customHeight="true" outlineLevel="0" collapsed="false">
      <c r="A4" s="41"/>
      <c r="B4" s="66" t="s">
        <v>130</v>
      </c>
      <c r="C4" s="43" t="n">
        <f aca="false">АкцииСкидки!B$19</f>
        <v>16100</v>
      </c>
      <c r="D4" s="44" t="n">
        <f aca="false">АкцииСкидки!E$19</f>
        <v>0.25</v>
      </c>
      <c r="E4" s="43" t="n">
        <f aca="false">АкцииСкидки!F$19</f>
        <v>12075</v>
      </c>
      <c r="F4" s="45" t="s">
        <v>131</v>
      </c>
    </row>
    <row r="5" s="46" customFormat="true" ht="28.2" hidden="false" customHeight="true" outlineLevel="0" collapsed="false">
      <c r="A5" s="53"/>
      <c r="B5" s="66" t="s">
        <v>132</v>
      </c>
      <c r="C5" s="43" t="n">
        <f aca="false">АкцииСкидки!B$20</f>
        <v>16100</v>
      </c>
      <c r="D5" s="44" t="n">
        <f aca="false">АкцииСкидки!E$20</f>
        <v>0.25</v>
      </c>
      <c r="E5" s="43" t="n">
        <f aca="false">АкцииСкидки!F$20</f>
        <v>12075</v>
      </c>
      <c r="F5" s="45"/>
    </row>
    <row r="6" s="46" customFormat="true" ht="10.2" hidden="false" customHeight="true" outlineLevel="0" collapsed="false">
      <c r="A6" s="53" t="s">
        <v>99</v>
      </c>
      <c r="B6" s="67"/>
      <c r="C6" s="68"/>
      <c r="D6" s="68"/>
      <c r="E6" s="68"/>
      <c r="F6" s="45"/>
    </row>
    <row r="7" s="46" customFormat="true" ht="32.4" hidden="false" customHeight="true" outlineLevel="0" collapsed="false">
      <c r="A7" s="41"/>
      <c r="B7" s="66" t="s">
        <v>133</v>
      </c>
      <c r="C7" s="43" t="n">
        <f aca="false">АкцииСкидки!B$24</f>
        <v>22500</v>
      </c>
      <c r="D7" s="44" t="n">
        <f aca="false">АкцииСкидки!E$24</f>
        <v>0.25</v>
      </c>
      <c r="E7" s="43" t="n">
        <f aca="false">АкцииСкидки!F$24</f>
        <v>16875</v>
      </c>
      <c r="F7" s="45"/>
    </row>
    <row r="8" s="46" customFormat="true" ht="30" hidden="false" customHeight="true" outlineLevel="0" collapsed="false">
      <c r="A8" s="53"/>
      <c r="B8" s="66" t="s">
        <v>134</v>
      </c>
      <c r="C8" s="43" t="n">
        <f aca="false">АкцииСкидки!B$25</f>
        <v>22500</v>
      </c>
      <c r="D8" s="44" t="n">
        <f aca="false">АкцииСкидки!E$25</f>
        <v>0.25</v>
      </c>
      <c r="E8" s="43" t="n">
        <f aca="false">АкцииСкидки!F$25</f>
        <v>16875</v>
      </c>
      <c r="F8" s="45"/>
    </row>
    <row r="9" s="46" customFormat="true" ht="10.2" hidden="false" customHeight="true" outlineLevel="0" collapsed="false">
      <c r="A9" s="53" t="s">
        <v>103</v>
      </c>
      <c r="B9" s="67"/>
      <c r="C9" s="68"/>
      <c r="D9" s="68"/>
      <c r="E9" s="68"/>
      <c r="F9" s="45"/>
    </row>
    <row r="10" s="46" customFormat="true" ht="21.6" hidden="false" customHeight="true" outlineLevel="0" collapsed="false">
      <c r="A10" s="41"/>
      <c r="B10" s="66" t="s">
        <v>135</v>
      </c>
      <c r="C10" s="43" t="n">
        <f aca="false">АкцииСкидки!B$21</f>
        <v>21100</v>
      </c>
      <c r="D10" s="44" t="n">
        <f aca="false">АкцииСкидки!E$21</f>
        <v>0.3</v>
      </c>
      <c r="E10" s="43" t="n">
        <f aca="false">АкцииСкидки!F$21</f>
        <v>14770</v>
      </c>
      <c r="F10" s="45"/>
    </row>
    <row r="11" s="46" customFormat="true" ht="21.6" hidden="false" customHeight="true" outlineLevel="0" collapsed="false">
      <c r="A11" s="53"/>
      <c r="B11" s="66" t="s">
        <v>136</v>
      </c>
      <c r="C11" s="43" t="n">
        <f aca="false">АкцииСкидки!B$22</f>
        <v>21100</v>
      </c>
      <c r="D11" s="44" t="n">
        <f aca="false">АкцииСкидки!E$22</f>
        <v>0.25</v>
      </c>
      <c r="E11" s="43" t="n">
        <f aca="false">АкцииСкидки!F$22</f>
        <v>15825</v>
      </c>
      <c r="F11" s="45"/>
    </row>
    <row r="12" s="46" customFormat="true" ht="21.6" hidden="false" customHeight="true" outlineLevel="0" collapsed="false">
      <c r="A12" s="53"/>
      <c r="B12" s="66" t="s">
        <v>137</v>
      </c>
      <c r="C12" s="43" t="n">
        <f aca="false">АкцииСкидки!B$23</f>
        <v>21100</v>
      </c>
      <c r="D12" s="44" t="n">
        <f aca="false">АкцииСкидки!E$23</f>
        <v>0.25</v>
      </c>
      <c r="E12" s="43" t="n">
        <f aca="false">АкцииСкидки!F$23</f>
        <v>15825</v>
      </c>
      <c r="F12" s="45"/>
    </row>
    <row r="13" s="46" customFormat="true" ht="10.2" hidden="false" customHeight="true" outlineLevel="0" collapsed="false">
      <c r="A13" s="53" t="s">
        <v>106</v>
      </c>
      <c r="B13" s="67"/>
      <c r="C13" s="68"/>
      <c r="D13" s="68"/>
      <c r="E13" s="68"/>
      <c r="F13" s="45"/>
    </row>
    <row r="14" s="46" customFormat="true" ht="63.6" hidden="false" customHeight="true" outlineLevel="0" collapsed="false">
      <c r="A14" s="41"/>
      <c r="B14" s="66" t="s">
        <v>138</v>
      </c>
      <c r="C14" s="43" t="n">
        <f aca="false">АкцииСкидки!B$26</f>
        <v>22700</v>
      </c>
      <c r="D14" s="44" t="n">
        <f aca="false">АкцииСкидки!E$26</f>
        <v>0.3</v>
      </c>
      <c r="E14" s="43" t="n">
        <f aca="false">АкцииСкидки!F$26</f>
        <v>15890</v>
      </c>
      <c r="F14" s="69" t="s">
        <v>139</v>
      </c>
    </row>
    <row r="15" s="46" customFormat="true" ht="10.2" hidden="false" customHeight="false" outlineLevel="0" collapsed="false">
      <c r="A15" s="47" t="s">
        <v>140</v>
      </c>
      <c r="B15" s="70"/>
      <c r="C15" s="59"/>
      <c r="D15" s="58"/>
      <c r="E15" s="59"/>
      <c r="F15" s="69"/>
    </row>
    <row r="16" s="46" customFormat="true" ht="20.4" hidden="false" customHeight="true" outlineLevel="0" collapsed="false">
      <c r="A16" s="53"/>
      <c r="B16" s="71" t="s">
        <v>141</v>
      </c>
      <c r="C16" s="72" t="n">
        <f aca="false">АкцииСкидки!B$27</f>
        <v>28400</v>
      </c>
      <c r="D16" s="73" t="n">
        <f aca="false">АкцииСкидки!E$27</f>
        <v>0.3</v>
      </c>
      <c r="E16" s="72" t="n">
        <f aca="false">АкцииСкидки!F$27</f>
        <v>19880</v>
      </c>
      <c r="F16" s="69"/>
    </row>
    <row r="17" s="46" customFormat="true" ht="20.4" hidden="false" customHeight="true" outlineLevel="0" collapsed="false">
      <c r="A17" s="53"/>
      <c r="B17" s="67" t="s">
        <v>142</v>
      </c>
      <c r="C17" s="74" t="n">
        <f aca="false">АкцииСкидки!B$28</f>
        <v>28400</v>
      </c>
      <c r="D17" s="75" t="n">
        <f aca="false">АкцииСкидки!E$28</f>
        <v>0.25</v>
      </c>
      <c r="E17" s="74" t="n">
        <f aca="false">АкцииСкидки!F$28</f>
        <v>21300</v>
      </c>
      <c r="F17" s="69"/>
    </row>
    <row r="18" s="46" customFormat="true" ht="20.4" hidden="false" customHeight="true" outlineLevel="0" collapsed="false">
      <c r="A18" s="53"/>
      <c r="B18" s="66" t="s">
        <v>143</v>
      </c>
      <c r="C18" s="76" t="n">
        <f aca="false">АкцииСкидки!B$29</f>
        <v>28400</v>
      </c>
      <c r="D18" s="44" t="n">
        <f aca="false">АкцииСкидки!E$29</f>
        <v>0.25</v>
      </c>
      <c r="E18" s="56" t="n">
        <f aca="false">АкцииСкидки!F$29</f>
        <v>21300</v>
      </c>
      <c r="F18" s="69"/>
    </row>
    <row r="19" s="46" customFormat="true" ht="10.2" hidden="false" customHeight="false" outlineLevel="0" collapsed="false">
      <c r="A19" s="53" t="s">
        <v>112</v>
      </c>
      <c r="B19" s="70"/>
      <c r="C19" s="77"/>
      <c r="D19" s="49"/>
      <c r="E19" s="54"/>
      <c r="F19" s="69"/>
    </row>
    <row r="20" s="46" customFormat="true" ht="34.8" hidden="false" customHeight="true" outlineLevel="0" collapsed="false">
      <c r="A20" s="41"/>
      <c r="B20" s="66" t="s">
        <v>144</v>
      </c>
      <c r="C20" s="43" t="n">
        <f aca="false">АкцииСкидки!B$30</f>
        <v>32300</v>
      </c>
      <c r="D20" s="44" t="n">
        <f aca="false">АкцииСкидки!E$30</f>
        <v>0.25</v>
      </c>
      <c r="E20" s="43" t="n">
        <f aca="false">АкцииСкидки!F$30</f>
        <v>24225</v>
      </c>
      <c r="F20" s="69"/>
    </row>
    <row r="21" s="46" customFormat="true" ht="34.8" hidden="false" customHeight="true" outlineLevel="0" collapsed="false">
      <c r="A21" s="53"/>
      <c r="B21" s="66" t="s">
        <v>145</v>
      </c>
      <c r="C21" s="43" t="n">
        <f aca="false">АкцииСкидки!B$31</f>
        <v>32300</v>
      </c>
      <c r="D21" s="44" t="n">
        <f aca="false">АкцииСкидки!E$31</f>
        <v>0.25</v>
      </c>
      <c r="E21" s="43" t="n">
        <f aca="false">АкцииСкидки!F$31</f>
        <v>24225</v>
      </c>
      <c r="F21" s="69"/>
    </row>
    <row r="22" s="46" customFormat="true" ht="10.8" hidden="false" customHeight="true" outlineLevel="0" collapsed="false">
      <c r="A22" s="47" t="s">
        <v>115</v>
      </c>
      <c r="B22" s="70"/>
      <c r="C22" s="49"/>
      <c r="D22" s="49"/>
      <c r="E22" s="49"/>
      <c r="F22" s="69"/>
    </row>
    <row r="23" s="46" customFormat="true" ht="71.4" hidden="false" customHeight="true" outlineLevel="0" collapsed="false">
      <c r="A23" s="41"/>
      <c r="B23" s="66" t="s">
        <v>146</v>
      </c>
      <c r="C23" s="43" t="n">
        <f aca="false">АкцииСкидки!B$32</f>
        <v>39300</v>
      </c>
      <c r="D23" s="44" t="n">
        <f aca="false">АкцииСкидки!E$32</f>
        <v>0.3</v>
      </c>
      <c r="E23" s="43" t="n">
        <f aca="false">АкцииСкидки!F$32</f>
        <v>27510</v>
      </c>
      <c r="F23" s="69"/>
    </row>
    <row r="24" s="46" customFormat="true" ht="10.2" hidden="false" customHeight="false" outlineLevel="0" collapsed="false">
      <c r="A24" s="47" t="s">
        <v>119</v>
      </c>
      <c r="B24" s="70"/>
      <c r="C24" s="74"/>
      <c r="D24" s="75"/>
      <c r="E24" s="74"/>
      <c r="F24" s="69"/>
    </row>
    <row r="25" s="46" customFormat="true" ht="39" hidden="false" customHeight="true" outlineLevel="0" collapsed="false">
      <c r="A25" s="53"/>
      <c r="B25" s="71" t="s">
        <v>147</v>
      </c>
      <c r="C25" s="43" t="n">
        <f aca="false">АкцииСкидки!B$33</f>
        <v>40300</v>
      </c>
      <c r="D25" s="44" t="n">
        <f aca="false">АкцииСкидки!E$33</f>
        <v>0.25</v>
      </c>
      <c r="E25" s="43" t="n">
        <f aca="false">АкцииСкидки!F$33</f>
        <v>30225</v>
      </c>
      <c r="F25" s="69"/>
    </row>
    <row r="26" s="46" customFormat="true" ht="39" hidden="false" customHeight="true" outlineLevel="0" collapsed="false">
      <c r="A26" s="53"/>
      <c r="B26" s="67" t="s">
        <v>148</v>
      </c>
      <c r="C26" s="43" t="n">
        <f aca="false">АкцииСкидки!B$34</f>
        <v>40300</v>
      </c>
      <c r="D26" s="44" t="n">
        <f aca="false">АкцииСкидки!E$34</f>
        <v>0.25</v>
      </c>
      <c r="E26" s="43" t="n">
        <f aca="false">АкцииСкидки!F$34</f>
        <v>30225</v>
      </c>
      <c r="F26" s="69"/>
    </row>
    <row r="27" s="46" customFormat="true" ht="10.2" hidden="false" customHeight="false" outlineLevel="0" collapsed="false">
      <c r="A27" s="53" t="s">
        <v>149</v>
      </c>
      <c r="B27" s="67"/>
      <c r="C27" s="68"/>
      <c r="D27" s="68"/>
      <c r="E27" s="68"/>
      <c r="F27" s="69"/>
    </row>
    <row r="28" s="46" customFormat="true" ht="39" hidden="false" customHeight="true" outlineLevel="0" collapsed="false">
      <c r="A28" s="41"/>
      <c r="B28" s="66" t="s">
        <v>150</v>
      </c>
      <c r="C28" s="43" t="n">
        <f aca="false">АкцииСкидки!B$35</f>
        <v>36100</v>
      </c>
      <c r="D28" s="44" t="n">
        <f aca="false">АкцииСкидки!E$35</f>
        <v>0.25</v>
      </c>
      <c r="E28" s="43" t="n">
        <f aca="false">АкцииСкидки!F$35</f>
        <v>27075</v>
      </c>
      <c r="F28" s="69"/>
    </row>
    <row r="29" s="46" customFormat="true" ht="39" hidden="false" customHeight="true" outlineLevel="0" collapsed="false">
      <c r="A29" s="53"/>
      <c r="B29" s="66" t="s">
        <v>151</v>
      </c>
      <c r="C29" s="43" t="n">
        <f aca="false">АкцииСкидки!B$36</f>
        <v>36100</v>
      </c>
      <c r="D29" s="44" t="n">
        <f aca="false">АкцииСкидки!E$36</f>
        <v>0.25</v>
      </c>
      <c r="E29" s="43" t="n">
        <f aca="false">АкцииСкидки!F$36</f>
        <v>27075</v>
      </c>
      <c r="F29" s="69"/>
    </row>
    <row r="30" s="46" customFormat="true" ht="10.2" hidden="false" customHeight="false" outlineLevel="0" collapsed="false">
      <c r="A30" s="47" t="s">
        <v>122</v>
      </c>
      <c r="B30" s="48"/>
      <c r="C30" s="47"/>
      <c r="D30" s="47"/>
      <c r="E30" s="47"/>
      <c r="F30" s="69"/>
    </row>
    <row r="31" s="46" customFormat="true" ht="10.2" hidden="false" customHeight="false" outlineLevel="0" collapsed="false">
      <c r="B31" s="78"/>
    </row>
    <row r="32" s="46" customFormat="true" ht="10.2" hidden="false" customHeight="false" outlineLevel="0" collapsed="false">
      <c r="B32" s="78"/>
    </row>
    <row r="33" s="46" customFormat="true" ht="10.2" hidden="false" customHeight="false" outlineLevel="0" collapsed="false"/>
    <row r="34" s="46" customFormat="true" ht="10.2" hidden="false" customHeight="false" outlineLevel="0" collapsed="false"/>
    <row r="35" s="46" customFormat="true" ht="10.2" hidden="false" customHeight="false" outlineLevel="0" collapsed="false"/>
    <row r="36" s="46" customFormat="true" ht="10.2" hidden="false" customHeight="false" outlineLevel="0" collapsed="false"/>
    <row r="37" s="46" customFormat="true" ht="10.2" hidden="false" customHeight="false" outlineLevel="0" collapsed="false"/>
    <row r="38" s="46" customFormat="true" ht="10.2" hidden="false" customHeight="false" outlineLevel="0" collapsed="false"/>
    <row r="39" s="46" customFormat="true" ht="10.2" hidden="false" customHeight="false" outlineLevel="0" collapsed="false"/>
    <row r="40" s="46" customFormat="true" ht="10.2" hidden="false" customHeight="false" outlineLevel="0" collapsed="false"/>
    <row r="41" s="46" customFormat="true" ht="10.2" hidden="false" customHeight="false" outlineLevel="0" collapsed="false"/>
    <row r="42" s="46" customFormat="true" ht="10.2" hidden="false" customHeight="false" outlineLevel="0" collapsed="false"/>
    <row r="43" s="46" customFormat="true" ht="10.2" hidden="false" customHeight="false" outlineLevel="0" collapsed="false"/>
    <row r="44" s="46" customFormat="true" ht="10.2" hidden="false" customHeight="false" outlineLevel="0" collapsed="false"/>
    <row r="45" s="46" customFormat="true" ht="10.2" hidden="false" customHeight="false" outlineLevel="0" collapsed="false"/>
    <row r="46" s="46" customFormat="true" ht="10.2" hidden="false" customHeight="false" outlineLevel="0" collapsed="false"/>
    <row r="47" s="46" customFormat="true" ht="10.2" hidden="false" customHeight="false" outlineLevel="0" collapsed="false"/>
    <row r="48" s="46" customFormat="true" ht="10.2" hidden="false" customHeight="false" outlineLevel="0" collapsed="false"/>
    <row r="49" s="46" customFormat="true" ht="10.2" hidden="false" customHeight="false" outlineLevel="0" collapsed="false"/>
    <row r="50" s="46" customFormat="true" ht="10.2" hidden="false" customHeight="false" outlineLevel="0" collapsed="false"/>
    <row r="51" s="46" customFormat="true" ht="10.2" hidden="false" customHeight="false" outlineLevel="0" collapsed="false"/>
    <row r="52" s="46" customFormat="true" ht="10.2" hidden="false" customHeight="false" outlineLevel="0" collapsed="false"/>
    <row r="53" s="46" customFormat="true" ht="10.2" hidden="false" customHeight="false" outlineLevel="0" collapsed="false"/>
    <row r="54" s="79" customFormat="true" ht="10.2" hidden="false" customHeight="false" outlineLevel="0" collapsed="false"/>
    <row r="55" s="79" customFormat="true" ht="10.2" hidden="false" customHeight="false" outlineLevel="0" collapsed="false"/>
    <row r="56" s="80" customFormat="true" ht="10.2" hidden="false" customHeight="false" outlineLevel="0" collapsed="false"/>
  </sheetData>
  <mergeCells count="3">
    <mergeCell ref="B1:E1"/>
    <mergeCell ref="F4:F13"/>
    <mergeCell ref="F14:F30"/>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52</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2" hidden="false" customHeight="true" outlineLevel="0" collapsed="false">
      <c r="A4" s="41"/>
      <c r="B4" s="42" t="s">
        <v>153</v>
      </c>
      <c r="C4" s="43" t="n">
        <f aca="false">АкцииСкидки!B$38</f>
        <v>27700</v>
      </c>
      <c r="D4" s="44" t="n">
        <f aca="false">АкцииСкидки!E$38</f>
        <v>0.25</v>
      </c>
      <c r="E4" s="43" t="n">
        <f aca="false">АкцииСкидки!F$38</f>
        <v>20775</v>
      </c>
      <c r="F4" s="45" t="s">
        <v>154</v>
      </c>
    </row>
    <row r="5" s="46" customFormat="true" ht="10.2" hidden="false" customHeight="true" outlineLevel="0" collapsed="false">
      <c r="A5" s="47" t="s">
        <v>155</v>
      </c>
      <c r="B5" s="48"/>
      <c r="C5" s="54"/>
      <c r="D5" s="49"/>
      <c r="E5" s="49"/>
      <c r="F5" s="45"/>
    </row>
    <row r="6" s="46" customFormat="true" ht="79.2" hidden="false" customHeight="true" outlineLevel="0" collapsed="false">
      <c r="A6" s="41"/>
      <c r="B6" s="52" t="s">
        <v>156</v>
      </c>
      <c r="C6" s="43" t="n">
        <f aca="false">АкцииСкидки!B$39</f>
        <v>29100</v>
      </c>
      <c r="D6" s="44" t="n">
        <f aca="false">АкцииСкидки!E$39</f>
        <v>0.25</v>
      </c>
      <c r="E6" s="43" t="n">
        <f aca="false">АкцииСкидки!F$39</f>
        <v>21825</v>
      </c>
      <c r="F6" s="45"/>
    </row>
    <row r="7" s="46" customFormat="true" ht="10.8" hidden="false" customHeight="true" outlineLevel="0" collapsed="false">
      <c r="A7" s="47" t="s">
        <v>157</v>
      </c>
      <c r="B7" s="48"/>
      <c r="C7" s="49"/>
      <c r="D7" s="49"/>
      <c r="E7" s="49"/>
      <c r="F7" s="45"/>
    </row>
    <row r="8" customFormat="false" ht="72.6" hidden="false" customHeight="true" outlineLevel="0" collapsed="false">
      <c r="A8" s="41"/>
      <c r="B8" s="52" t="s">
        <v>158</v>
      </c>
      <c r="C8" s="43" t="n">
        <f aca="false">АкцииСкидки!B$40</f>
        <v>28700</v>
      </c>
      <c r="D8" s="44" t="n">
        <f aca="false">АкцииСкидки!E$40</f>
        <v>0.25</v>
      </c>
      <c r="E8" s="43" t="n">
        <f aca="false">АкцииСкидки!F$40</f>
        <v>21525</v>
      </c>
      <c r="F8" s="45"/>
    </row>
    <row r="9" customFormat="false" ht="14.4" hidden="false" customHeight="false" outlineLevel="0" collapsed="false">
      <c r="A9" s="47" t="s">
        <v>159</v>
      </c>
      <c r="B9" s="48"/>
      <c r="C9" s="54"/>
      <c r="D9" s="49"/>
      <c r="E9" s="49"/>
      <c r="F9" s="45"/>
    </row>
    <row r="10" customFormat="false" ht="75" hidden="false" customHeight="true" outlineLevel="0" collapsed="false">
      <c r="A10" s="41"/>
      <c r="B10" s="42" t="s">
        <v>160</v>
      </c>
      <c r="C10" s="43" t="n">
        <f aca="false">АкцииСкидки!B$41</f>
        <v>29300</v>
      </c>
      <c r="D10" s="44" t="n">
        <f aca="false">АкцииСкидки!E$41</f>
        <v>0.25</v>
      </c>
      <c r="E10" s="43" t="n">
        <f aca="false">АкцииСкидки!F$41</f>
        <v>21975</v>
      </c>
      <c r="F10" s="45"/>
    </row>
    <row r="11" customFormat="false" ht="15" hidden="false" customHeight="true" outlineLevel="0" collapsed="false">
      <c r="A11" s="47" t="s">
        <v>161</v>
      </c>
      <c r="B11" s="48"/>
      <c r="C11" s="49"/>
      <c r="D11" s="49"/>
      <c r="E11" s="49"/>
      <c r="F11" s="45"/>
    </row>
  </sheetData>
  <mergeCells count="2">
    <mergeCell ref="B1:E1"/>
    <mergeCell ref="F4:F11"/>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9" activeCellId="0" sqref="E9"/>
    </sheetView>
  </sheetViews>
  <sheetFormatPr defaultColWidth="8.875" defaultRowHeight="14.4" zeroHeight="false" outlineLevelRow="0" outlineLevelCol="0"/>
  <cols>
    <col collapsed="false" customWidth="true" hidden="false" outlineLevel="0" max="1" min="1" style="27" width="20.32"/>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66"/>
    <col collapsed="false" customWidth="false" hidden="false" outlineLevel="0" max="257" min="7" style="27" width="8.87"/>
  </cols>
  <sheetData>
    <row r="1" s="4" customFormat="true" ht="46.2" hidden="false" customHeight="true" outlineLevel="0" collapsed="false">
      <c r="A1" s="28" t="s">
        <v>86</v>
      </c>
      <c r="B1" s="29" t="s">
        <v>87</v>
      </c>
      <c r="C1" s="29"/>
      <c r="D1" s="29"/>
      <c r="E1" s="29"/>
      <c r="F1" s="30" t="s">
        <v>88</v>
      </c>
    </row>
    <row r="2" s="65" customFormat="true" ht="13.2" hidden="false" customHeight="false" outlineLevel="0" collapsed="false">
      <c r="A2" s="61" t="s">
        <v>162</v>
      </c>
      <c r="B2" s="62"/>
      <c r="C2" s="61" t="s">
        <v>90</v>
      </c>
      <c r="D2" s="63"/>
      <c r="E2" s="63"/>
      <c r="F2" s="64"/>
    </row>
    <row r="3" s="38" customFormat="true" ht="20.4" hidden="false" customHeight="false" outlineLevel="0" collapsed="false">
      <c r="A3" s="37" t="s">
        <v>91</v>
      </c>
      <c r="B3" s="38" t="s">
        <v>92</v>
      </c>
      <c r="C3" s="39" t="s">
        <v>93</v>
      </c>
      <c r="D3" s="39" t="s">
        <v>94</v>
      </c>
      <c r="E3" s="39" t="s">
        <v>95</v>
      </c>
      <c r="F3" s="40" t="s">
        <v>96</v>
      </c>
    </row>
    <row r="4" s="46" customFormat="true" ht="71.4" hidden="false" customHeight="true" outlineLevel="0" collapsed="false">
      <c r="A4" s="41"/>
      <c r="B4" s="42" t="s">
        <v>163</v>
      </c>
      <c r="C4" s="43" t="n">
        <f aca="false">АкцииСкидки!B$59</f>
        <v>27200</v>
      </c>
      <c r="D4" s="44" t="n">
        <f aca="false">АкцииСкидки!E$59</f>
        <v>0.3</v>
      </c>
      <c r="E4" s="43" t="n">
        <f aca="false">АкцииСкидки!F$59</f>
        <v>19040</v>
      </c>
      <c r="F4" s="45" t="s">
        <v>164</v>
      </c>
    </row>
    <row r="5" s="46" customFormat="true" ht="10.2" hidden="false" customHeight="true" outlineLevel="0" collapsed="false">
      <c r="A5" s="53" t="s">
        <v>140</v>
      </c>
      <c r="B5" s="52"/>
      <c r="C5" s="68"/>
      <c r="D5" s="68"/>
      <c r="E5" s="68"/>
      <c r="F5" s="45"/>
    </row>
    <row r="6" s="46" customFormat="true" ht="36.6" hidden="false" customHeight="true" outlineLevel="0" collapsed="false">
      <c r="A6" s="41"/>
      <c r="B6" s="42" t="s">
        <v>165</v>
      </c>
      <c r="C6" s="43" t="n">
        <f aca="false">АкцииСкидки!B$60</f>
        <v>37400</v>
      </c>
      <c r="D6" s="44" t="n">
        <f aca="false">АкцииСкидки!E$60</f>
        <v>0.3</v>
      </c>
      <c r="E6" s="43" t="n">
        <f aca="false">АкцииСкидки!F$60</f>
        <v>26180</v>
      </c>
      <c r="F6" s="45"/>
    </row>
    <row r="7" s="46" customFormat="true" ht="37.8" hidden="false" customHeight="true" outlineLevel="0" collapsed="false">
      <c r="A7" s="53"/>
      <c r="B7" s="42" t="s">
        <v>166</v>
      </c>
      <c r="C7" s="43" t="n">
        <f aca="false">АкцииСкидки!B$61</f>
        <v>37400</v>
      </c>
      <c r="D7" s="44" t="n">
        <f aca="false">АкцииСкидки!E$61</f>
        <v>0.25</v>
      </c>
      <c r="E7" s="43" t="n">
        <f aca="false">АкцииСкидки!F$61</f>
        <v>28050</v>
      </c>
      <c r="F7" s="45"/>
    </row>
    <row r="8" s="46" customFormat="true" ht="10.2" hidden="false" customHeight="false" outlineLevel="0" collapsed="false">
      <c r="A8" s="53" t="s">
        <v>115</v>
      </c>
      <c r="B8" s="52"/>
      <c r="C8" s="68"/>
      <c r="D8" s="68"/>
      <c r="E8" s="68"/>
      <c r="F8" s="45"/>
    </row>
    <row r="9" s="46" customFormat="true" ht="80.4" hidden="false" customHeight="true" outlineLevel="0" collapsed="false">
      <c r="A9" s="41"/>
      <c r="B9" s="42" t="s">
        <v>167</v>
      </c>
      <c r="C9" s="43" t="n">
        <f aca="false">АкцииСкидки!B$62</f>
        <v>52900</v>
      </c>
      <c r="D9" s="44" t="n">
        <f aca="false">АкцииСкидки!E$62</f>
        <v>0.25</v>
      </c>
      <c r="E9" s="43" t="n">
        <f aca="false">АкцииСкидки!F$62</f>
        <v>39675</v>
      </c>
      <c r="F9" s="45"/>
    </row>
    <row r="10" s="46" customFormat="true" ht="10.2" hidden="false" customHeight="false" outlineLevel="0" collapsed="false">
      <c r="A10" s="53" t="s">
        <v>149</v>
      </c>
      <c r="B10" s="52"/>
      <c r="C10" s="68"/>
      <c r="D10" s="68"/>
      <c r="E10" s="68"/>
      <c r="F10" s="45"/>
    </row>
    <row r="11" s="46" customFormat="true" ht="75" hidden="false" customHeight="true" outlineLevel="0" collapsed="false">
      <c r="A11" s="41"/>
      <c r="B11" s="42" t="s">
        <v>168</v>
      </c>
      <c r="C11" s="43" t="n">
        <f aca="false">АкцииСкидки!B$63</f>
        <v>48000</v>
      </c>
      <c r="D11" s="44" t="n">
        <f aca="false">АкцииСкидки!E$63</f>
        <v>0.25</v>
      </c>
      <c r="E11" s="43" t="n">
        <f aca="false">АкцииСкидки!F$63</f>
        <v>36000</v>
      </c>
      <c r="F11" s="45"/>
    </row>
    <row r="12" s="46" customFormat="true" ht="10.2" hidden="false" customHeight="false" outlineLevel="0" collapsed="false">
      <c r="A12" s="47" t="s">
        <v>122</v>
      </c>
      <c r="B12" s="48"/>
      <c r="C12" s="47"/>
      <c r="D12" s="47"/>
      <c r="E12" s="47"/>
      <c r="F12" s="45"/>
    </row>
    <row r="13" s="46" customFormat="true" ht="10.2" hidden="false" customHeight="false" outlineLevel="0" collapsed="false">
      <c r="B13" s="78"/>
    </row>
    <row r="14" s="46" customFormat="true" ht="10.2" hidden="false" customHeight="false" outlineLevel="0" collapsed="false">
      <c r="B14" s="78"/>
    </row>
    <row r="15" s="46" customFormat="true" ht="10.2" hidden="false" customHeight="false" outlineLevel="0" collapsed="false"/>
    <row r="16" s="46" customFormat="true" ht="10.2" hidden="false" customHeight="false" outlineLevel="0" collapsed="false"/>
    <row r="17" s="46" customFormat="true" ht="10.2" hidden="false" customHeight="false" outlineLevel="0" collapsed="false"/>
    <row r="18" s="46" customFormat="true" ht="10.2" hidden="false" customHeight="false" outlineLevel="0" collapsed="false"/>
    <row r="19" s="46" customFormat="true" ht="10.2" hidden="false" customHeight="false" outlineLevel="0" collapsed="false"/>
    <row r="20" s="46" customFormat="true" ht="10.2" hidden="false" customHeight="false" outlineLevel="0" collapsed="false"/>
    <row r="21" s="46" customFormat="true" ht="10.2" hidden="false" customHeight="false" outlineLevel="0" collapsed="false"/>
    <row r="22" s="46" customFormat="true" ht="10.2" hidden="false" customHeight="false" outlineLevel="0" collapsed="false"/>
    <row r="23" s="46" customFormat="true" ht="10.2" hidden="false" customHeight="false" outlineLevel="0" collapsed="false"/>
    <row r="24" s="46" customFormat="true" ht="10.2" hidden="false" customHeight="false" outlineLevel="0" collapsed="false"/>
    <row r="25" s="46" customFormat="true" ht="10.2" hidden="false" customHeight="false" outlineLevel="0" collapsed="false"/>
    <row r="26" s="46" customFormat="true" ht="10.2" hidden="false" customHeight="false" outlineLevel="0" collapsed="false"/>
    <row r="27" s="46" customFormat="true" ht="10.2" hidden="false" customHeight="false" outlineLevel="0" collapsed="false"/>
    <row r="28" s="46" customFormat="true" ht="10.2" hidden="false" customHeight="false" outlineLevel="0" collapsed="false"/>
    <row r="29" s="46" customFormat="true" ht="10.2" hidden="false" customHeight="false" outlineLevel="0" collapsed="false"/>
    <row r="30" s="46" customFormat="true" ht="10.2" hidden="false" customHeight="false" outlineLevel="0" collapsed="false"/>
    <row r="31" s="46" customFormat="true" ht="10.2" hidden="false" customHeight="false" outlineLevel="0" collapsed="false"/>
    <row r="32" s="46" customFormat="true" ht="10.2" hidden="false" customHeight="false" outlineLevel="0" collapsed="false"/>
    <row r="33" s="46" customFormat="true" ht="10.2" hidden="false" customHeight="false" outlineLevel="0" collapsed="false"/>
    <row r="34" s="46" customFormat="true" ht="10.2" hidden="false" customHeight="false" outlineLevel="0" collapsed="false"/>
    <row r="35" s="46" customFormat="true" ht="10.2" hidden="false" customHeight="false" outlineLevel="0" collapsed="false"/>
    <row r="36" s="79" customFormat="true" ht="10.2" hidden="false" customHeight="false" outlineLevel="0" collapsed="false"/>
    <row r="37" s="79" customFormat="true" ht="10.2" hidden="false" customHeight="false" outlineLevel="0" collapsed="false"/>
    <row r="38" s="80" customFormat="true" ht="10.2" hidden="false" customHeight="false" outlineLevel="0" collapsed="false"/>
  </sheetData>
  <mergeCells count="2">
    <mergeCell ref="B1:E1"/>
    <mergeCell ref="F4:F12"/>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69</v>
      </c>
      <c r="B2" s="33"/>
      <c r="C2" s="32" t="s">
        <v>90</v>
      </c>
      <c r="D2" s="34"/>
      <c r="E2" s="34"/>
      <c r="F2" s="35"/>
    </row>
    <row r="3" s="38" customFormat="true" ht="32.4" hidden="false" customHeight="true" outlineLevel="0" collapsed="false">
      <c r="A3" s="37" t="s">
        <v>91</v>
      </c>
      <c r="B3" s="38" t="s">
        <v>92</v>
      </c>
      <c r="C3" s="39" t="s">
        <v>93</v>
      </c>
      <c r="D3" s="39" t="s">
        <v>94</v>
      </c>
      <c r="E3" s="39" t="s">
        <v>95</v>
      </c>
      <c r="F3" s="40" t="s">
        <v>96</v>
      </c>
    </row>
    <row r="4" s="46" customFormat="true" ht="72.6" hidden="false" customHeight="true" outlineLevel="0" collapsed="false">
      <c r="A4" s="41"/>
      <c r="B4" s="42" t="s">
        <v>170</v>
      </c>
      <c r="C4" s="43" t="n">
        <f aca="false">АкцииСкидки!B$16</f>
        <v>38600</v>
      </c>
      <c r="D4" s="44" t="n">
        <f aca="false">АкцииСкидки!E$16</f>
        <v>0.25</v>
      </c>
      <c r="E4" s="43" t="n">
        <f aca="false">АкцииСкидки!F$16</f>
        <v>28950</v>
      </c>
      <c r="F4" s="45" t="s">
        <v>171</v>
      </c>
    </row>
    <row r="5" s="46" customFormat="true" ht="10.2" hidden="false" customHeight="true" outlineLevel="0" collapsed="false">
      <c r="A5" s="47" t="s">
        <v>172</v>
      </c>
      <c r="B5" s="48"/>
      <c r="C5" s="54"/>
      <c r="D5" s="49"/>
      <c r="E5" s="49"/>
      <c r="F5" s="45"/>
    </row>
    <row r="6" s="46" customFormat="true" ht="88.8" hidden="false" customHeight="true" outlineLevel="0" collapsed="false">
      <c r="A6" s="41"/>
      <c r="B6" s="52" t="s">
        <v>173</v>
      </c>
      <c r="C6" s="43" t="n">
        <f aca="false">АкцииСкидки!B$17</f>
        <v>41600</v>
      </c>
      <c r="D6" s="44" t="n">
        <f aca="false">АкцииСкидки!E$17</f>
        <v>0.25</v>
      </c>
      <c r="E6" s="43" t="n">
        <f aca="false">АкцииСкидки!F$17</f>
        <v>31200</v>
      </c>
      <c r="F6" s="45"/>
    </row>
    <row r="7" s="46" customFormat="true" ht="10.8" hidden="false" customHeight="true" outlineLevel="0" collapsed="false">
      <c r="A7" s="47" t="s">
        <v>174</v>
      </c>
      <c r="B7" s="48"/>
      <c r="C7" s="49"/>
      <c r="D7" s="49"/>
      <c r="E7" s="49"/>
      <c r="F7" s="45"/>
    </row>
  </sheetData>
  <mergeCells count="2">
    <mergeCell ref="B1:E1"/>
    <mergeCell ref="F4:F7"/>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75</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0.2" hidden="false" customHeight="true" outlineLevel="0" collapsed="false">
      <c r="A4" s="41"/>
      <c r="B4" s="42" t="s">
        <v>176</v>
      </c>
      <c r="C4" s="43" t="n">
        <f aca="false">АкцииСкидки!B$10</f>
        <v>38600</v>
      </c>
      <c r="D4" s="44" t="n">
        <f aca="false">АкцииСкидки!E$10</f>
        <v>0.25</v>
      </c>
      <c r="E4" s="43" t="n">
        <f aca="false">АкцииСкидки!F$10</f>
        <v>28950</v>
      </c>
      <c r="F4" s="45" t="s">
        <v>177</v>
      </c>
    </row>
    <row r="5" s="46" customFormat="true" ht="10.2" hidden="false" customHeight="true" outlineLevel="0" collapsed="false">
      <c r="A5" s="47" t="s">
        <v>178</v>
      </c>
      <c r="B5" s="48"/>
      <c r="C5" s="49"/>
      <c r="D5" s="74"/>
      <c r="E5" s="74"/>
      <c r="F5" s="45"/>
    </row>
    <row r="6" s="46" customFormat="true" ht="70.2" hidden="false" customHeight="true" outlineLevel="0" collapsed="false">
      <c r="A6" s="53"/>
      <c r="B6" s="52" t="s">
        <v>179</v>
      </c>
      <c r="C6" s="43" t="n">
        <f aca="false">АкцииСкидки!B$11</f>
        <v>41800</v>
      </c>
      <c r="D6" s="44" t="n">
        <f aca="false">АкцииСкидки!E$11</f>
        <v>0.25</v>
      </c>
      <c r="E6" s="43" t="n">
        <f aca="false">АкцииСкидки!F$11</f>
        <v>31350</v>
      </c>
      <c r="F6" s="45"/>
    </row>
    <row r="7" s="46" customFormat="true" ht="10.2" hidden="false" customHeight="true" outlineLevel="0" collapsed="false">
      <c r="A7" s="47" t="s">
        <v>180</v>
      </c>
      <c r="B7" s="48"/>
      <c r="C7" s="54"/>
      <c r="D7" s="49"/>
      <c r="E7" s="49"/>
      <c r="F7" s="45"/>
    </row>
    <row r="8" s="46" customFormat="true" ht="75" hidden="false" customHeight="true" outlineLevel="0" collapsed="false">
      <c r="A8" s="41"/>
      <c r="B8" s="42" t="s">
        <v>181</v>
      </c>
      <c r="C8" s="43" t="n">
        <f aca="false">АкцииСкидки!B$12</f>
        <v>46100</v>
      </c>
      <c r="D8" s="44" t="n">
        <f aca="false">АкцииСкидки!E$12</f>
        <v>0.25</v>
      </c>
      <c r="E8" s="43" t="n">
        <f aca="false">АкцииСкидки!F$12</f>
        <v>34575</v>
      </c>
      <c r="F8" s="45"/>
    </row>
    <row r="9" s="46" customFormat="true" ht="11.4" hidden="false" customHeight="true" outlineLevel="0" collapsed="false">
      <c r="A9" s="47" t="s">
        <v>182</v>
      </c>
      <c r="B9" s="48"/>
      <c r="C9" s="49"/>
      <c r="D9" s="74"/>
      <c r="E9" s="74"/>
      <c r="F9" s="45"/>
    </row>
    <row r="10" s="46" customFormat="true" ht="68.4" hidden="false" customHeight="true" outlineLevel="0" collapsed="false">
      <c r="A10" s="53"/>
      <c r="B10" s="52" t="s">
        <v>183</v>
      </c>
      <c r="C10" s="43" t="n">
        <f aca="false">АкцииСкидки!B$13</f>
        <v>58000</v>
      </c>
      <c r="D10" s="44" t="n">
        <f aca="false">АкцииСкидки!E$13</f>
        <v>0.25</v>
      </c>
      <c r="E10" s="43" t="n">
        <f aca="false">АкцииСкидки!F$13</f>
        <v>43500</v>
      </c>
      <c r="F10" s="45" t="s">
        <v>184</v>
      </c>
    </row>
    <row r="11" s="46" customFormat="true" ht="10.8" hidden="false" customHeight="true" outlineLevel="0" collapsed="false">
      <c r="A11" s="47" t="s">
        <v>178</v>
      </c>
      <c r="B11" s="48"/>
      <c r="C11" s="49"/>
      <c r="D11" s="49"/>
      <c r="E11" s="49"/>
      <c r="F11" s="45"/>
    </row>
    <row r="12" s="46" customFormat="true" ht="78" hidden="false" customHeight="true" outlineLevel="0" collapsed="false">
      <c r="A12" s="53"/>
      <c r="B12" s="42" t="s">
        <v>185</v>
      </c>
      <c r="C12" s="43" t="n">
        <f aca="false">АкцииСкидки!B$14</f>
        <v>66700</v>
      </c>
      <c r="D12" s="44" t="n">
        <f aca="false">АкцииСкидки!E$14</f>
        <v>0.25</v>
      </c>
      <c r="E12" s="43" t="n">
        <f aca="false">АкцииСкидки!F$14</f>
        <v>50025</v>
      </c>
      <c r="F12" s="45"/>
    </row>
    <row r="13" s="46" customFormat="true" ht="9.6" hidden="false" customHeight="true" outlineLevel="0" collapsed="false">
      <c r="A13" s="47" t="s">
        <v>182</v>
      </c>
      <c r="B13" s="48"/>
      <c r="C13" s="49"/>
      <c r="D13" s="59"/>
      <c r="E13" s="59"/>
      <c r="F13" s="45"/>
    </row>
  </sheetData>
  <mergeCells count="3">
    <mergeCell ref="B1:E1"/>
    <mergeCell ref="F4:F9"/>
    <mergeCell ref="F10:F13"/>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86</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4.4" hidden="false" customHeight="true" outlineLevel="0" collapsed="false">
      <c r="A4" s="41"/>
      <c r="B4" s="42" t="s">
        <v>187</v>
      </c>
      <c r="C4" s="43" t="n">
        <f aca="false">АкцииСкидки!B$43</f>
        <v>30400</v>
      </c>
      <c r="D4" s="44" t="n">
        <f aca="false">АкцииСкидки!E$43</f>
        <v>0.25</v>
      </c>
      <c r="E4" s="43" t="n">
        <f aca="false">АкцииСкидки!F$43</f>
        <v>22800</v>
      </c>
      <c r="F4" s="45" t="s">
        <v>188</v>
      </c>
    </row>
    <row r="5" s="46" customFormat="true" ht="10.2" hidden="false" customHeight="true" outlineLevel="0" collapsed="false">
      <c r="A5" s="47" t="s">
        <v>189</v>
      </c>
      <c r="B5" s="48"/>
      <c r="C5" s="54"/>
      <c r="D5" s="49"/>
      <c r="E5" s="49"/>
      <c r="F5" s="45"/>
    </row>
  </sheetData>
  <mergeCells count="2">
    <mergeCell ref="B1:E1"/>
    <mergeCell ref="F4:F5"/>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1:07:22Z</dcterms:created>
  <dc:creator>matyukov</dc:creator>
  <dc:description/>
  <dc:language>en-US</dc:language>
  <cp:lastModifiedBy>matyukov</cp:lastModifiedBy>
  <cp:lastPrinted>2023-10-31T08:47:29Z</cp:lastPrinted>
  <dcterms:modified xsi:type="dcterms:W3CDTF">2024-02-28T09:08:04Z</dcterms:modified>
  <cp:revision>0</cp:revision>
  <dc:subject/>
  <dc:title/>
</cp:coreProperties>
</file>